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Januar 25-Juli 25" sheetId="1" state="visible" r:id="rId2"/>
    <sheet name="August 25-Februar 26" sheetId="2" state="visible" r:id="rId3"/>
  </sheets>
  <definedNames>
    <definedName function="false" hidden="true" localSheetId="1" name="_xlnm._FilterDatabase" vbProcedure="false">'August 25-Februar 26'!$C$11:$W$42</definedName>
    <definedName function="false" hidden="false" localSheetId="0" name="Print_Area" vbProcedure="false">'Januar 25-Juli 25'!$B$2:$X$45</definedName>
    <definedName function="false" hidden="false" localSheetId="1" name="Print_Area" vbProcedure="false">'August 25-Februar 26'!$B$2:$X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r>
      <rPr>
        <b val="true"/>
        <i val="true"/>
        <sz val="36"/>
        <rFont val="USABlack"/>
        <family val="0"/>
        <charset val="1"/>
      </rPr>
      <t xml:space="preserve">DARC</t>
    </r>
    <r>
      <rPr>
        <b val="true"/>
        <sz val="36"/>
        <rFont val="Arial"/>
        <family val="2"/>
        <charset val="1"/>
      </rPr>
      <t xml:space="preserve">-Jahreskalender 2025</t>
    </r>
  </si>
  <si>
    <t xml:space="preserve">des OV Bamberg – DOK B05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Neujahr</t>
  </si>
  <si>
    <t xml:space="preserve">DARC-UKW-Winter-FD</t>
  </si>
  <si>
    <t xml:space="preserve">DARC-UKW-Contest</t>
  </si>
  <si>
    <t xml:space="preserve">Maifeiertag</t>
  </si>
  <si>
    <t xml:space="preserve">Fieldday</t>
  </si>
  <si>
    <t xml:space="preserve">Rosenmontag</t>
  </si>
  <si>
    <t xml:space="preserve">DARC-UKW-Frühl. Contest</t>
  </si>
  <si>
    <t xml:space="preserve">Heilige drei Könige</t>
  </si>
  <si>
    <t xml:space="preserve">IARU-R1-FD/CW</t>
  </si>
  <si>
    <t xml:space="preserve">DARC-RTTY-Kurz-Contest</t>
  </si>
  <si>
    <r>
      <rPr>
        <b val="true"/>
        <sz val="6"/>
        <color rgb="FF0000FF"/>
        <rFont val="Arial"/>
        <family val="2"/>
        <charset val="1"/>
      </rPr>
      <t xml:space="preserve">Pfingsten</t>
    </r>
    <r>
      <rPr>
        <sz val="6"/>
        <rFont val="Arial"/>
        <family val="2"/>
        <charset val="1"/>
      </rPr>
      <t xml:space="preserve">: DARC-µW-C.</t>
    </r>
    <r>
      <rPr>
        <b val="true"/>
        <sz val="6"/>
        <color rgb="FF0000FF"/>
        <rFont val="Arial"/>
        <family val="2"/>
        <charset val="1"/>
      </rPr>
      <t xml:space="preserve">Pfingsten</t>
    </r>
    <r>
      <rPr>
        <sz val="6"/>
        <rFont val="Arial"/>
        <family val="2"/>
        <charset val="1"/>
      </rPr>
      <t xml:space="preserve">: DARC-µW-C.</t>
    </r>
    <r>
      <rPr>
        <b val="true"/>
        <sz val="6"/>
        <color rgb="FF0000FF"/>
        <rFont val="Arial"/>
        <family val="2"/>
        <charset val="1"/>
      </rPr>
      <t xml:space="preserve">Pfingsten</t>
    </r>
    <r>
      <rPr>
        <sz val="6"/>
        <rFont val="Arial"/>
        <family val="2"/>
        <charset val="1"/>
      </rPr>
      <t xml:space="preserve">: DARC-µW-C.</t>
    </r>
  </si>
  <si>
    <t xml:space="preserve">DARC-RTTY-Kurz-Cont.</t>
  </si>
  <si>
    <t xml:space="preserve"> </t>
  </si>
  <si>
    <t xml:space="preserve">OV - Abend</t>
  </si>
  <si>
    <t xml:space="preserve">Pfingsten</t>
  </si>
  <si>
    <t xml:space="preserve">DARC-FT4-Contest</t>
  </si>
  <si>
    <t xml:space="preserve">DARC-10-m-Contest</t>
  </si>
  <si>
    <t xml:space="preserve">IARU HF-Championship </t>
  </si>
  <si>
    <t xml:space="preserve">IARU HF-Championship</t>
  </si>
  <si>
    <t xml:space="preserve">FTS  in Baunatal</t>
  </si>
  <si>
    <t xml:space="preserve">Bedford</t>
  </si>
  <si>
    <t xml:space="preserve">Karfreitag</t>
  </si>
  <si>
    <t xml:space="preserve">Fronleichnam</t>
  </si>
  <si>
    <t xml:space="preserve">Ostern</t>
  </si>
  <si>
    <t xml:space="preserve">DARC-Ostercontest</t>
  </si>
  <si>
    <t xml:space="preserve">HAM RADIO</t>
  </si>
  <si>
    <t xml:space="preserve">vy 55 es 73 de DL3AH</t>
  </si>
  <si>
    <t xml:space="preserve">(Anfang MESZ)</t>
  </si>
  <si>
    <t xml:space="preserve">DL3AH/081220</t>
  </si>
  <si>
    <t xml:space="preserve"> Funkamateure treffen sich auf: Relais des OV Bamberg: DB0UB - 145,625 Mhz DB0VT - 438,900 Mhz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 2026</t>
  </si>
  <si>
    <t xml:space="preserve">Februar 2026</t>
  </si>
  <si>
    <r>
      <rPr>
        <sz val="6"/>
        <color rgb="FFC00000"/>
        <rFont val="Arial"/>
        <family val="2"/>
        <charset val="1"/>
      </rPr>
      <t xml:space="preserve">FTS  in B'tal/</t>
    </r>
    <r>
      <rPr>
        <sz val="6"/>
        <rFont val="Arial"/>
        <family val="2"/>
        <charset val="1"/>
      </rPr>
      <t xml:space="preserve">IARU-1 Cont.FTS  in B'tal/IARU-1 Cont.</t>
    </r>
  </si>
  <si>
    <t xml:space="preserve">Sommer FD UKW</t>
  </si>
  <si>
    <t xml:space="preserve">Tag der Dt. Einheit</t>
  </si>
  <si>
    <t xml:space="preserve">IARU UHF/µW-Cont.</t>
  </si>
  <si>
    <t xml:space="preserve">IARU-Reg.1-FD/SSB(+)</t>
  </si>
  <si>
    <t xml:space="preserve">IARU-Reg.1-VHF-Cont(+)</t>
  </si>
  <si>
    <t xml:space="preserve">WAE-DX-Cont. RTTY</t>
  </si>
  <si>
    <t xml:space="preserve">WAE-DX-Cont. CW</t>
  </si>
  <si>
    <t xml:space="preserve">DARC 10-mtr.-Contest</t>
  </si>
  <si>
    <t xml:space="preserve">Verschoben</t>
  </si>
  <si>
    <t xml:space="preserve">WAE-DX-Cont. SSB</t>
  </si>
  <si>
    <t xml:space="preserve">Mariä Himmelfahrt</t>
  </si>
  <si>
    <t xml:space="preserve">DARC-Herbst MV</t>
  </si>
  <si>
    <t xml:space="preserve">OV_Abend</t>
  </si>
  <si>
    <t xml:space="preserve">WAG-Contest + Ausb.-C.</t>
  </si>
  <si>
    <t xml:space="preserve">WAG-Contest</t>
  </si>
  <si>
    <t xml:space="preserve">Heiligabend</t>
  </si>
  <si>
    <t xml:space="preserve">CQWWDX Cont. SSB</t>
  </si>
  <si>
    <t xml:space="preserve">Weihnachten</t>
  </si>
  <si>
    <t xml:space="preserve">DARC-Weihnachtscont.</t>
  </si>
  <si>
    <t xml:space="preserve">CQWWDX Cont.RTTY</t>
  </si>
  <si>
    <t xml:space="preserve">(26.10. = Ende MESZ)</t>
  </si>
  <si>
    <t xml:space="preserve">CQWWDX Cont. CW</t>
  </si>
  <si>
    <t xml:space="preserve">im Auftrag der GS</t>
  </si>
  <si>
    <t xml:space="preserve">75 Jahre DARC</t>
  </si>
  <si>
    <t xml:space="preserve">erstellt von: </t>
  </si>
  <si>
    <r>
      <rPr>
        <sz val="6"/>
        <color rgb="FFC00000"/>
        <rFont val="Arial"/>
        <family val="2"/>
        <charset val="1"/>
      </rPr>
      <t xml:space="preserve">FTS  in B'tal /</t>
    </r>
    <r>
      <rPr>
        <b val="true"/>
        <sz val="6"/>
        <color rgb="FF0000FF"/>
        <rFont val="Arial"/>
        <family val="2"/>
        <charset val="1"/>
      </rPr>
      <t xml:space="preserve">Reforma.</t>
    </r>
  </si>
  <si>
    <t xml:space="preserve">Silvester</t>
  </si>
  <si>
    <t xml:space="preserve">DL3AH/01.11.24 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[$-407]mmm\ 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36"/>
      <name val="USABlack"/>
      <family val="0"/>
      <charset val="1"/>
    </font>
    <font>
      <b val="true"/>
      <sz val="36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6"/>
      <color rgb="FF0000FF"/>
      <name val="Arial"/>
      <family val="2"/>
      <charset val="1"/>
    </font>
    <font>
      <sz val="6"/>
      <name val="Arial"/>
      <family val="2"/>
      <charset val="1"/>
    </font>
    <font>
      <sz val="12"/>
      <name val="Arial"/>
      <family val="2"/>
    </font>
    <font>
      <b val="true"/>
      <sz val="6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</font>
    <font>
      <b val="true"/>
      <sz val="6"/>
      <color rgb="FFC00000"/>
      <name val="Arial"/>
      <family val="2"/>
      <charset val="1"/>
    </font>
    <font>
      <b val="true"/>
      <sz val="12"/>
      <name val="Arial"/>
      <family val="2"/>
    </font>
    <font>
      <sz val="6"/>
      <color rgb="FFC00000"/>
      <name val="Arial"/>
      <family val="2"/>
      <charset val="1"/>
    </font>
    <font>
      <b val="true"/>
      <sz val="6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6"/>
      <name val="Arial"/>
      <family val="2"/>
    </font>
    <font>
      <b val="true"/>
      <sz val="24"/>
      <name val="Arial"/>
      <family val="2"/>
    </font>
    <font>
      <sz val="5"/>
      <name val="Arial"/>
      <family val="2"/>
      <charset val="1"/>
    </font>
    <font>
      <sz val="6"/>
      <name val="Arial Narrow"/>
      <family val="2"/>
      <charset val="1"/>
    </font>
    <font>
      <b val="true"/>
      <i val="true"/>
      <sz val="11"/>
      <color rgb="FFC9211E"/>
      <name val="Arial"/>
      <family val="2"/>
      <charset val="1"/>
    </font>
    <font>
      <b val="true"/>
      <sz val="6"/>
      <color rgb="FFFFFFFF"/>
      <name val="Arial"/>
      <family val="2"/>
      <charset val="1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BCCFF"/>
        <bgColor rgb="FF21C5FF"/>
      </patternFill>
    </fill>
    <fill>
      <patternFill patternType="solid">
        <fgColor rgb="FFABE9FF"/>
        <bgColor rgb="FFCCFFFF"/>
      </patternFill>
    </fill>
    <fill>
      <patternFill patternType="solid">
        <fgColor rgb="FF00FF00"/>
        <bgColor rgb="FF339966"/>
      </patternFill>
    </fill>
    <fill>
      <patternFill patternType="solid">
        <fgColor rgb="FF21C5FF"/>
        <bgColor rgb="FF11C1FF"/>
      </patternFill>
    </fill>
    <fill>
      <patternFill patternType="solid">
        <fgColor rgb="FFFFFF00"/>
        <bgColor rgb="FFFFFF00"/>
      </patternFill>
    </fill>
    <fill>
      <patternFill patternType="solid">
        <fgColor rgb="FF11C1FF"/>
        <bgColor rgb="FF21C5FF"/>
      </patternFill>
    </fill>
    <fill>
      <patternFill patternType="solid">
        <fgColor rgb="FF92E285"/>
        <bgColor rgb="FFABE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>
        <color rgb="FFC9211E"/>
      </left>
      <right style="hair">
        <color rgb="FFC9211E"/>
      </right>
      <top style="thin">
        <color rgb="FFC9211E"/>
      </top>
      <bottom style="thin">
        <color rgb="FFC9211E"/>
      </bottom>
      <diagonal/>
    </border>
    <border diagonalUp="false" diagonalDown="false">
      <left style="hair">
        <color rgb="FFC9211E"/>
      </left>
      <right style="medium">
        <color rgb="FFC9211E"/>
      </right>
      <top style="thin">
        <color rgb="FFC9211E"/>
      </top>
      <bottom style="thin">
        <color rgb="FFC9211E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7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ill>
        <patternFill patternType="solid">
          <fgColor rgb="FFABE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E285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C9211E"/>
        </patternFill>
      </fill>
    </dxf>
    <dxf>
      <fill>
        <patternFill patternType="solid">
          <fgColor rgb="FF11C1FF"/>
        </patternFill>
      </fill>
    </dxf>
    <dxf>
      <fill>
        <patternFill patternType="solid">
          <fgColor rgb="FF3BCCFF"/>
        </patternFill>
      </fill>
    </dxf>
    <dxf>
      <fill>
        <patternFill patternType="solid">
          <fgColor rgb="FF21C5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1C5FF"/>
      <rgbColor rgb="FFC00000"/>
      <rgbColor rgb="FF008000"/>
      <rgbColor rgb="FF000080"/>
      <rgbColor rgb="FF808000"/>
      <rgbColor rgb="FF800080"/>
      <rgbColor rgb="FF00B0F0"/>
      <rgbColor rgb="FF92E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1C1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9FF"/>
      <rgbColor rgb="FFFF99CC"/>
      <rgbColor rgb="FFCC99FF"/>
      <rgbColor rgb="FFFFCC99"/>
      <rgbColor rgb="FF3366FF"/>
      <rgbColor rgb="FF3B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1</xdr:row>
      <xdr:rowOff>19440</xdr:rowOff>
    </xdr:from>
    <xdr:to>
      <xdr:col>22</xdr:col>
      <xdr:colOff>875160</xdr:colOff>
      <xdr:row>9</xdr:row>
      <xdr:rowOff>1234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8660880" y="181440"/>
          <a:ext cx="233748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560</xdr:colOff>
      <xdr:row>1</xdr:row>
      <xdr:rowOff>19440</xdr:rowOff>
    </xdr:from>
    <xdr:to>
      <xdr:col>22</xdr:col>
      <xdr:colOff>875160</xdr:colOff>
      <xdr:row>9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60880" y="181440"/>
          <a:ext cx="233748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X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7" activeCellId="0" sqref="W17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2.96"/>
    <col collapsed="false" customWidth="true" hidden="false" outlineLevel="0" max="4" min="4" style="1" width="3.53"/>
    <col collapsed="false" customWidth="true" hidden="false" outlineLevel="0" max="5" min="5" style="1" width="14.25"/>
    <col collapsed="false" customWidth="true" hidden="false" outlineLevel="0" max="6" min="6" style="1" width="3.96"/>
    <col collapsed="false" customWidth="true" hidden="false" outlineLevel="0" max="7" min="7" style="1" width="3.53"/>
    <col collapsed="false" customWidth="true" hidden="false" outlineLevel="0" max="8" min="8" style="1" width="14.25"/>
    <col collapsed="false" customWidth="true" hidden="false" outlineLevel="0" max="9" min="9" style="1" width="3.96"/>
    <col collapsed="false" customWidth="true" hidden="false" outlineLevel="0" max="10" min="10" style="1" width="3.53"/>
    <col collapsed="false" customWidth="true" hidden="false" outlineLevel="0" max="11" min="11" style="1" width="14.25"/>
    <col collapsed="false" customWidth="true" hidden="false" outlineLevel="0" max="12" min="12" style="1" width="3.96"/>
    <col collapsed="false" customWidth="true" hidden="false" outlineLevel="0" max="13" min="13" style="1" width="3.53"/>
    <col collapsed="false" customWidth="true" hidden="false" outlineLevel="0" max="14" min="14" style="1" width="15.25"/>
    <col collapsed="false" customWidth="true" hidden="false" outlineLevel="0" max="15" min="15" style="1" width="3.96"/>
    <col collapsed="false" customWidth="true" hidden="false" outlineLevel="0" max="16" min="16" style="1" width="3.53"/>
    <col collapsed="false" customWidth="true" hidden="false" outlineLevel="0" max="17" min="17" style="1" width="14.25"/>
    <col collapsed="false" customWidth="true" hidden="false" outlineLevel="0" max="18" min="18" style="1" width="3.96"/>
    <col collapsed="false" customWidth="true" hidden="false" outlineLevel="0" max="19" min="19" style="1" width="3.53"/>
    <col collapsed="false" customWidth="true" hidden="false" outlineLevel="0" max="20" min="20" style="1" width="14.25"/>
    <col collapsed="false" customWidth="true" hidden="false" outlineLevel="0" max="21" min="21" style="1" width="3.96"/>
    <col collapsed="false" customWidth="true" hidden="false" outlineLevel="0" max="22" min="22" style="1" width="3.53"/>
    <col collapsed="false" customWidth="true" hidden="false" outlineLevel="0" max="23" min="23" style="1" width="14.25"/>
    <col collapsed="false" customWidth="true" hidden="false" outlineLevel="0" max="24" min="24" style="1" width="2.82"/>
    <col collapsed="false" customWidth="false" hidden="false" outlineLevel="0" max="257" min="25" style="1" width="10.67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75" hidden="false" customHeight="false" outlineLevel="0" collapsed="false">
      <c r="B11" s="6"/>
      <c r="C11" s="10" t="s">
        <v>2</v>
      </c>
      <c r="D11" s="10"/>
      <c r="E11" s="10"/>
      <c r="F11" s="11" t="s">
        <v>3</v>
      </c>
      <c r="G11" s="11"/>
      <c r="H11" s="11"/>
      <c r="I11" s="12" t="s">
        <v>4</v>
      </c>
      <c r="J11" s="12"/>
      <c r="K11" s="12"/>
      <c r="L11" s="11" t="s">
        <v>5</v>
      </c>
      <c r="M11" s="11"/>
      <c r="N11" s="11"/>
      <c r="O11" s="12" t="s">
        <v>6</v>
      </c>
      <c r="P11" s="12"/>
      <c r="Q11" s="12"/>
      <c r="R11" s="11" t="s">
        <v>7</v>
      </c>
      <c r="S11" s="11"/>
      <c r="T11" s="11"/>
      <c r="U11" s="13" t="s">
        <v>8</v>
      </c>
      <c r="V11" s="13"/>
      <c r="W11" s="13"/>
      <c r="X11" s="8"/>
    </row>
    <row r="12" customFormat="false" ht="17.5" hidden="false" customHeight="false" outlineLevel="0" collapsed="false">
      <c r="B12" s="6"/>
      <c r="C12" s="14" t="n">
        <v>45658</v>
      </c>
      <c r="D12" s="15" t="str">
        <f aca="false">TEXT(C12,"ttt")</f>
        <v>ttt</v>
      </c>
      <c r="E12" s="16" t="s">
        <v>9</v>
      </c>
      <c r="F12" s="17" t="n">
        <f aca="false">+MAX(C12:C42)+1</f>
        <v>45689</v>
      </c>
      <c r="G12" s="18" t="str">
        <f aca="false">TEXT(F12,"ttt")</f>
        <v>ttt</v>
      </c>
      <c r="H12" s="19" t="s">
        <v>10</v>
      </c>
      <c r="I12" s="20" t="n">
        <f aca="false">+MAX(F12:F42)+1</f>
        <v>45717</v>
      </c>
      <c r="J12" s="18" t="str">
        <f aca="false">TEXT(I12,"ttt")</f>
        <v>ttt</v>
      </c>
      <c r="K12" s="19" t="s">
        <v>11</v>
      </c>
      <c r="L12" s="21" t="n">
        <f aca="false">+MAX(I12:I42)+1</f>
        <v>45748</v>
      </c>
      <c r="M12" s="22"/>
      <c r="N12" s="23"/>
      <c r="O12" s="24" t="n">
        <f aca="false">+MAX(L12:L42)+1</f>
        <v>45778</v>
      </c>
      <c r="P12" s="25" t="str">
        <f aca="false">TEXT(O12,"ttt")</f>
        <v>ttt</v>
      </c>
      <c r="Q12" s="26" t="s">
        <v>12</v>
      </c>
      <c r="R12" s="21" t="n">
        <f aca="false">+MAX(O12:O42)+1</f>
        <v>45809</v>
      </c>
      <c r="S12" s="27" t="str">
        <f aca="false">TEXT(R12,"ttt")</f>
        <v>ttt</v>
      </c>
      <c r="T12" s="28" t="s">
        <v>13</v>
      </c>
      <c r="U12" s="29" t="n">
        <f aca="false">+MAX(R12:R42)+1</f>
        <v>45839</v>
      </c>
      <c r="V12" s="18" t="str">
        <f aca="false">TEXT(U12,"ttt")</f>
        <v>ttt</v>
      </c>
      <c r="W12" s="30"/>
      <c r="X12" s="8"/>
    </row>
    <row r="13" customFormat="false" ht="12.75" hidden="false" customHeight="false" outlineLevel="0" collapsed="false">
      <c r="B13" s="6"/>
      <c r="C13" s="31" t="n">
        <f aca="false">+C12+1</f>
        <v>45659</v>
      </c>
      <c r="D13" s="32" t="str">
        <f aca="false">TEXT(C13,"ttt")</f>
        <v>ttt</v>
      </c>
      <c r="E13" s="33"/>
      <c r="F13" s="17" t="n">
        <f aca="false">F12+1</f>
        <v>45690</v>
      </c>
      <c r="G13" s="18" t="str">
        <f aca="false">TEXT(F13,"ttt")</f>
        <v>ttt</v>
      </c>
      <c r="H13" s="34" t="s">
        <v>10</v>
      </c>
      <c r="I13" s="35" t="n">
        <f aca="false">I12+1</f>
        <v>45718</v>
      </c>
      <c r="J13" s="36" t="str">
        <f aca="false">TEXT(I13,"ttt")</f>
        <v>ttt</v>
      </c>
      <c r="K13" s="19" t="s">
        <v>11</v>
      </c>
      <c r="L13" s="21" t="n">
        <f aca="false">L12+1</f>
        <v>45749</v>
      </c>
      <c r="M13" s="22" t="str">
        <f aca="false">TEXT(L13,"ttt")</f>
        <v>ttt</v>
      </c>
      <c r="N13" s="23"/>
      <c r="O13" s="29" t="n">
        <f aca="false">O12+1</f>
        <v>45779</v>
      </c>
      <c r="P13" s="18" t="str">
        <f aca="false">TEXT(O13,"ttt")</f>
        <v>ttt</v>
      </c>
      <c r="Q13" s="23"/>
      <c r="R13" s="17" t="n">
        <f aca="false">R12+1</f>
        <v>45810</v>
      </c>
      <c r="S13" s="18" t="str">
        <f aca="false">TEXT(R13,"ttt")</f>
        <v>ttt</v>
      </c>
      <c r="T13" s="37"/>
      <c r="U13" s="29" t="n">
        <f aca="false">U12+1</f>
        <v>45840</v>
      </c>
      <c r="V13" s="18" t="str">
        <f aca="false">TEXT(U13,"ttt")</f>
        <v>ttt</v>
      </c>
      <c r="W13" s="38"/>
      <c r="X13" s="8"/>
    </row>
    <row r="14" customFormat="false" ht="12.75" hidden="false" customHeight="false" outlineLevel="0" collapsed="false">
      <c r="B14" s="6"/>
      <c r="C14" s="31" t="n">
        <f aca="false">+C13+1</f>
        <v>45660</v>
      </c>
      <c r="D14" s="32" t="str">
        <f aca="false">TEXT(C14,"ttt")</f>
        <v>ttt</v>
      </c>
      <c r="E14" s="33"/>
      <c r="F14" s="17" t="n">
        <f aca="false">F13+1</f>
        <v>45691</v>
      </c>
      <c r="G14" s="18" t="str">
        <f aca="false">TEXT(F14,"ttt")</f>
        <v>ttt</v>
      </c>
      <c r="H14" s="23"/>
      <c r="I14" s="29" t="n">
        <f aca="false">I13+1</f>
        <v>45719</v>
      </c>
      <c r="J14" s="18" t="str">
        <f aca="false">TEXT(I14,"ttt")</f>
        <v>ttt</v>
      </c>
      <c r="K14" s="39" t="s">
        <v>14</v>
      </c>
      <c r="L14" s="17" t="n">
        <f aca="false">L13+1</f>
        <v>45750</v>
      </c>
      <c r="M14" s="18" t="str">
        <f aca="false">TEXT(L14,"ttt")</f>
        <v>ttt</v>
      </c>
      <c r="N14" s="40"/>
      <c r="O14" s="41" t="n">
        <f aca="false">O13+1</f>
        <v>45780</v>
      </c>
      <c r="P14" s="36" t="str">
        <f aca="false">TEXT(O14,"ttt")</f>
        <v>ttt</v>
      </c>
      <c r="Q14" s="42" t="s">
        <v>11</v>
      </c>
      <c r="R14" s="17" t="n">
        <f aca="false">R13+1</f>
        <v>45811</v>
      </c>
      <c r="S14" s="18" t="str">
        <f aca="false">TEXT(R14,"ttt")</f>
        <v>ttt</v>
      </c>
      <c r="T14" s="37"/>
      <c r="U14" s="17" t="n">
        <f aca="false">U13+1</f>
        <v>45841</v>
      </c>
      <c r="V14" s="18" t="str">
        <f aca="false">TEXT(U14,"ttt")</f>
        <v>ttt</v>
      </c>
      <c r="W14" s="38"/>
      <c r="X14" s="8"/>
    </row>
    <row r="15" customFormat="false" ht="12.75" hidden="false" customHeight="false" outlineLevel="0" collapsed="false">
      <c r="B15" s="6"/>
      <c r="C15" s="43" t="n">
        <f aca="false">+C14+1</f>
        <v>45661</v>
      </c>
      <c r="D15" s="44" t="str">
        <f aca="false">TEXT(C15,"ttt")</f>
        <v>ttt</v>
      </c>
      <c r="E15" s="45"/>
      <c r="F15" s="17" t="n">
        <f aca="false">F14+1</f>
        <v>45692</v>
      </c>
      <c r="G15" s="18" t="str">
        <f aca="false">TEXT(F15,"ttt")</f>
        <v>ttt</v>
      </c>
      <c r="H15" s="23"/>
      <c r="I15" s="17" t="n">
        <f aca="false">I14+1</f>
        <v>45720</v>
      </c>
      <c r="J15" s="18" t="str">
        <f aca="false">TEXT(I15,"ttt")</f>
        <v>ttt</v>
      </c>
      <c r="K15" s="23"/>
      <c r="L15" s="17" t="n">
        <f aca="false">L14+1</f>
        <v>45751</v>
      </c>
      <c r="M15" s="18" t="str">
        <f aca="false">TEXT(L15,"ttt")</f>
        <v>ttt</v>
      </c>
      <c r="N15" s="46"/>
      <c r="O15" s="29" t="n">
        <f aca="false">O14+1</f>
        <v>45781</v>
      </c>
      <c r="P15" s="18" t="str">
        <f aca="false">TEXT(O15,"ttt")</f>
        <v>ttt</v>
      </c>
      <c r="Q15" s="19" t="s">
        <v>11</v>
      </c>
      <c r="R15" s="17" t="n">
        <f aca="false">R14+1</f>
        <v>45812</v>
      </c>
      <c r="S15" s="18" t="str">
        <f aca="false">TEXT(R15,"ttt")</f>
        <v>ttt</v>
      </c>
      <c r="T15" s="37"/>
      <c r="U15" s="29" t="n">
        <f aca="false">U14+1</f>
        <v>45842</v>
      </c>
      <c r="V15" s="18" t="str">
        <f aca="false">TEXT(U15,"ttt")</f>
        <v>ttt</v>
      </c>
      <c r="W15" s="47"/>
      <c r="X15" s="8"/>
    </row>
    <row r="16" customFormat="false" ht="12.75" hidden="false" customHeight="false" outlineLevel="0" collapsed="false">
      <c r="B16" s="6"/>
      <c r="C16" s="17" t="n">
        <f aca="false">+C15+1</f>
        <v>45662</v>
      </c>
      <c r="D16" s="18" t="str">
        <f aca="false">TEXT(C16,"ttt")</f>
        <v>ttt</v>
      </c>
      <c r="E16" s="48"/>
      <c r="F16" s="17" t="n">
        <f aca="false">F15+1</f>
        <v>45693</v>
      </c>
      <c r="G16" s="18" t="str">
        <f aca="false">TEXT(F16,"ttt")</f>
        <v>ttt</v>
      </c>
      <c r="H16" s="23"/>
      <c r="I16" s="49" t="n">
        <f aca="false">I15+1</f>
        <v>45721</v>
      </c>
      <c r="J16" s="27" t="str">
        <f aca="false">TEXT(I16,"ttt")</f>
        <v>ttt</v>
      </c>
      <c r="K16" s="23"/>
      <c r="L16" s="17" t="n">
        <f aca="false">L15+1</f>
        <v>45752</v>
      </c>
      <c r="M16" s="18" t="str">
        <f aca="false">TEXT(L16,"ttt")</f>
        <v>ttt</v>
      </c>
      <c r="N16" s="50" t="s">
        <v>15</v>
      </c>
      <c r="O16" s="29" t="n">
        <f aca="false">O15+1</f>
        <v>45782</v>
      </c>
      <c r="P16" s="18" t="str">
        <f aca="false">TEXT(O16,"ttt")</f>
        <v>ttt</v>
      </c>
      <c r="Q16" s="23"/>
      <c r="R16" s="17" t="n">
        <f aca="false">R15+1</f>
        <v>45813</v>
      </c>
      <c r="S16" s="18" t="str">
        <f aca="false">TEXT(R16,"ttt")</f>
        <v>ttt</v>
      </c>
      <c r="T16" s="37"/>
      <c r="U16" s="41" t="n">
        <f aca="false">U15+1</f>
        <v>45843</v>
      </c>
      <c r="V16" s="36" t="str">
        <f aca="false">TEXT(U16,"ttt")</f>
        <v>ttt</v>
      </c>
      <c r="W16" s="51" t="s">
        <v>11</v>
      </c>
      <c r="X16" s="8"/>
    </row>
    <row r="17" customFormat="false" ht="14.65" hidden="false" customHeight="false" outlineLevel="0" collapsed="false">
      <c r="B17" s="6"/>
      <c r="C17" s="52" t="n">
        <f aca="false">+C16+1</f>
        <v>45663</v>
      </c>
      <c r="D17" s="36" t="str">
        <f aca="false">TEXT(C17,"ttt")</f>
        <v>ttt</v>
      </c>
      <c r="E17" s="53" t="s">
        <v>16</v>
      </c>
      <c r="F17" s="17" t="n">
        <f aca="false">F16+1</f>
        <v>45694</v>
      </c>
      <c r="G17" s="18" t="str">
        <f aca="false">TEXT(F17,"ttt")</f>
        <v>ttt</v>
      </c>
      <c r="H17" s="54"/>
      <c r="I17" s="29" t="n">
        <f aca="false">I16+1</f>
        <v>45722</v>
      </c>
      <c r="J17" s="18" t="str">
        <f aca="false">TEXT(I17,"ttt")</f>
        <v>ttt</v>
      </c>
      <c r="K17" s="40"/>
      <c r="L17" s="52" t="n">
        <f aca="false">L16+1</f>
        <v>45753</v>
      </c>
      <c r="M17" s="36" t="str">
        <f aca="false">TEXT(L17,"ttt")</f>
        <v>ttt</v>
      </c>
      <c r="N17" s="19"/>
      <c r="O17" s="29" t="n">
        <f aca="false">O16+1</f>
        <v>45783</v>
      </c>
      <c r="P17" s="18" t="str">
        <f aca="false">TEXT(O17,"ttt")</f>
        <v>ttt</v>
      </c>
      <c r="Q17" s="23"/>
      <c r="R17" s="17" t="n">
        <f aca="false">R16+1</f>
        <v>45814</v>
      </c>
      <c r="S17" s="18" t="str">
        <f aca="false">TEXT(R17,"ttt")</f>
        <v>ttt</v>
      </c>
      <c r="T17" s="37"/>
      <c r="U17" s="41" t="n">
        <f aca="false">U16+1</f>
        <v>45844</v>
      </c>
      <c r="V17" s="36" t="str">
        <f aca="false">TEXT(U17,"ttt")</f>
        <v>ttt</v>
      </c>
      <c r="W17" s="55" t="s">
        <v>11</v>
      </c>
      <c r="X17" s="8"/>
    </row>
    <row r="18" customFormat="false" ht="14.25" hidden="false" customHeight="false" outlineLevel="0" collapsed="false">
      <c r="B18" s="6"/>
      <c r="C18" s="17" t="n">
        <f aca="false">+C17+1</f>
        <v>45664</v>
      </c>
      <c r="D18" s="18" t="str">
        <f aca="false">TEXT(C18,"ttt")</f>
        <v>ttt</v>
      </c>
      <c r="E18" s="56"/>
      <c r="F18" s="17" t="n">
        <f aca="false">F17+1</f>
        <v>45695</v>
      </c>
      <c r="G18" s="18" t="str">
        <f aca="false">TEXT(F18,"ttt")</f>
        <v>ttt</v>
      </c>
      <c r="H18" s="54"/>
      <c r="I18" s="29" t="n">
        <f aca="false">I17+1</f>
        <v>45723</v>
      </c>
      <c r="J18" s="18" t="str">
        <f aca="false">TEXT(I18,"ttt")</f>
        <v>ttt</v>
      </c>
      <c r="K18" s="40"/>
      <c r="L18" s="21" t="n">
        <f aca="false">L17+1</f>
        <v>45754</v>
      </c>
      <c r="M18" s="22" t="str">
        <f aca="false">TEXT(L18,"ttt")</f>
        <v>ttt</v>
      </c>
      <c r="N18" s="23"/>
      <c r="O18" s="29" t="n">
        <f aca="false">O17+1</f>
        <v>45784</v>
      </c>
      <c r="P18" s="18" t="str">
        <f aca="false">TEXT(O18,"ttt")</f>
        <v>ttt</v>
      </c>
      <c r="Q18" s="57"/>
      <c r="R18" s="52" t="n">
        <f aca="false">R17+1</f>
        <v>45815</v>
      </c>
      <c r="S18" s="36" t="str">
        <f aca="false">TEXT(R18,"ttt")</f>
        <v>ttt</v>
      </c>
      <c r="T18" s="58" t="s">
        <v>17</v>
      </c>
      <c r="U18" s="29" t="n">
        <f aca="false">U17+1</f>
        <v>45845</v>
      </c>
      <c r="V18" s="18" t="str">
        <f aca="false">TEXT(U18,"ttt")</f>
        <v>ttt</v>
      </c>
      <c r="W18" s="59"/>
      <c r="X18" s="8"/>
    </row>
    <row r="19" customFormat="false" ht="12.75" hidden="false" customHeight="false" outlineLevel="0" collapsed="false">
      <c r="B19" s="6"/>
      <c r="C19" s="17" t="n">
        <f aca="false">+C18+1</f>
        <v>45665</v>
      </c>
      <c r="D19" s="18" t="str">
        <f aca="false">TEXT(C19,"ttt")</f>
        <v>ttt</v>
      </c>
      <c r="E19" s="56"/>
      <c r="F19" s="17" t="n">
        <f aca="false">F18+1</f>
        <v>45696</v>
      </c>
      <c r="G19" s="18" t="str">
        <f aca="false">TEXT(F19,"ttt")</f>
        <v>ttt</v>
      </c>
      <c r="H19" s="19"/>
      <c r="I19" s="29" t="n">
        <f aca="false">I18+1</f>
        <v>45724</v>
      </c>
      <c r="J19" s="18" t="str">
        <f aca="false">TEXT(I19,"ttt")</f>
        <v>ttt</v>
      </c>
      <c r="K19" s="19"/>
      <c r="L19" s="21" t="n">
        <f aca="false">L18+1</f>
        <v>45755</v>
      </c>
      <c r="M19" s="22" t="str">
        <f aca="false">TEXT(L19,"ttt")</f>
        <v>ttt</v>
      </c>
      <c r="N19" s="40" t="s">
        <v>18</v>
      </c>
      <c r="O19" s="29" t="n">
        <f aca="false">O18+1</f>
        <v>45785</v>
      </c>
      <c r="P19" s="18" t="str">
        <f aca="false">TEXT(O19,"ttt")</f>
        <v>ttt</v>
      </c>
      <c r="Q19" s="60"/>
      <c r="R19" s="52" t="n">
        <f aca="false">R18+1</f>
        <v>45816</v>
      </c>
      <c r="S19" s="36" t="str">
        <f aca="false">TEXT(R19,"ttt")</f>
        <v>ttt</v>
      </c>
      <c r="T19" s="61" t="s">
        <v>19</v>
      </c>
      <c r="U19" s="29" t="n">
        <f aca="false">U18+1</f>
        <v>45846</v>
      </c>
      <c r="V19" s="18" t="str">
        <f aca="false">TEXT(U19,"ttt")</f>
        <v>ttt</v>
      </c>
      <c r="W19" s="62" t="s">
        <v>20</v>
      </c>
      <c r="X19" s="63"/>
    </row>
    <row r="20" customFormat="false" ht="12.75" hidden="false" customHeight="false" outlineLevel="0" collapsed="false">
      <c r="B20" s="6"/>
      <c r="C20" s="17" t="n">
        <f aca="false">+C19+1</f>
        <v>45666</v>
      </c>
      <c r="D20" s="18" t="str">
        <f aca="false">TEXT(C20,"ttt")</f>
        <v>ttt</v>
      </c>
      <c r="E20" s="56"/>
      <c r="F20" s="17" t="n">
        <f aca="false">F19+1</f>
        <v>45697</v>
      </c>
      <c r="G20" s="18" t="str">
        <f aca="false">TEXT(F20,"ttt")</f>
        <v>ttt</v>
      </c>
      <c r="H20" s="64" t="s">
        <v>21</v>
      </c>
      <c r="I20" s="41" t="n">
        <f aca="false">I19+1</f>
        <v>45725</v>
      </c>
      <c r="J20" s="36" t="str">
        <f aca="false">TEXT(I20,"ttt")</f>
        <v>ttt</v>
      </c>
      <c r="K20" s="65"/>
      <c r="L20" s="17" t="n">
        <f aca="false">L19+1</f>
        <v>45756</v>
      </c>
      <c r="M20" s="18" t="str">
        <f aca="false">TEXT(L20,"ttt")</f>
        <v>ttt</v>
      </c>
      <c r="N20" s="66"/>
      <c r="O20" s="67" t="n">
        <f aca="false">O19+1</f>
        <v>45786</v>
      </c>
      <c r="P20" s="27" t="str">
        <f aca="false">TEXT(O20,"ttt")</f>
        <v>ttt</v>
      </c>
      <c r="Q20" s="68" t="s">
        <v>22</v>
      </c>
      <c r="R20" s="69" t="n">
        <f aca="false">R19+1</f>
        <v>45817</v>
      </c>
      <c r="S20" s="70" t="str">
        <f aca="false">TEXT(R20,"ttt")</f>
        <v>ttt</v>
      </c>
      <c r="T20" s="61" t="s">
        <v>23</v>
      </c>
      <c r="U20" s="29" t="n">
        <f aca="false">U19+1</f>
        <v>45847</v>
      </c>
      <c r="V20" s="18" t="str">
        <f aca="false">TEXT(U20,"ttt")</f>
        <v>ttt</v>
      </c>
      <c r="W20" s="59"/>
      <c r="X20" s="8"/>
    </row>
    <row r="21" customFormat="false" ht="14.25" hidden="false" customHeight="false" outlineLevel="0" collapsed="false">
      <c r="B21" s="6"/>
      <c r="C21" s="17" t="n">
        <f aca="false">+C20+1</f>
        <v>45667</v>
      </c>
      <c r="D21" s="18" t="str">
        <f aca="false">TEXT(C21,"ttt")</f>
        <v>ttt</v>
      </c>
      <c r="E21" s="71" t="s">
        <v>22</v>
      </c>
      <c r="F21" s="17" t="n">
        <f aca="false">F20+1</f>
        <v>45698</v>
      </c>
      <c r="G21" s="18" t="str">
        <f aca="false">TEXT(F21,"ttt")</f>
        <v>ttt</v>
      </c>
      <c r="H21" s="64"/>
      <c r="I21" s="29" t="n">
        <f aca="false">I20+1</f>
        <v>45726</v>
      </c>
      <c r="J21" s="18" t="str">
        <f aca="false">TEXT(I21,"ttt")</f>
        <v>ttt</v>
      </c>
      <c r="K21" s="48"/>
      <c r="L21" s="21" t="n">
        <f aca="false">L20+1</f>
        <v>45757</v>
      </c>
      <c r="M21" s="22" t="str">
        <f aca="false">TEXT(L21,"ttt")</f>
        <v>ttt</v>
      </c>
      <c r="N21" s="66"/>
      <c r="O21" s="41" t="n">
        <f aca="false">O20+1</f>
        <v>45787</v>
      </c>
      <c r="P21" s="36" t="str">
        <f aca="false">TEXT(O21,"ttt")</f>
        <v>ttt</v>
      </c>
      <c r="Q21" s="72"/>
      <c r="R21" s="21" t="n">
        <f aca="false">R20+1</f>
        <v>45818</v>
      </c>
      <c r="S21" s="27" t="str">
        <f aca="false">TEXT(R21,"ttt")</f>
        <v>ttt</v>
      </c>
      <c r="T21" s="40"/>
      <c r="U21" s="17" t="n">
        <f aca="false">U20+1</f>
        <v>45848</v>
      </c>
      <c r="V21" s="18" t="str">
        <f aca="false">TEXT(U21,"ttt")</f>
        <v>ttt</v>
      </c>
      <c r="W21" s="59"/>
      <c r="X21" s="8"/>
    </row>
    <row r="22" customFormat="false" ht="14.25" hidden="false" customHeight="false" outlineLevel="0" collapsed="false">
      <c r="B22" s="6"/>
      <c r="C22" s="17" t="n">
        <f aca="false">+C21+1</f>
        <v>45668</v>
      </c>
      <c r="D22" s="36" t="str">
        <f aca="false">TEXT(C22,"ttt")</f>
        <v>ttt</v>
      </c>
      <c r="E22" s="73"/>
      <c r="F22" s="17" t="n">
        <f aca="false">F21+1</f>
        <v>45699</v>
      </c>
      <c r="G22" s="18" t="str">
        <f aca="false">TEXT(F22,"ttt")</f>
        <v>ttt</v>
      </c>
      <c r="H22" s="40" t="s">
        <v>24</v>
      </c>
      <c r="I22" s="29" t="n">
        <f aca="false">I21+1</f>
        <v>45727</v>
      </c>
      <c r="J22" s="18" t="str">
        <f aca="false">TEXT(I22,"ttt")</f>
        <v>ttt</v>
      </c>
      <c r="K22" s="40"/>
      <c r="L22" s="17" t="n">
        <f aca="false">L21+1</f>
        <v>45758</v>
      </c>
      <c r="M22" s="18" t="str">
        <f aca="false">TEXT(L22,"ttt")</f>
        <v>ttt</v>
      </c>
      <c r="N22" s="74" t="s">
        <v>22</v>
      </c>
      <c r="O22" s="29" t="n">
        <f aca="false">O21+1</f>
        <v>45788</v>
      </c>
      <c r="P22" s="18" t="str">
        <f aca="false">TEXT(O22,"ttt")</f>
        <v>ttt</v>
      </c>
      <c r="Q22" s="42"/>
      <c r="R22" s="21" t="n">
        <f aca="false">R21+1</f>
        <v>45819</v>
      </c>
      <c r="S22" s="27" t="str">
        <f aca="false">TEXT(R22,"ttt")</f>
        <v>ttt</v>
      </c>
      <c r="T22" s="37"/>
      <c r="U22" s="29" t="n">
        <f aca="false">U21+1</f>
        <v>45849</v>
      </c>
      <c r="V22" s="18" t="str">
        <f aca="false">TEXT(U22,"ttt")</f>
        <v>ttt</v>
      </c>
      <c r="W22" s="74" t="s">
        <v>22</v>
      </c>
      <c r="X22" s="8"/>
    </row>
    <row r="23" customFormat="false" ht="12.75" hidden="false" customHeight="false" outlineLevel="0" collapsed="false">
      <c r="B23" s="6"/>
      <c r="C23" s="17" t="n">
        <f aca="false">+C22+1</f>
        <v>45669</v>
      </c>
      <c r="D23" s="18" t="str">
        <f aca="false">TEXT(C23,"ttt")</f>
        <v>ttt</v>
      </c>
      <c r="E23" s="75" t="s">
        <v>25</v>
      </c>
      <c r="F23" s="17" t="n">
        <f aca="false">F22+1</f>
        <v>45700</v>
      </c>
      <c r="G23" s="27" t="str">
        <f aca="false">TEXT(F23,"ttt")</f>
        <v>ttt</v>
      </c>
      <c r="H23" s="66"/>
      <c r="I23" s="29" t="n">
        <f aca="false">I22+1</f>
        <v>45728</v>
      </c>
      <c r="J23" s="18" t="str">
        <f aca="false">TEXT(I23,"ttt")</f>
        <v>ttt</v>
      </c>
      <c r="K23" s="23"/>
      <c r="L23" s="17" t="n">
        <f aca="false">L22+1</f>
        <v>45759</v>
      </c>
      <c r="M23" s="18" t="str">
        <f aca="false">TEXT(L23,"ttt")</f>
        <v>ttt</v>
      </c>
      <c r="N23" s="19"/>
      <c r="O23" s="29" t="n">
        <f aca="false">O22+1</f>
        <v>45789</v>
      </c>
      <c r="P23" s="18" t="str">
        <f aca="false">TEXT(O23,"ttt")</f>
        <v>ttt</v>
      </c>
      <c r="Q23" s="37"/>
      <c r="R23" s="17" t="n">
        <f aca="false">R22+1</f>
        <v>45820</v>
      </c>
      <c r="S23" s="18" t="str">
        <f aca="false">TEXT(R23,"ttt")</f>
        <v>ttt</v>
      </c>
      <c r="T23" s="37"/>
      <c r="U23" s="41" t="n">
        <f aca="false">U22+1</f>
        <v>45850</v>
      </c>
      <c r="V23" s="36" t="str">
        <f aca="false">TEXT(U23,"ttt")</f>
        <v>ttt</v>
      </c>
      <c r="W23" s="76" t="s">
        <v>26</v>
      </c>
      <c r="X23" s="8"/>
    </row>
    <row r="24" customFormat="false" ht="16.65" hidden="false" customHeight="false" outlineLevel="0" collapsed="false">
      <c r="B24" s="6"/>
      <c r="C24" s="17" t="n">
        <f aca="false">+C23+1</f>
        <v>45670</v>
      </c>
      <c r="D24" s="18" t="str">
        <f aca="false">TEXT(C24,"ttt")</f>
        <v>ttt</v>
      </c>
      <c r="E24" s="75"/>
      <c r="F24" s="17" t="n">
        <f aca="false">F23+1</f>
        <v>45701</v>
      </c>
      <c r="G24" s="18" t="str">
        <f aca="false">TEXT(F24,"ttt")</f>
        <v>ttt</v>
      </c>
      <c r="H24" s="66"/>
      <c r="I24" s="29" t="n">
        <f aca="false">I23+1</f>
        <v>45729</v>
      </c>
      <c r="J24" s="18" t="str">
        <f aca="false">TEXT(I24,"ttt")</f>
        <v>ttt</v>
      </c>
      <c r="K24" s="40"/>
      <c r="L24" s="52" t="n">
        <f aca="false">L23+1</f>
        <v>45760</v>
      </c>
      <c r="M24" s="36" t="str">
        <f aca="false">TEXT(L24,"ttt")</f>
        <v>ttt</v>
      </c>
      <c r="N24" s="77"/>
      <c r="O24" s="29" t="n">
        <f aca="false">O23+1</f>
        <v>45790</v>
      </c>
      <c r="P24" s="18" t="str">
        <f aca="false">TEXT(O24,"ttt")</f>
        <v>ttt</v>
      </c>
      <c r="Q24" s="23" t="s">
        <v>24</v>
      </c>
      <c r="R24" s="17" t="n">
        <f aca="false">R23+1</f>
        <v>45821</v>
      </c>
      <c r="S24" s="18" t="str">
        <f aca="false">TEXT(R24,"ttt")</f>
        <v>ttt</v>
      </c>
      <c r="T24" s="74" t="s">
        <v>22</v>
      </c>
      <c r="U24" s="41" t="n">
        <f aca="false">U23+1</f>
        <v>45851</v>
      </c>
      <c r="V24" s="36" t="str">
        <f aca="false">TEXT(U24,"ttt")</f>
        <v>ttt</v>
      </c>
      <c r="W24" s="78" t="s">
        <v>26</v>
      </c>
      <c r="X24" s="8"/>
    </row>
    <row r="25" customFormat="false" ht="14.25" hidden="false" customHeight="false" outlineLevel="0" collapsed="false">
      <c r="B25" s="6"/>
      <c r="C25" s="17" t="n">
        <f aca="false">+C24+1</f>
        <v>45671</v>
      </c>
      <c r="D25" s="18" t="str">
        <f aca="false">TEXT(C25,"ttt")</f>
        <v>ttt</v>
      </c>
      <c r="E25" s="75" t="s">
        <v>20</v>
      </c>
      <c r="F25" s="17" t="n">
        <f aca="false">F24+1</f>
        <v>45702</v>
      </c>
      <c r="G25" s="18" t="str">
        <f aca="false">TEXT(F25,"ttt")</f>
        <v>ttt</v>
      </c>
      <c r="H25" s="74" t="s">
        <v>22</v>
      </c>
      <c r="I25" s="29" t="n">
        <f aca="false">I24+1</f>
        <v>45730</v>
      </c>
      <c r="J25" s="18" t="str">
        <f aca="false">TEXT(I25,"ttt")</f>
        <v>ttt</v>
      </c>
      <c r="K25" s="74" t="s">
        <v>22</v>
      </c>
      <c r="L25" s="17" t="n">
        <f aca="false">L24+1</f>
        <v>45761</v>
      </c>
      <c r="M25" s="18" t="str">
        <f aca="false">TEXT(L25,"ttt")</f>
        <v>ttt</v>
      </c>
      <c r="N25" s="66"/>
      <c r="O25" s="29" t="n">
        <f aca="false">O24+1</f>
        <v>45791</v>
      </c>
      <c r="P25" s="18" t="str">
        <f aca="false">TEXT(O25,"ttt")</f>
        <v>ttt</v>
      </c>
      <c r="Q25" s="23"/>
      <c r="R25" s="52" t="n">
        <f aca="false">R24+1</f>
        <v>45822</v>
      </c>
      <c r="S25" s="36" t="str">
        <f aca="false">TEXT(R25,"ttt")</f>
        <v>ttt</v>
      </c>
      <c r="T25" s="42" t="s">
        <v>27</v>
      </c>
      <c r="U25" s="29" t="n">
        <f aca="false">U24+1</f>
        <v>45852</v>
      </c>
      <c r="V25" s="18" t="str">
        <f aca="false">TEXT(U25,"ttt")</f>
        <v>ttt</v>
      </c>
      <c r="W25" s="59"/>
      <c r="X25" s="8"/>
    </row>
    <row r="26" customFormat="false" ht="15.75" hidden="false" customHeight="false" outlineLevel="0" collapsed="false">
      <c r="B26" s="6"/>
      <c r="C26" s="79" t="n">
        <f aca="false">+C25+1</f>
        <v>45672</v>
      </c>
      <c r="D26" s="80" t="str">
        <f aca="false">TEXT(C26,"ttt")</f>
        <v>ttt</v>
      </c>
      <c r="E26" s="48"/>
      <c r="F26" s="17" t="n">
        <f aca="false">F25+1</f>
        <v>45703</v>
      </c>
      <c r="G26" s="18" t="str">
        <f aca="false">TEXT(F26,"ttt")</f>
        <v>ttt</v>
      </c>
      <c r="H26" s="19"/>
      <c r="I26" s="29" t="n">
        <f aca="false">I25+1</f>
        <v>45731</v>
      </c>
      <c r="J26" s="18" t="str">
        <f aca="false">TEXT(I26,"ttt")</f>
        <v>ttt</v>
      </c>
      <c r="K26" s="81" t="s">
        <v>28</v>
      </c>
      <c r="L26" s="67" t="n">
        <f aca="false">L25+1</f>
        <v>45762</v>
      </c>
      <c r="M26" s="22" t="str">
        <f aca="false">TEXT(L26,"ttt")</f>
        <v>ttt</v>
      </c>
      <c r="N26" s="82" t="s">
        <v>29</v>
      </c>
      <c r="O26" s="29" t="n">
        <f aca="false">O25+1</f>
        <v>45792</v>
      </c>
      <c r="P26" s="18" t="str">
        <f aca="false">TEXT(O26,"ttt")</f>
        <v>ttt</v>
      </c>
      <c r="Q26" s="55"/>
      <c r="R26" s="17" t="n">
        <f aca="false">R25+1</f>
        <v>45823</v>
      </c>
      <c r="S26" s="18" t="str">
        <f aca="false">TEXT(R26,"ttt")</f>
        <v>ttt</v>
      </c>
      <c r="T26" s="19" t="s">
        <v>27</v>
      </c>
      <c r="U26" s="29" t="n">
        <f aca="false">U25+1</f>
        <v>45853</v>
      </c>
      <c r="V26" s="18" t="str">
        <f aca="false">TEXT(U26,"ttt")</f>
        <v>ttt</v>
      </c>
      <c r="W26" s="82" t="s">
        <v>29</v>
      </c>
      <c r="X26" s="8"/>
    </row>
    <row r="27" customFormat="false" ht="12.75" hidden="false" customHeight="false" outlineLevel="0" collapsed="false">
      <c r="B27" s="6"/>
      <c r="C27" s="17" t="n">
        <f aca="false">+C26+1</f>
        <v>45673</v>
      </c>
      <c r="D27" s="18" t="str">
        <f aca="false">TEXT(C27,"ttt")</f>
        <v>ttt</v>
      </c>
      <c r="E27" s="48"/>
      <c r="F27" s="17" t="n">
        <f aca="false">F26+1</f>
        <v>45704</v>
      </c>
      <c r="G27" s="18" t="str">
        <f aca="false">TEXT(F27,"ttt")</f>
        <v>ttt</v>
      </c>
      <c r="H27" s="83"/>
      <c r="I27" s="41" t="n">
        <f aca="false">I26+1</f>
        <v>45732</v>
      </c>
      <c r="J27" s="36" t="str">
        <f aca="false">TEXT(I27,"ttt")</f>
        <v>ttt</v>
      </c>
      <c r="K27" s="84" t="s">
        <v>28</v>
      </c>
      <c r="L27" s="21" t="n">
        <f aca="false">L26+1</f>
        <v>45763</v>
      </c>
      <c r="M27" s="22" t="str">
        <f aca="false">TEXT(L27,"ttt")</f>
        <v>ttt</v>
      </c>
      <c r="N27" s="23"/>
      <c r="O27" s="29" t="n">
        <f aca="false">O26+1</f>
        <v>45793</v>
      </c>
      <c r="P27" s="18" t="str">
        <f aca="false">TEXT(O27,"ttt")</f>
        <v>ttt</v>
      </c>
      <c r="Q27" s="37"/>
      <c r="R27" s="17" t="n">
        <f aca="false">R26+1</f>
        <v>45824</v>
      </c>
      <c r="S27" s="18" t="str">
        <f aca="false">TEXT(R27,"ttt")</f>
        <v>ttt</v>
      </c>
      <c r="T27" s="66"/>
      <c r="U27" s="29" t="n">
        <f aca="false">U26+1</f>
        <v>45854</v>
      </c>
      <c r="V27" s="18" t="str">
        <f aca="false">TEXT(U27,"ttt")</f>
        <v>ttt</v>
      </c>
      <c r="W27" s="59"/>
      <c r="X27" s="8"/>
    </row>
    <row r="28" customFormat="false" ht="15.75" hidden="false" customHeight="false" outlineLevel="0" collapsed="false">
      <c r="B28" s="6"/>
      <c r="C28" s="17" t="n">
        <f aca="false">+C27+1</f>
        <v>45674</v>
      </c>
      <c r="D28" s="18" t="str">
        <f aca="false">TEXT(C28,"ttt")</f>
        <v>ttt</v>
      </c>
      <c r="E28" s="85"/>
      <c r="F28" s="17" t="n">
        <f aca="false">F27+1</f>
        <v>45705</v>
      </c>
      <c r="G28" s="18" t="str">
        <f aca="false">TEXT(F28,"ttt")</f>
        <v>ttt</v>
      </c>
      <c r="H28" s="86"/>
      <c r="I28" s="29" t="n">
        <f aca="false">I27+1</f>
        <v>45733</v>
      </c>
      <c r="J28" s="18" t="str">
        <f aca="false">TEXT(I28,"ttt")</f>
        <v>ttt</v>
      </c>
      <c r="K28" s="40"/>
      <c r="L28" s="17" t="n">
        <f aca="false">L27+1</f>
        <v>45764</v>
      </c>
      <c r="M28" s="18" t="str">
        <f aca="false">TEXT(L28,"ttt")</f>
        <v>ttt</v>
      </c>
      <c r="N28" s="40"/>
      <c r="O28" s="41" t="n">
        <f aca="false">O27+1</f>
        <v>45794</v>
      </c>
      <c r="P28" s="36" t="str">
        <f aca="false">TEXT(O28,"ttt")</f>
        <v>ttt</v>
      </c>
      <c r="Q28" s="42"/>
      <c r="R28" s="29" t="n">
        <f aca="false">R27+1</f>
        <v>45825</v>
      </c>
      <c r="S28" s="18" t="str">
        <f aca="false">TEXT(R28,"ttt")</f>
        <v>ttt</v>
      </c>
      <c r="T28" s="82" t="s">
        <v>29</v>
      </c>
      <c r="U28" s="29" t="n">
        <f aca="false">U27+1</f>
        <v>45855</v>
      </c>
      <c r="V28" s="18" t="str">
        <f aca="false">TEXT(U28,"ttt")</f>
        <v>ttt</v>
      </c>
      <c r="W28" s="59"/>
      <c r="X28" s="8"/>
    </row>
    <row r="29" customFormat="false" ht="15.75" hidden="false" customHeight="false" outlineLevel="0" collapsed="false">
      <c r="B29" s="6"/>
      <c r="C29" s="52" t="n">
        <f aca="false">+C28+1</f>
        <v>45675</v>
      </c>
      <c r="D29" s="36" t="str">
        <f aca="false">TEXT(C29,"ttt")</f>
        <v>ttt</v>
      </c>
      <c r="E29" s="65"/>
      <c r="F29" s="17" t="n">
        <f aca="false">F28+1</f>
        <v>45706</v>
      </c>
      <c r="G29" s="18" t="str">
        <f aca="false">TEXT(F29,"ttt")</f>
        <v>ttt</v>
      </c>
      <c r="H29" s="82" t="s">
        <v>29</v>
      </c>
      <c r="I29" s="29" t="n">
        <f aca="false">I28+1</f>
        <v>45734</v>
      </c>
      <c r="J29" s="18" t="str">
        <f aca="false">TEXT(I29,"ttt")</f>
        <v>ttt</v>
      </c>
      <c r="K29" s="82" t="s">
        <v>29</v>
      </c>
      <c r="L29" s="87" t="n">
        <f aca="false">L28+1</f>
        <v>45765</v>
      </c>
      <c r="M29" s="88" t="str">
        <f aca="false">TEXT(L29,"ttt")</f>
        <v>ttt</v>
      </c>
      <c r="N29" s="89" t="s">
        <v>30</v>
      </c>
      <c r="O29" s="90" t="n">
        <f aca="false">O28+1</f>
        <v>45795</v>
      </c>
      <c r="P29" s="70" t="str">
        <f aca="false">TEXT(O29,"ttt")</f>
        <v>ttt</v>
      </c>
      <c r="Q29" s="42"/>
      <c r="R29" s="21" t="n">
        <f aca="false">R28+1</f>
        <v>45826</v>
      </c>
      <c r="S29" s="27" t="str">
        <f aca="false">TEXT(R29,"ttt")</f>
        <v>ttt</v>
      </c>
      <c r="T29" s="91"/>
      <c r="U29" s="29" t="n">
        <f aca="false">U28+1</f>
        <v>45856</v>
      </c>
      <c r="V29" s="18" t="str">
        <f aca="false">TEXT(U29,"ttt")</f>
        <v>ttt</v>
      </c>
      <c r="W29" s="59"/>
      <c r="X29" s="8"/>
    </row>
    <row r="30" customFormat="false" ht="12.75" hidden="false" customHeight="false" outlineLevel="0" collapsed="false">
      <c r="B30" s="6"/>
      <c r="C30" s="17" t="n">
        <f aca="false">+C29+1</f>
        <v>45676</v>
      </c>
      <c r="D30" s="18" t="str">
        <f aca="false">TEXT(C30,"ttt")</f>
        <v>ttt</v>
      </c>
      <c r="E30" s="48"/>
      <c r="F30" s="17" t="n">
        <f aca="false">F29+1</f>
        <v>45707</v>
      </c>
      <c r="G30" s="18" t="str">
        <f aca="false">TEXT(F30,"ttt")</f>
        <v>ttt</v>
      </c>
      <c r="H30" s="92"/>
      <c r="I30" s="29" t="n">
        <f aca="false">I29+1</f>
        <v>45735</v>
      </c>
      <c r="J30" s="18" t="str">
        <f aca="false">TEXT(I30,"ttt")</f>
        <v>ttt</v>
      </c>
      <c r="K30" s="93"/>
      <c r="L30" s="52" t="n">
        <f aca="false">L29+1</f>
        <v>45766</v>
      </c>
      <c r="M30" s="36" t="str">
        <f aca="false">TEXT(L30,"ttt")</f>
        <v>ttt</v>
      </c>
      <c r="N30" s="0"/>
      <c r="O30" s="21" t="n">
        <f aca="false">O29+1</f>
        <v>45796</v>
      </c>
      <c r="P30" s="27" t="str">
        <f aca="false">TEXT(O30,"ttt")</f>
        <v>ttt</v>
      </c>
      <c r="Q30" s="37"/>
      <c r="R30" s="52" t="n">
        <f aca="false">R29+1</f>
        <v>45827</v>
      </c>
      <c r="S30" s="36" t="str">
        <f aca="false">TEXT(R30,"ttt")</f>
        <v>ttt</v>
      </c>
      <c r="T30" s="94" t="s">
        <v>31</v>
      </c>
      <c r="U30" s="41" t="n">
        <f aca="false">U29+1</f>
        <v>45857</v>
      </c>
      <c r="V30" s="36" t="str">
        <f aca="false">TEXT(U30,"ttt")</f>
        <v>ttt</v>
      </c>
      <c r="W30" s="76"/>
      <c r="X30" s="8"/>
    </row>
    <row r="31" customFormat="false" ht="15.75" hidden="false" customHeight="false" outlineLevel="0" collapsed="false">
      <c r="B31" s="6"/>
      <c r="C31" s="17" t="n">
        <f aca="false">+C30+1</f>
        <v>45677</v>
      </c>
      <c r="D31" s="18" t="str">
        <f aca="false">TEXT(C31,"ttt")</f>
        <v>ttt</v>
      </c>
      <c r="E31" s="48"/>
      <c r="F31" s="17" t="n">
        <f aca="false">F30+1</f>
        <v>45708</v>
      </c>
      <c r="G31" s="18" t="str">
        <f aca="false">TEXT(F31,"ttt")</f>
        <v>ttt</v>
      </c>
      <c r="H31" s="40"/>
      <c r="I31" s="29" t="n">
        <f aca="false">I30+1</f>
        <v>45736</v>
      </c>
      <c r="J31" s="18" t="str">
        <f aca="false">TEXT(I31,"ttt")</f>
        <v>ttt</v>
      </c>
      <c r="K31" s="37"/>
      <c r="L31" s="52" t="n">
        <f aca="false">L30+1</f>
        <v>45767</v>
      </c>
      <c r="M31" s="36" t="str">
        <f aca="false">TEXT(L31,"ttt")</f>
        <v>ttt</v>
      </c>
      <c r="N31" s="95" t="s">
        <v>32</v>
      </c>
      <c r="O31" s="21" t="n">
        <f aca="false">O30+1</f>
        <v>45797</v>
      </c>
      <c r="P31" s="27" t="str">
        <f aca="false">TEXT(O31,"ttt")</f>
        <v>ttt</v>
      </c>
      <c r="Q31" s="82" t="s">
        <v>29</v>
      </c>
      <c r="R31" s="17" t="n">
        <f aca="false">R30+1</f>
        <v>45828</v>
      </c>
      <c r="S31" s="18" t="str">
        <f aca="false">TEXT(R31,"ttt")</f>
        <v>ttt</v>
      </c>
      <c r="T31" s="96"/>
      <c r="U31" s="41" t="n">
        <f aca="false">U30+1</f>
        <v>45858</v>
      </c>
      <c r="V31" s="36" t="str">
        <f aca="false">TEXT(U31,"ttt")</f>
        <v>ttt</v>
      </c>
      <c r="W31" s="97"/>
      <c r="X31" s="8"/>
    </row>
    <row r="32" customFormat="false" ht="15.75" hidden="false" customHeight="false" outlineLevel="0" collapsed="false">
      <c r="B32" s="6"/>
      <c r="C32" s="17" t="n">
        <f aca="false">+C31+1</f>
        <v>45678</v>
      </c>
      <c r="D32" s="18" t="str">
        <f aca="false">TEXT(C32,"ttt")</f>
        <v>ttt</v>
      </c>
      <c r="E32" s="98" t="s">
        <v>29</v>
      </c>
      <c r="F32" s="17" t="n">
        <f aca="false">F31+1</f>
        <v>45709</v>
      </c>
      <c r="G32" s="18" t="str">
        <f aca="false">TEXT(F32,"ttt")</f>
        <v>ttt</v>
      </c>
      <c r="H32" s="99" t="s">
        <v>28</v>
      </c>
      <c r="I32" s="29" t="n">
        <f aca="false">I31+1</f>
        <v>45737</v>
      </c>
      <c r="J32" s="18" t="str">
        <f aca="false">TEXT(I32,"ttt")</f>
        <v>ttt</v>
      </c>
      <c r="K32" s="40"/>
      <c r="L32" s="69" t="n">
        <f aca="false">L31+1</f>
        <v>45768</v>
      </c>
      <c r="M32" s="70" t="str">
        <f aca="false">TEXT(L32,"ttt")</f>
        <v>ttt</v>
      </c>
      <c r="N32" s="100" t="s">
        <v>33</v>
      </c>
      <c r="O32" s="21" t="n">
        <f aca="false">O31+1</f>
        <v>45798</v>
      </c>
      <c r="P32" s="27" t="str">
        <f aca="false">TEXT(O32,"ttt")</f>
        <v>ttt</v>
      </c>
      <c r="Q32" s="37"/>
      <c r="R32" s="52" t="n">
        <f aca="false">R31+1</f>
        <v>45829</v>
      </c>
      <c r="S32" s="36" t="str">
        <f aca="false">TEXT(R32,"ttt")</f>
        <v>ttt</v>
      </c>
      <c r="T32" s="101"/>
      <c r="U32" s="29" t="n">
        <f aca="false">U31+1</f>
        <v>45859</v>
      </c>
      <c r="V32" s="18" t="str">
        <f aca="false">TEXT(U32,"ttt")</f>
        <v>ttt</v>
      </c>
      <c r="W32" s="102"/>
      <c r="X32" s="8"/>
    </row>
    <row r="33" customFormat="false" ht="12.75" hidden="false" customHeight="false" outlineLevel="0" collapsed="false">
      <c r="B33" s="6"/>
      <c r="C33" s="21" t="n">
        <f aca="false">+C32+1</f>
        <v>45679</v>
      </c>
      <c r="D33" s="27" t="str">
        <f aca="false">TEXT(C33,"ttt")</f>
        <v>ttt</v>
      </c>
      <c r="E33" s="48"/>
      <c r="F33" s="17" t="n">
        <f aca="false">F32+1</f>
        <v>45710</v>
      </c>
      <c r="G33" s="18" t="str">
        <f aca="false">TEXT(F33,"ttt")</f>
        <v>ttt</v>
      </c>
      <c r="H33" s="103" t="s">
        <v>28</v>
      </c>
      <c r="I33" s="29" t="n">
        <f aca="false">I32+1</f>
        <v>45738</v>
      </c>
      <c r="J33" s="18" t="str">
        <f aca="false">TEXT(I33,"ttt")</f>
        <v>ttt</v>
      </c>
      <c r="K33" s="19"/>
      <c r="L33" s="21" t="n">
        <f aca="false">L32+1</f>
        <v>45769</v>
      </c>
      <c r="M33" s="22" t="str">
        <f aca="false">TEXT(L33,"ttt")</f>
        <v>ttt</v>
      </c>
      <c r="N33" s="104"/>
      <c r="O33" s="29" t="n">
        <f aca="false">O32+1</f>
        <v>45799</v>
      </c>
      <c r="P33" s="18" t="str">
        <f aca="false">TEXT(O33,"ttt")</f>
        <v>ttt</v>
      </c>
      <c r="Q33" s="37"/>
      <c r="R33" s="52" t="n">
        <f aca="false">R32+1</f>
        <v>45830</v>
      </c>
      <c r="S33" s="36" t="str">
        <f aca="false">TEXT(R33,"ttt")</f>
        <v>ttt</v>
      </c>
      <c r="T33" s="101"/>
      <c r="U33" s="29" t="n">
        <f aca="false">U32+1</f>
        <v>45860</v>
      </c>
      <c r="V33" s="18" t="str">
        <f aca="false">TEXT(U33,"ttt")</f>
        <v>ttt</v>
      </c>
      <c r="W33" s="102"/>
      <c r="X33" s="8"/>
    </row>
    <row r="34" customFormat="false" ht="12.75" hidden="false" customHeight="false" outlineLevel="0" collapsed="false">
      <c r="B34" s="6"/>
      <c r="C34" s="17" t="n">
        <f aca="false">+C33+1</f>
        <v>45680</v>
      </c>
      <c r="D34" s="18" t="str">
        <f aca="false">TEXT(C34,"ttt")</f>
        <v>ttt</v>
      </c>
      <c r="E34" s="48"/>
      <c r="F34" s="17" t="n">
        <f aca="false">F33+1</f>
        <v>45711</v>
      </c>
      <c r="G34" s="18" t="str">
        <f aca="false">TEXT(F34,"ttt")</f>
        <v>ttt</v>
      </c>
      <c r="H34" s="84" t="s">
        <v>28</v>
      </c>
      <c r="I34" s="41" t="n">
        <f aca="false">I33+1</f>
        <v>45739</v>
      </c>
      <c r="J34" s="36" t="str">
        <f aca="false">TEXT(I34,"ttt")</f>
        <v>ttt</v>
      </c>
      <c r="K34" s="105"/>
      <c r="L34" s="21" t="n">
        <f aca="false">L33+1</f>
        <v>45770</v>
      </c>
      <c r="M34" s="22" t="str">
        <f aca="false">TEXT(L34,"ttt")</f>
        <v>ttt</v>
      </c>
      <c r="N34" s="106"/>
      <c r="O34" s="29" t="n">
        <f aca="false">O33+1</f>
        <v>45800</v>
      </c>
      <c r="P34" s="18" t="str">
        <f aca="false">TEXT(O34,"ttt")</f>
        <v>ttt</v>
      </c>
      <c r="Q34" s="37"/>
      <c r="R34" s="17" t="n">
        <f aca="false">R33+1</f>
        <v>45831</v>
      </c>
      <c r="S34" s="18" t="str">
        <f aca="false">TEXT(R34,"ttt")</f>
        <v>ttt</v>
      </c>
      <c r="T34" s="96"/>
      <c r="U34" s="29" t="n">
        <f aca="false">U33+1</f>
        <v>45861</v>
      </c>
      <c r="V34" s="18" t="str">
        <f aca="false">TEXT(U34,"ttt")</f>
        <v>ttt</v>
      </c>
      <c r="W34" s="107"/>
      <c r="X34" s="8"/>
    </row>
    <row r="35" customFormat="false" ht="12.75" hidden="false" customHeight="false" outlineLevel="0" collapsed="false">
      <c r="B35" s="6"/>
      <c r="C35" s="17" t="n">
        <f aca="false">C34+1</f>
        <v>45681</v>
      </c>
      <c r="D35" s="18" t="str">
        <f aca="false">TEXT(C35,"ttt")</f>
        <v>ttt</v>
      </c>
      <c r="E35" s="108"/>
      <c r="F35" s="17" t="n">
        <f aca="false">F34+1</f>
        <v>45712</v>
      </c>
      <c r="G35" s="18" t="str">
        <f aca="false">TEXT(F35,"ttt")</f>
        <v>ttt</v>
      </c>
      <c r="H35" s="66"/>
      <c r="I35" s="29" t="n">
        <f aca="false">I34+1</f>
        <v>45740</v>
      </c>
      <c r="J35" s="18" t="str">
        <f aca="false">TEXT(I35,"ttt")</f>
        <v>ttt</v>
      </c>
      <c r="K35" s="109"/>
      <c r="L35" s="17" t="n">
        <f aca="false">L34+1</f>
        <v>45771</v>
      </c>
      <c r="M35" s="18" t="str">
        <f aca="false">TEXT(L35,"ttt")</f>
        <v>ttt</v>
      </c>
      <c r="N35" s="40"/>
      <c r="O35" s="41" t="n">
        <f aca="false">O34+1</f>
        <v>45801</v>
      </c>
      <c r="P35" s="36" t="str">
        <f aca="false">TEXT(O35,"ttt")</f>
        <v>ttt</v>
      </c>
      <c r="Q35" s="42"/>
      <c r="R35" s="17" t="n">
        <f aca="false">R34+1</f>
        <v>45832</v>
      </c>
      <c r="S35" s="18" t="str">
        <f aca="false">TEXT(R35,"ttt")</f>
        <v>ttt</v>
      </c>
      <c r="T35" s="96"/>
      <c r="U35" s="29" t="n">
        <f aca="false">U34+1</f>
        <v>45862</v>
      </c>
      <c r="V35" s="18" t="str">
        <f aca="false">TEXT(U35,"ttt")</f>
        <v>ttt</v>
      </c>
      <c r="W35" s="47"/>
      <c r="X35" s="8"/>
    </row>
    <row r="36" customFormat="false" ht="12.75" hidden="false" customHeight="false" outlineLevel="0" collapsed="false">
      <c r="B36" s="6"/>
      <c r="C36" s="52" t="n">
        <f aca="false">C35+1</f>
        <v>45682</v>
      </c>
      <c r="D36" s="36" t="str">
        <f aca="false">TEXT(C36,"ttt")</f>
        <v>ttt</v>
      </c>
      <c r="E36" s="110"/>
      <c r="F36" s="17" t="n">
        <f aca="false">F35+1</f>
        <v>45713</v>
      </c>
      <c r="G36" s="18" t="str">
        <f aca="false">TEXT(F36,"ttt")</f>
        <v>ttt</v>
      </c>
      <c r="H36" s="66"/>
      <c r="I36" s="29" t="n">
        <f aca="false">I35+1</f>
        <v>45741</v>
      </c>
      <c r="J36" s="18" t="str">
        <f aca="false">TEXT(I36,"ttt")</f>
        <v>ttt</v>
      </c>
      <c r="K36" s="109"/>
      <c r="L36" s="17" t="n">
        <f aca="false">L35+1</f>
        <v>45772</v>
      </c>
      <c r="M36" s="18" t="str">
        <f aca="false">TEXT(L36,"ttt")</f>
        <v>ttt</v>
      </c>
      <c r="N36" s="40"/>
      <c r="O36" s="41" t="n">
        <f aca="false">O35+1</f>
        <v>45802</v>
      </c>
      <c r="P36" s="36" t="str">
        <f aca="false">TEXT(O36,"ttt")</f>
        <v>ttt</v>
      </c>
      <c r="Q36" s="42"/>
      <c r="R36" s="17" t="n">
        <f aca="false">R35+1</f>
        <v>45833</v>
      </c>
      <c r="S36" s="18" t="str">
        <f aca="false">TEXT(R36,"ttt")</f>
        <v>ttt</v>
      </c>
      <c r="T36" s="96"/>
      <c r="U36" s="29" t="n">
        <f aca="false">U35+1</f>
        <v>45863</v>
      </c>
      <c r="V36" s="18" t="str">
        <f aca="false">TEXT(U36,"ttt")</f>
        <v>ttt</v>
      </c>
      <c r="W36" s="47"/>
      <c r="X36" s="8"/>
    </row>
    <row r="37" customFormat="false" ht="12.75" hidden="false" customHeight="false" outlineLevel="0" collapsed="false">
      <c r="B37" s="6"/>
      <c r="C37" s="17" t="n">
        <f aca="false">C36+1</f>
        <v>45683</v>
      </c>
      <c r="D37" s="18" t="str">
        <f aca="false">TEXT(C37,"ttt")</f>
        <v>ttt</v>
      </c>
      <c r="E37" s="111"/>
      <c r="F37" s="17" t="n">
        <f aca="false">F36+1</f>
        <v>45714</v>
      </c>
      <c r="G37" s="18" t="str">
        <f aca="false">TEXT(F37,"ttt")</f>
        <v>ttt</v>
      </c>
      <c r="H37" s="66"/>
      <c r="I37" s="21" t="n">
        <f aca="false">I36+1</f>
        <v>45742</v>
      </c>
      <c r="J37" s="27" t="str">
        <f aca="false">TEXT(I37,"ttt")</f>
        <v>ttt</v>
      </c>
      <c r="K37" s="109"/>
      <c r="L37" s="52" t="n">
        <f aca="false">L36+1</f>
        <v>45773</v>
      </c>
      <c r="M37" s="36" t="str">
        <f aca="false">TEXT(L37,"ttt")</f>
        <v>ttt</v>
      </c>
      <c r="N37" s="19"/>
      <c r="O37" s="67" t="n">
        <f aca="false">O36+1</f>
        <v>45803</v>
      </c>
      <c r="P37" s="27" t="str">
        <f aca="false">TEXT(O37,"ttt")</f>
        <v>ttt</v>
      </c>
      <c r="Q37" s="37"/>
      <c r="R37" s="17" t="n">
        <f aca="false">R36+1</f>
        <v>45834</v>
      </c>
      <c r="S37" s="18" t="str">
        <f aca="false">TEXT(R37,"ttt")</f>
        <v>ttt</v>
      </c>
      <c r="T37" s="66"/>
      <c r="U37" s="41" t="n">
        <f aca="false">U36+1</f>
        <v>45864</v>
      </c>
      <c r="V37" s="36" t="str">
        <f aca="false">TEXT(U37,"ttt")</f>
        <v>ttt</v>
      </c>
      <c r="W37" s="112"/>
      <c r="X37" s="8"/>
    </row>
    <row r="38" customFormat="false" ht="12.75" hidden="false" customHeight="false" outlineLevel="0" collapsed="false">
      <c r="B38" s="6"/>
      <c r="C38" s="17" t="n">
        <f aca="false">C37+1</f>
        <v>45684</v>
      </c>
      <c r="D38" s="18" t="str">
        <f aca="false">TEXT(C38,"ttt")</f>
        <v>ttt</v>
      </c>
      <c r="E38" s="37"/>
      <c r="F38" s="17" t="n">
        <f aca="false">F37+1</f>
        <v>45715</v>
      </c>
      <c r="G38" s="18" t="str">
        <f aca="false">TEXT(F38,"ttt")</f>
        <v>ttt</v>
      </c>
      <c r="H38" s="66"/>
      <c r="I38" s="29" t="n">
        <f aca="false">I37+1</f>
        <v>45743</v>
      </c>
      <c r="J38" s="18" t="str">
        <f aca="false">TEXT(I38,"ttt")</f>
        <v>ttt</v>
      </c>
      <c r="K38" s="109"/>
      <c r="L38" s="52" t="n">
        <f aca="false">L37+1</f>
        <v>45774</v>
      </c>
      <c r="M38" s="36" t="str">
        <f aca="false">TEXT(L38,"ttt")</f>
        <v>ttt</v>
      </c>
      <c r="N38" s="113"/>
      <c r="O38" s="29" t="n">
        <f aca="false">O37+1</f>
        <v>45804</v>
      </c>
      <c r="P38" s="18" t="str">
        <f aca="false">TEXT(O38,"ttt")</f>
        <v>ttt</v>
      </c>
      <c r="Q38" s="37"/>
      <c r="R38" s="17" t="n">
        <f aca="false">R37+1</f>
        <v>45835</v>
      </c>
      <c r="S38" s="18" t="str">
        <f aca="false">TEXT(R38,"ttt")</f>
        <v>ttt</v>
      </c>
      <c r="T38" s="114" t="s">
        <v>34</v>
      </c>
      <c r="U38" s="41" t="n">
        <f aca="false">U37+1</f>
        <v>45865</v>
      </c>
      <c r="V38" s="36" t="str">
        <f aca="false">TEXT(U38,"ttt")</f>
        <v>ttt</v>
      </c>
      <c r="W38" s="112"/>
      <c r="X38" s="8"/>
    </row>
    <row r="39" customFormat="false" ht="15" hidden="false" customHeight="false" outlineLevel="0" collapsed="false">
      <c r="B39" s="6"/>
      <c r="C39" s="17" t="n">
        <f aca="false">C38+1</f>
        <v>45685</v>
      </c>
      <c r="D39" s="18" t="str">
        <f aca="false">TEXT(C39,"ttt")</f>
        <v>ttt</v>
      </c>
      <c r="E39" s="37"/>
      <c r="F39" s="17" t="n">
        <f aca="false">F38+1</f>
        <v>45716</v>
      </c>
      <c r="G39" s="18" t="str">
        <f aca="false">TEXT(F39,"ttt")</f>
        <v>ttt</v>
      </c>
      <c r="H39" s="23"/>
      <c r="I39" s="29" t="n">
        <f aca="false">I38+1</f>
        <v>45744</v>
      </c>
      <c r="J39" s="18" t="str">
        <f aca="false">TEXT(I39,"ttt")</f>
        <v>ttt</v>
      </c>
      <c r="K39" s="109"/>
      <c r="L39" s="17" t="n">
        <f aca="false">L38+1</f>
        <v>45775</v>
      </c>
      <c r="M39" s="18" t="str">
        <f aca="false">TEXT(L39,"ttt")</f>
        <v>ttt</v>
      </c>
      <c r="N39" s="40"/>
      <c r="O39" s="21" t="n">
        <f aca="false">O38+1</f>
        <v>45805</v>
      </c>
      <c r="P39" s="27" t="str">
        <f aca="false">TEXT(O39,"ttt")</f>
        <v>ttt</v>
      </c>
      <c r="Q39" s="115" t="s">
        <v>13</v>
      </c>
      <c r="R39" s="52" t="n">
        <f aca="false">R38+1</f>
        <v>45836</v>
      </c>
      <c r="S39" s="36" t="str">
        <f aca="false">TEXT(R39,"ttt")</f>
        <v>ttt</v>
      </c>
      <c r="T39" s="116" t="s">
        <v>34</v>
      </c>
      <c r="U39" s="29" t="n">
        <f aca="false">U38+1</f>
        <v>45866</v>
      </c>
      <c r="V39" s="18" t="str">
        <f aca="false">TEXT(U39,"ttt")</f>
        <v>ttt</v>
      </c>
      <c r="W39" s="117"/>
      <c r="X39" s="8"/>
    </row>
    <row r="40" customFormat="false" ht="15" hidden="false" customHeight="false" outlineLevel="0" collapsed="false">
      <c r="B40" s="6"/>
      <c r="C40" s="21" t="n">
        <f aca="false">C39+1</f>
        <v>45686</v>
      </c>
      <c r="D40" s="27" t="str">
        <f aca="false">TEXT(C40,"ttt")</f>
        <v>ttt</v>
      </c>
      <c r="E40" s="118"/>
      <c r="F40" s="119" t="str">
        <f aca="false">IF((MOD(YEAR(C12),4)=0)*((MOD(YEAR(C12),100)&lt;&gt;0)+(MOD(YEAR(C12),1000)=0)),+F39+1,"")</f>
        <v/>
      </c>
      <c r="G40" s="120" t="str">
        <f aca="false">TEXT(F40,"ttt")</f>
        <v/>
      </c>
      <c r="H40" s="121" t="s">
        <v>35</v>
      </c>
      <c r="I40" s="41" t="n">
        <f aca="false">I39+1</f>
        <v>45745</v>
      </c>
      <c r="J40" s="36" t="str">
        <f aca="false">TEXT(I40,"ttt")</f>
        <v>ttt</v>
      </c>
      <c r="K40" s="122"/>
      <c r="L40" s="17" t="n">
        <f aca="false">L39+1</f>
        <v>45776</v>
      </c>
      <c r="M40" s="18" t="str">
        <f aca="false">TEXT(L40,"ttt")</f>
        <v>ttt</v>
      </c>
      <c r="N40" s="66"/>
      <c r="O40" s="123" t="n">
        <f aca="false">O39+1</f>
        <v>45806</v>
      </c>
      <c r="P40" s="70" t="str">
        <f aca="false">TEXT(O40,"ttt")</f>
        <v>ttt</v>
      </c>
      <c r="Q40" s="115" t="s">
        <v>13</v>
      </c>
      <c r="R40" s="52" t="n">
        <f aca="false">R39+1</f>
        <v>45837</v>
      </c>
      <c r="S40" s="36" t="str">
        <f aca="false">TEXT(R40,"ttt")</f>
        <v>ttt</v>
      </c>
      <c r="T40" s="116" t="s">
        <v>34</v>
      </c>
      <c r="U40" s="67" t="n">
        <f aca="false">U39+1</f>
        <v>45867</v>
      </c>
      <c r="V40" s="27" t="str">
        <f aca="false">TEXT(U40,"ttt")</f>
        <v>ttt</v>
      </c>
      <c r="W40" s="117"/>
      <c r="X40" s="8"/>
    </row>
    <row r="41" customFormat="false" ht="15" hidden="false" customHeight="false" outlineLevel="0" collapsed="false">
      <c r="B41" s="6"/>
      <c r="C41" s="17" t="n">
        <f aca="false">C40+1</f>
        <v>45687</v>
      </c>
      <c r="D41" s="18" t="str">
        <f aca="false">TEXT(C41,"ttt")</f>
        <v>ttt</v>
      </c>
      <c r="E41" s="124"/>
      <c r="F41" s="125"/>
      <c r="G41" s="126"/>
      <c r="H41" s="127"/>
      <c r="I41" s="41" t="n">
        <f aca="false">I40+1</f>
        <v>45746</v>
      </c>
      <c r="J41" s="36" t="str">
        <f aca="false">TEXT(I41,"ttt")</f>
        <v>ttt</v>
      </c>
      <c r="K41" s="66" t="s">
        <v>36</v>
      </c>
      <c r="L41" s="21" t="n">
        <f aca="false">L40+1</f>
        <v>45777</v>
      </c>
      <c r="M41" s="22" t="str">
        <f aca="false">TEXT(L41,"ttt")</f>
        <v>ttt</v>
      </c>
      <c r="N41" s="66"/>
      <c r="O41" s="29" t="n">
        <f aca="false">O40+1</f>
        <v>45807</v>
      </c>
      <c r="P41" s="18" t="str">
        <f aca="false">TEXT(O41,"ttt")</f>
        <v>ttt</v>
      </c>
      <c r="Q41" s="115" t="s">
        <v>13</v>
      </c>
      <c r="R41" s="17" t="n">
        <f aca="false">R40+1</f>
        <v>45838</v>
      </c>
      <c r="S41" s="18" t="str">
        <f aca="false">TEXT(R41,"ttt")</f>
        <v>ttt</v>
      </c>
      <c r="T41" s="128"/>
      <c r="U41" s="29" t="n">
        <f aca="false">U40+1</f>
        <v>45868</v>
      </c>
      <c r="V41" s="18" t="str">
        <f aca="false">TEXT(U41,"ttt")</f>
        <v>ttt</v>
      </c>
      <c r="W41" s="129"/>
      <c r="X41" s="8"/>
    </row>
    <row r="42" customFormat="false" ht="15" hidden="false" customHeight="false" outlineLevel="0" collapsed="false">
      <c r="B42" s="6"/>
      <c r="C42" s="130" t="n">
        <f aca="false">C41+1</f>
        <v>45688</v>
      </c>
      <c r="D42" s="131" t="str">
        <f aca="false">TEXT(C42,"ttt")</f>
        <v>ttt</v>
      </c>
      <c r="E42" s="37"/>
      <c r="F42" s="132"/>
      <c r="G42" s="133"/>
      <c r="H42" s="134"/>
      <c r="I42" s="135" t="n">
        <f aca="false">I41+1</f>
        <v>45747</v>
      </c>
      <c r="J42" s="136" t="str">
        <f aca="false">TEXT(I42,"ttt")</f>
        <v>ttt</v>
      </c>
      <c r="K42" s="137"/>
      <c r="L42" s="138"/>
      <c r="M42" s="139"/>
      <c r="N42" s="140"/>
      <c r="O42" s="141" t="n">
        <f aca="false">O41+1</f>
        <v>45808</v>
      </c>
      <c r="P42" s="142" t="str">
        <f aca="false">TEXT(O42,"ttt")</f>
        <v>ttt</v>
      </c>
      <c r="Q42" s="115" t="s">
        <v>13</v>
      </c>
      <c r="R42" s="143"/>
      <c r="S42" s="144"/>
      <c r="T42" s="145"/>
      <c r="U42" s="146" t="n">
        <f aca="false">U41+1</f>
        <v>45869</v>
      </c>
      <c r="V42" s="136" t="str">
        <f aca="false">TEXT(U42,"ttt")</f>
        <v>ttt</v>
      </c>
      <c r="W42" s="147"/>
      <c r="X42" s="8"/>
    </row>
    <row r="43" customFormat="false" ht="12.75" hidden="false" customHeight="false" outlineLevel="0" collapsed="false">
      <c r="B43" s="6"/>
      <c r="C43" s="148" t="s">
        <v>37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8"/>
    </row>
    <row r="44" customFormat="false" ht="12.75" hidden="false" customHeight="true" outlineLevel="0" collapsed="false">
      <c r="B44" s="149"/>
      <c r="C44" s="150" t="s">
        <v>38</v>
      </c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8"/>
    </row>
    <row r="45" customFormat="false" ht="13.5" hidden="false" customHeight="true" outlineLevel="0" collapsed="false">
      <c r="B45" s="151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2"/>
    </row>
  </sheetData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C12:C43 D43:W43">
    <cfRule type="expression" priority="2" aboveAverage="0" equalAverage="0" bottom="0" percent="0" rank="0" text="" dxfId="0">
      <formula>(D12="Sa")</formula>
    </cfRule>
    <cfRule type="expression" priority="3" aboveAverage="0" equalAverage="0" bottom="0" percent="0" rank="0" text="" dxfId="1">
      <formula>(D12="So")</formula>
    </cfRule>
  </conditionalFormatting>
  <conditionalFormatting sqref="D12:D42 V12:V42">
    <cfRule type="cellIs" priority="4" operator="equal" aboveAverage="0" equalAverage="0" bottom="0" percent="0" rank="0" text="" dxfId="2">
      <formula>"Sa"</formula>
    </cfRule>
    <cfRule type="cellIs" priority="5" operator="equal" aboveAverage="0" equalAverage="0" bottom="0" percent="0" rank="0" text="" dxfId="3">
      <formula>"So"</formula>
    </cfRule>
  </conditionalFormatting>
  <conditionalFormatting sqref="F12:F42">
    <cfRule type="expression" priority="6" aboveAverage="0" equalAverage="0" bottom="0" percent="0" rank="0" text="" dxfId="4">
      <formula>(G12="Sa")</formula>
    </cfRule>
    <cfRule type="expression" priority="7" aboveAverage="0" equalAverage="0" bottom="0" percent="0" rank="0" text="" dxfId="5">
      <formula>(G12="So")</formula>
    </cfRule>
  </conditionalFormatting>
  <conditionalFormatting sqref="G12:G42">
    <cfRule type="cellIs" priority="8" operator="equal" aboveAverage="0" equalAverage="0" bottom="0" percent="0" rank="0" text="" dxfId="6">
      <formula>"Sa"</formula>
    </cfRule>
    <cfRule type="cellIs" priority="9" operator="equal" aboveAverage="0" equalAverage="0" bottom="0" percent="0" rank="0" text="" dxfId="7">
      <formula>"So"</formula>
    </cfRule>
  </conditionalFormatting>
  <conditionalFormatting sqref="E38:E42 H12 H17:H24 H26:H28">
    <cfRule type="expression" priority="10" aboveAverage="0" equalAverage="0" bottom="0" percent="0" rank="0" text="" dxfId="8">
      <formula>(A38="So")</formula>
    </cfRule>
  </conditionalFormatting>
  <conditionalFormatting sqref="H13">
    <cfRule type="expression" priority="11" aboveAverage="0" equalAverage="0" bottom="0" percent="0" rank="0" text="" dxfId="9">
      <formula>(G14="So")</formula>
    </cfRule>
  </conditionalFormatting>
  <conditionalFormatting sqref="H14">
    <cfRule type="expression" priority="12" aboveAverage="0" equalAverage="0" bottom="0" percent="0" rank="0" text="" dxfId="10">
      <formula>(G14="So")</formula>
    </cfRule>
  </conditionalFormatting>
  <conditionalFormatting sqref="H15:H16 N42 W29">
    <cfRule type="expression" priority="13" aboveAverage="0" equalAverage="0" bottom="0" percent="0" rank="0" text="" dxfId="11">
      <formula>(G14="So")</formula>
    </cfRule>
  </conditionalFormatting>
  <conditionalFormatting sqref="H30">
    <cfRule type="expression" priority="14" aboveAverage="0" equalAverage="0" bottom="0" percent="0" rank="0" text="" dxfId="12">
      <formula>(G31="So")</formula>
    </cfRule>
  </conditionalFormatting>
  <conditionalFormatting sqref="H31:H35 H37:H42">
    <cfRule type="expression" priority="15" aboveAverage="0" equalAverage="0" bottom="0" percent="0" rank="0" text="" dxfId="13">
      <formula>(G31="So")</formula>
    </cfRule>
  </conditionalFormatting>
  <conditionalFormatting sqref="H36">
    <cfRule type="expression" priority="16" aboveAverage="0" equalAverage="0" bottom="0" percent="0" rank="0" text="" dxfId="14">
      <formula>("#ref" 1="So")</formula>
    </cfRule>
    <cfRule type="expression" priority="17" aboveAverage="0" equalAverage="0" bottom="0" percent="0" rank="0" text="" dxfId="15">
      <formula>(M23="So")</formula>
    </cfRule>
  </conditionalFormatting>
  <conditionalFormatting sqref="I12:I42">
    <cfRule type="expression" priority="18" aboveAverage="0" equalAverage="0" bottom="0" percent="0" rank="0" text="" dxfId="16">
      <formula>(J12="Sa")</formula>
    </cfRule>
    <cfRule type="expression" priority="19" aboveAverage="0" equalAverage="0" bottom="0" percent="0" rank="0" text="" dxfId="17">
      <formula>(J12="So")</formula>
    </cfRule>
  </conditionalFormatting>
  <conditionalFormatting sqref="J12:J42">
    <cfRule type="cellIs" priority="20" operator="equal" aboveAverage="0" equalAverage="0" bottom="0" percent="0" rank="0" text="" dxfId="18">
      <formula>"Sa"</formula>
    </cfRule>
    <cfRule type="cellIs" priority="21" operator="equal" aboveAverage="0" equalAverage="0" bottom="0" percent="0" rank="0" text="" dxfId="19">
      <formula>"So"</formula>
    </cfRule>
  </conditionalFormatting>
  <conditionalFormatting sqref="K12:K13">
    <cfRule type="expression" priority="22" aboveAverage="0" equalAverage="0" bottom="0" percent="0" rank="0" text="" dxfId="20">
      <formula>(J12="So")</formula>
    </cfRule>
  </conditionalFormatting>
  <conditionalFormatting sqref="K14">
    <cfRule type="expression" priority="23" aboveAverage="0" equalAverage="0" bottom="0" percent="0" rank="0" text="" dxfId="21">
      <formula>(J15="So")</formula>
    </cfRule>
  </conditionalFormatting>
  <conditionalFormatting sqref="K15:K24 K26:K28 K30:K42">
    <cfRule type="expression" priority="24" aboveAverage="0" equalAverage="0" bottom="0" percent="0" rank="0" text="" dxfId="22">
      <formula>(J15="So")</formula>
    </cfRule>
  </conditionalFormatting>
  <conditionalFormatting sqref="L12:L42">
    <cfRule type="expression" priority="25" aboveAverage="0" equalAverage="0" bottom="0" percent="0" rank="0" text="" dxfId="23">
      <formula>(M12="Sa")</formula>
    </cfRule>
    <cfRule type="expression" priority="26" aboveAverage="0" equalAverage="0" bottom="0" percent="0" rank="0" text="" dxfId="24">
      <formula>(M12="So")</formula>
    </cfRule>
  </conditionalFormatting>
  <conditionalFormatting sqref="M12:M42">
    <cfRule type="cellIs" priority="27" operator="equal" aboveAverage="0" equalAverage="0" bottom="0" percent="0" rank="0" text="" dxfId="25">
      <formula>"Sa"</formula>
    </cfRule>
    <cfRule type="cellIs" priority="28" operator="equal" aboveAverage="0" equalAverage="0" bottom="0" percent="0" rank="0" text="" dxfId="26">
      <formula>"So"</formula>
    </cfRule>
  </conditionalFormatting>
  <conditionalFormatting sqref="E12:E36 H25 H29 K25 K29 N12:N28 N31:N41 Q18 Q31 T24 T28 W22 W26">
    <cfRule type="expression" priority="29" aboveAverage="0" equalAverage="0" bottom="0" percent="0" rank="0" text="" dxfId="27">
      <formula>(IQ12="So")</formula>
    </cfRule>
  </conditionalFormatting>
  <conditionalFormatting sqref="N29">
    <cfRule type="expression" priority="30" aboveAverage="0" equalAverage="0" bottom="0" percent="0" rank="0" text="" dxfId="28">
      <formula>("#ref" 1="So")</formula>
    </cfRule>
    <cfRule type="expression" priority="31" aboveAverage="0" equalAverage="0" bottom="0" percent="0" rank="0" text="" dxfId="29">
      <formula>(S16="So")</formula>
    </cfRule>
  </conditionalFormatting>
  <conditionalFormatting sqref="O12:O42">
    <cfRule type="expression" priority="32" aboveAverage="0" equalAverage="0" bottom="0" percent="0" rank="0" text="" dxfId="30">
      <formula>(P12="Sa")</formula>
    </cfRule>
    <cfRule type="expression" priority="33" aboveAverage="0" equalAverage="0" bottom="0" percent="0" rank="0" text="" dxfId="31">
      <formula>(P12="So")</formula>
    </cfRule>
  </conditionalFormatting>
  <conditionalFormatting sqref="P12:P42">
    <cfRule type="cellIs" priority="34" operator="equal" aboveAverage="0" equalAverage="0" bottom="0" percent="0" rank="0" text="" dxfId="32">
      <formula>"Sa"</formula>
    </cfRule>
    <cfRule type="cellIs" priority="35" operator="equal" aboveAverage="0" equalAverage="0" bottom="0" percent="0" rank="0" text="" dxfId="33">
      <formula>"So"</formula>
    </cfRule>
  </conditionalFormatting>
  <conditionalFormatting sqref="Q12">
    <cfRule type="expression" priority="36" aboveAverage="0" equalAverage="0" bottom="0" percent="0" rank="0" text="" dxfId="34">
      <formula>(S65532="So")</formula>
    </cfRule>
  </conditionalFormatting>
  <conditionalFormatting sqref="Q21:Q25">
    <cfRule type="expression" priority="37" aboveAverage="0" equalAverage="0" bottom="0" percent="0" rank="0" text="" dxfId="35">
      <formula>(P21="So")</formula>
    </cfRule>
  </conditionalFormatting>
  <conditionalFormatting sqref="Q27:Q30 Q32:Q42 T12">
    <cfRule type="expression" priority="38" aboveAverage="0" equalAverage="0" bottom="0" percent="0" rank="0" text="" dxfId="36">
      <formula>(P27="So")</formula>
    </cfRule>
  </conditionalFormatting>
  <conditionalFormatting sqref="R12:R42">
    <cfRule type="expression" priority="39" aboveAverage="0" equalAverage="0" bottom="0" percent="0" rank="0" text="" dxfId="37">
      <formula>(S12="Sa")</formula>
    </cfRule>
    <cfRule type="expression" priority="40" aboveAverage="0" equalAverage="0" bottom="0" percent="0" rank="0" text="" dxfId="38">
      <formula>(S12="So")</formula>
    </cfRule>
  </conditionalFormatting>
  <conditionalFormatting sqref="S12:S42">
    <cfRule type="cellIs" priority="41" operator="equal" aboveAverage="0" equalAverage="0" bottom="0" percent="0" rank="0" text="" dxfId="39">
      <formula>"Sa"</formula>
    </cfRule>
    <cfRule type="cellIs" priority="42" operator="equal" aboveAverage="0" equalAverage="0" bottom="0" percent="0" rank="0" text="" dxfId="40">
      <formula>"So"</formula>
    </cfRule>
  </conditionalFormatting>
  <conditionalFormatting sqref="T13:T18">
    <cfRule type="expression" priority="43" aboveAverage="0" equalAverage="0" bottom="0" percent="0" rank="0" text="" dxfId="41">
      <formula>(S13="So")</formula>
    </cfRule>
  </conditionalFormatting>
  <conditionalFormatting sqref="T19:T20">
    <cfRule type="expression" priority="44" aboveAverage="0" equalAverage="0" bottom="0" percent="0" rank="0" text="" dxfId="42">
      <formula>(V3="So")</formula>
    </cfRule>
  </conditionalFormatting>
  <conditionalFormatting sqref="T21:T23 T25:T27 T29:T42">
    <cfRule type="expression" priority="45" aboveAverage="0" equalAverage="0" bottom="0" percent="0" rank="0" text="" dxfId="43">
      <formula>(S21="So")</formula>
    </cfRule>
  </conditionalFormatting>
  <conditionalFormatting sqref="U12:U42">
    <cfRule type="expression" priority="46" aboveAverage="0" equalAverage="0" bottom="0" percent="0" rank="0" text="" dxfId="44">
      <formula>(V12="Sa")</formula>
    </cfRule>
    <cfRule type="expression" priority="47" aboveAverage="0" equalAverage="0" bottom="0" percent="0" rank="0" text="" dxfId="45">
      <formula>(V12="So")</formula>
    </cfRule>
  </conditionalFormatting>
  <conditionalFormatting sqref="Q13:Q17 Q19 W12:W14 W16 W18:W21 W23 W25 W27:W28 W30 W32:W34 W39:W42">
    <cfRule type="expression" priority="48" aboveAverage="0" equalAverage="0" bottom="0" percent="0" rank="0" text="" dxfId="46">
      <formula>(J13="So")</formula>
    </cfRule>
  </conditionalFormatting>
  <conditionalFormatting sqref="C44:W44 D45:W45">
    <cfRule type="expression" priority="49" aboveAverage="0" equalAverage="0" bottom="0" percent="0" rank="0" text="" dxfId="47">
      <formula>(A44="So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1C1FF"/>
    <pageSetUpPr fitToPage="true"/>
  </sheetPr>
  <dimension ref="B2:X4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23" activeCellId="0" sqref="H23"/>
    </sheetView>
  </sheetViews>
  <sheetFormatPr defaultColWidth="10.679687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2.96"/>
    <col collapsed="false" customWidth="true" hidden="false" outlineLevel="0" max="4" min="4" style="1" width="3.53"/>
    <col collapsed="false" customWidth="true" hidden="false" outlineLevel="0" max="5" min="5" style="1" width="14.25"/>
    <col collapsed="false" customWidth="true" hidden="false" outlineLevel="0" max="6" min="6" style="1" width="3.96"/>
    <col collapsed="false" customWidth="true" hidden="false" outlineLevel="0" max="7" min="7" style="1" width="3.53"/>
    <col collapsed="false" customWidth="true" hidden="false" outlineLevel="0" max="8" min="8" style="1" width="14.25"/>
    <col collapsed="false" customWidth="true" hidden="false" outlineLevel="0" max="9" min="9" style="1" width="3.96"/>
    <col collapsed="false" customWidth="true" hidden="false" outlineLevel="0" max="10" min="10" style="1" width="3.53"/>
    <col collapsed="false" customWidth="true" hidden="false" outlineLevel="0" max="11" min="11" style="1" width="14.25"/>
    <col collapsed="false" customWidth="true" hidden="false" outlineLevel="0" max="12" min="12" style="1" width="3.96"/>
    <col collapsed="false" customWidth="true" hidden="false" outlineLevel="0" max="13" min="13" style="1" width="3.53"/>
    <col collapsed="false" customWidth="true" hidden="false" outlineLevel="0" max="14" min="14" style="1" width="15.25"/>
    <col collapsed="false" customWidth="true" hidden="false" outlineLevel="0" max="15" min="15" style="1" width="3.96"/>
    <col collapsed="false" customWidth="true" hidden="false" outlineLevel="0" max="16" min="16" style="1" width="3.53"/>
    <col collapsed="false" customWidth="true" hidden="false" outlineLevel="0" max="17" min="17" style="1" width="14.25"/>
    <col collapsed="false" customWidth="true" hidden="false" outlineLevel="0" max="18" min="18" style="1" width="3.96"/>
    <col collapsed="false" customWidth="true" hidden="false" outlineLevel="0" max="19" min="19" style="1" width="3.53"/>
    <col collapsed="false" customWidth="true" hidden="false" outlineLevel="0" max="20" min="20" style="1" width="14.25"/>
    <col collapsed="false" customWidth="true" hidden="false" outlineLevel="0" max="21" min="21" style="1" width="3.96"/>
    <col collapsed="false" customWidth="true" hidden="false" outlineLevel="0" max="22" min="22" style="1" width="3.53"/>
    <col collapsed="false" customWidth="true" hidden="false" outlineLevel="0" max="23" min="23" style="1" width="14.25"/>
    <col collapsed="false" customWidth="true" hidden="false" outlineLevel="0" max="24" min="24" style="1" width="2.82"/>
    <col collapsed="false" customWidth="false" hidden="false" outlineLevel="0" max="257" min="25" style="1" width="10.67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153" t="s">
        <v>1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7"/>
      <c r="U9" s="7"/>
      <c r="V9" s="7"/>
      <c r="W9" s="7"/>
      <c r="X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75" hidden="false" customHeight="false" outlineLevel="0" collapsed="false">
      <c r="B11" s="6"/>
      <c r="C11" s="11" t="s">
        <v>39</v>
      </c>
      <c r="D11" s="11"/>
      <c r="E11" s="11"/>
      <c r="F11" s="11" t="s">
        <v>40</v>
      </c>
      <c r="G11" s="11"/>
      <c r="H11" s="11"/>
      <c r="I11" s="12" t="s">
        <v>41</v>
      </c>
      <c r="J11" s="12"/>
      <c r="K11" s="12"/>
      <c r="L11" s="11" t="s">
        <v>42</v>
      </c>
      <c r="M11" s="11"/>
      <c r="N11" s="11"/>
      <c r="O11" s="12" t="s">
        <v>43</v>
      </c>
      <c r="P11" s="12"/>
      <c r="Q11" s="12"/>
      <c r="R11" s="154" t="s">
        <v>44</v>
      </c>
      <c r="S11" s="154"/>
      <c r="T11" s="154"/>
      <c r="U11" s="155" t="s">
        <v>45</v>
      </c>
      <c r="V11" s="155"/>
      <c r="W11" s="155"/>
      <c r="X11" s="8"/>
    </row>
    <row r="12" customFormat="false" ht="12.75" hidden="false" customHeight="false" outlineLevel="0" collapsed="false">
      <c r="B12" s="6"/>
      <c r="C12" s="17" t="n">
        <f aca="false">+MAX('Januar 25-Juli 25'!C11:X45)+1</f>
        <v>45870</v>
      </c>
      <c r="D12" s="18" t="str">
        <f aca="false">TEXT(C12,"ttt")</f>
        <v>ttt</v>
      </c>
      <c r="E12" s="156"/>
      <c r="F12" s="17" t="n">
        <f aca="false">+MAX(C12:C42)+1</f>
        <v>45901</v>
      </c>
      <c r="G12" s="18" t="str">
        <f aca="false">TEXT(F12,"ttt")</f>
        <v>ttt</v>
      </c>
      <c r="H12" s="157"/>
      <c r="I12" s="29" t="n">
        <f aca="false">+MAX(F12:F42)+1</f>
        <v>45931</v>
      </c>
      <c r="J12" s="18" t="str">
        <f aca="false">TEXT(I12,"ttt")</f>
        <v>ttt</v>
      </c>
      <c r="K12" s="84" t="s">
        <v>28</v>
      </c>
      <c r="L12" s="21" t="n">
        <f aca="false">+MAX(I12:I42)+1</f>
        <v>45962</v>
      </c>
      <c r="M12" s="27" t="str">
        <f aca="false">TEXT(L12,"ttt")</f>
        <v>ttt</v>
      </c>
      <c r="N12" s="158" t="s">
        <v>46</v>
      </c>
      <c r="O12" s="29" t="n">
        <f aca="false">+MAX(L12:L42)+1</f>
        <v>45992</v>
      </c>
      <c r="P12" s="18" t="str">
        <f aca="false">TEXT(O12,"ttt")</f>
        <v>ttt</v>
      </c>
      <c r="Q12" s="37"/>
      <c r="R12" s="159" t="n">
        <f aca="false">+MAX(O12:O42)+1</f>
        <v>46023</v>
      </c>
      <c r="S12" s="25" t="str">
        <f aca="false">TEXT(R12,"ttt")</f>
        <v>ttt</v>
      </c>
      <c r="T12" s="160" t="s">
        <v>9</v>
      </c>
      <c r="U12" s="52" t="n">
        <f aca="false">+MAX(R12:R42)+1</f>
        <v>46054</v>
      </c>
      <c r="V12" s="36" t="str">
        <f aca="false">TEXT(U12,"ttt")</f>
        <v>ttt</v>
      </c>
      <c r="W12" s="42"/>
      <c r="X12" s="8"/>
    </row>
    <row r="13" customFormat="false" ht="12.75" hidden="false" customHeight="false" outlineLevel="0" collapsed="false">
      <c r="B13" s="6"/>
      <c r="C13" s="17" t="n">
        <f aca="false">+C12+1</f>
        <v>45871</v>
      </c>
      <c r="D13" s="18" t="str">
        <f aca="false">TEXT(C13,"ttt")</f>
        <v>ttt</v>
      </c>
      <c r="E13" s="42" t="s">
        <v>47</v>
      </c>
      <c r="F13" s="17" t="n">
        <f aca="false">F12+1</f>
        <v>45902</v>
      </c>
      <c r="G13" s="18" t="str">
        <f aca="false">TEXT(F13,"ttt")</f>
        <v>ttt</v>
      </c>
      <c r="H13" s="37"/>
      <c r="I13" s="29" t="n">
        <f aca="false">I12+1</f>
        <v>45932</v>
      </c>
      <c r="J13" s="18" t="str">
        <f aca="false">TEXT(I13,"ttt")</f>
        <v>ttt</v>
      </c>
      <c r="K13" s="161"/>
      <c r="L13" s="52" t="n">
        <f aca="false">L12+1</f>
        <v>45963</v>
      </c>
      <c r="M13" s="36" t="str">
        <f aca="false">TEXT(L13,"ttt")</f>
        <v>ttt</v>
      </c>
      <c r="N13" s="162" t="s">
        <v>46</v>
      </c>
      <c r="O13" s="29" t="n">
        <f aca="false">O12+1</f>
        <v>45993</v>
      </c>
      <c r="P13" s="18" t="str">
        <f aca="false">TEXT(O13,"ttt")</f>
        <v>ttt</v>
      </c>
      <c r="Q13" s="37"/>
      <c r="R13" s="17" t="n">
        <f aca="false">R12+1</f>
        <v>46024</v>
      </c>
      <c r="S13" s="18" t="str">
        <f aca="false">TEXT(R13,"ttt")</f>
        <v>ttt</v>
      </c>
      <c r="T13" s="37"/>
      <c r="U13" s="17" t="n">
        <f aca="false">U12+1</f>
        <v>46055</v>
      </c>
      <c r="V13" s="18" t="str">
        <f aca="false">TEXT(U13,"ttt")</f>
        <v>ttt</v>
      </c>
      <c r="W13" s="37"/>
      <c r="X13" s="8"/>
    </row>
    <row r="14" customFormat="false" ht="12.75" hidden="false" customHeight="false" outlineLevel="0" collapsed="false">
      <c r="B14" s="6"/>
      <c r="C14" s="52" t="n">
        <f aca="false">+C13+1</f>
        <v>45872</v>
      </c>
      <c r="D14" s="36" t="str">
        <f aca="false">TEXT(C14,"ttt")</f>
        <v>ttt</v>
      </c>
      <c r="E14" s="42" t="s">
        <v>47</v>
      </c>
      <c r="F14" s="17" t="n">
        <f aca="false">F13+1</f>
        <v>45903</v>
      </c>
      <c r="G14" s="18" t="str">
        <f aca="false">TEXT(F14,"ttt")</f>
        <v>ttt</v>
      </c>
      <c r="H14" s="156"/>
      <c r="I14" s="163" t="n">
        <f aca="false">I13+1</f>
        <v>45933</v>
      </c>
      <c r="J14" s="164" t="str">
        <f aca="false">TEXT(I14,"ttt")</f>
        <v>ttt</v>
      </c>
      <c r="K14" s="165" t="s">
        <v>48</v>
      </c>
      <c r="L14" s="17" t="n">
        <f aca="false">L13+1</f>
        <v>45964</v>
      </c>
      <c r="M14" s="18" t="str">
        <f aca="false">TEXT(L14,"ttt")</f>
        <v>ttt</v>
      </c>
      <c r="N14" s="156"/>
      <c r="O14" s="29" t="n">
        <f aca="false">O13+1</f>
        <v>45994</v>
      </c>
      <c r="P14" s="18" t="str">
        <f aca="false">TEXT(O14,"ttt")</f>
        <v>ttt</v>
      </c>
      <c r="Q14" s="37"/>
      <c r="R14" s="52" t="n">
        <f aca="false">R13+1</f>
        <v>46025</v>
      </c>
      <c r="S14" s="36" t="str">
        <f aca="false">TEXT(R14,"ttt")</f>
        <v>ttt</v>
      </c>
      <c r="T14" s="42"/>
      <c r="U14" s="17" t="n">
        <f aca="false">U13+1</f>
        <v>46056</v>
      </c>
      <c r="V14" s="18" t="str">
        <f aca="false">TEXT(U14,"ttt")</f>
        <v>ttt</v>
      </c>
      <c r="W14" s="37"/>
      <c r="X14" s="8"/>
    </row>
    <row r="15" customFormat="false" ht="12.75" hidden="false" customHeight="false" outlineLevel="0" collapsed="false">
      <c r="B15" s="6"/>
      <c r="C15" s="17" t="n">
        <f aca="false">+C14+1</f>
        <v>45873</v>
      </c>
      <c r="D15" s="18" t="str">
        <f aca="false">TEXT(C15,"ttt")</f>
        <v>ttt</v>
      </c>
      <c r="E15" s="156"/>
      <c r="F15" s="17" t="n">
        <f aca="false">F14+1</f>
        <v>45904</v>
      </c>
      <c r="G15" s="18" t="str">
        <f aca="false">TEXT(F15,"ttt")</f>
        <v>ttt</v>
      </c>
      <c r="H15" s="37"/>
      <c r="I15" s="29" t="n">
        <f aca="false">I14+1</f>
        <v>45934</v>
      </c>
      <c r="J15" s="18" t="str">
        <f aca="false">TEXT(I15,"ttt")</f>
        <v>ttt</v>
      </c>
      <c r="K15" s="166" t="s">
        <v>49</v>
      </c>
      <c r="L15" s="17" t="n">
        <f aca="false">L14+1</f>
        <v>45965</v>
      </c>
      <c r="M15" s="18" t="str">
        <f aca="false">TEXT(L15,"ttt")</f>
        <v>ttt</v>
      </c>
      <c r="N15" s="156"/>
      <c r="O15" s="29" t="n">
        <f aca="false">O14+1</f>
        <v>45995</v>
      </c>
      <c r="P15" s="18" t="str">
        <f aca="false">TEXT(O15,"ttt")</f>
        <v>ttt</v>
      </c>
      <c r="Q15" s="37"/>
      <c r="R15" s="52" t="n">
        <f aca="false">R14+1</f>
        <v>46026</v>
      </c>
      <c r="S15" s="36" t="str">
        <f aca="false">TEXT(R15,"ttt")</f>
        <v>ttt</v>
      </c>
      <c r="T15" s="72"/>
      <c r="U15" s="17" t="n">
        <f aca="false">U14+1</f>
        <v>46057</v>
      </c>
      <c r="V15" s="18" t="str">
        <f aca="false">TEXT(U15,"ttt")</f>
        <v>ttt</v>
      </c>
      <c r="W15" s="37"/>
      <c r="X15" s="8"/>
    </row>
    <row r="16" customFormat="false" ht="12.75" hidden="false" customHeight="false" outlineLevel="0" collapsed="false">
      <c r="B16" s="6"/>
      <c r="C16" s="17" t="n">
        <f aca="false">+C15+1</f>
        <v>45874</v>
      </c>
      <c r="D16" s="18" t="str">
        <f aca="false">TEXT(C16,"ttt")</f>
        <v>ttt</v>
      </c>
      <c r="E16" s="156"/>
      <c r="F16" s="17" t="n">
        <f aca="false">F15+1</f>
        <v>45905</v>
      </c>
      <c r="G16" s="18" t="str">
        <f aca="false">TEXT(F16,"ttt")</f>
        <v>ttt</v>
      </c>
      <c r="H16" s="37"/>
      <c r="I16" s="41" t="n">
        <f aca="false">I15+1</f>
        <v>45935</v>
      </c>
      <c r="J16" s="36" t="str">
        <f aca="false">TEXT(I16,"ttt")</f>
        <v>ttt</v>
      </c>
      <c r="K16" s="167" t="s">
        <v>49</v>
      </c>
      <c r="L16" s="17" t="n">
        <f aca="false">L15+1</f>
        <v>45966</v>
      </c>
      <c r="M16" s="18" t="str">
        <f aca="false">TEXT(L16,"ttt")</f>
        <v>ttt</v>
      </c>
      <c r="N16" s="156"/>
      <c r="O16" s="29" t="n">
        <f aca="false">O15+1</f>
        <v>45996</v>
      </c>
      <c r="P16" s="18" t="str">
        <f aca="false">TEXT(O16,"ttt")</f>
        <v>ttt</v>
      </c>
      <c r="Q16" s="168"/>
      <c r="R16" s="17" t="n">
        <f aca="false">R15+1</f>
        <v>46027</v>
      </c>
      <c r="S16" s="18" t="str">
        <f aca="false">TEXT(R16,"ttt")</f>
        <v>ttt</v>
      </c>
      <c r="T16" s="37"/>
      <c r="U16" s="17" t="n">
        <f aca="false">U15+1</f>
        <v>46058</v>
      </c>
      <c r="V16" s="18" t="str">
        <f aca="false">TEXT(U16,"ttt")</f>
        <v>ttt</v>
      </c>
      <c r="W16" s="37"/>
      <c r="X16" s="8"/>
    </row>
    <row r="17" customFormat="false" ht="12.75" hidden="false" customHeight="false" outlineLevel="0" collapsed="false">
      <c r="B17" s="6"/>
      <c r="C17" s="17" t="n">
        <f aca="false">+C16+1</f>
        <v>45875</v>
      </c>
      <c r="D17" s="18" t="str">
        <f aca="false">TEXT(C17,"ttt")</f>
        <v>ttt</v>
      </c>
      <c r="E17" s="156"/>
      <c r="F17" s="17" t="n">
        <f aca="false">F16+1</f>
        <v>45906</v>
      </c>
      <c r="G17" s="36" t="str">
        <f aca="false">TEXT(F17,"ttt")</f>
        <v>ttt</v>
      </c>
      <c r="H17" s="169" t="s">
        <v>50</v>
      </c>
      <c r="I17" s="29" t="n">
        <f aca="false">I16+1</f>
        <v>45936</v>
      </c>
      <c r="J17" s="18" t="str">
        <f aca="false">TEXT(I17,"ttt")</f>
        <v>ttt</v>
      </c>
      <c r="K17" s="166"/>
      <c r="L17" s="17" t="n">
        <f aca="false">L16+1</f>
        <v>45967</v>
      </c>
      <c r="M17" s="18" t="str">
        <f aca="false">TEXT(L17,"ttt")</f>
        <v>ttt</v>
      </c>
      <c r="N17" s="156"/>
      <c r="O17" s="41" t="n">
        <f aca="false">O16+1</f>
        <v>45997</v>
      </c>
      <c r="P17" s="36" t="str">
        <f aca="false">TEXT(O17,"ttt")</f>
        <v>ttt</v>
      </c>
      <c r="Q17" s="170"/>
      <c r="R17" s="52" t="n">
        <f aca="false">R16+1</f>
        <v>46028</v>
      </c>
      <c r="S17" s="36" t="str">
        <f aca="false">TEXT(R17,"ttt")</f>
        <v>ttt</v>
      </c>
      <c r="T17" s="171" t="s">
        <v>16</v>
      </c>
      <c r="U17" s="17" t="n">
        <f aca="false">U16+1</f>
        <v>46059</v>
      </c>
      <c r="V17" s="18" t="str">
        <f aca="false">TEXT(U17,"ttt")</f>
        <v>ttt</v>
      </c>
      <c r="W17" s="37"/>
      <c r="X17" s="8"/>
    </row>
    <row r="18" customFormat="false" ht="12.75" hidden="false" customHeight="false" outlineLevel="0" collapsed="false">
      <c r="B18" s="6"/>
      <c r="C18" s="17" t="n">
        <f aca="false">+C17+1</f>
        <v>45876</v>
      </c>
      <c r="D18" s="18" t="str">
        <f aca="false">TEXT(C18,"ttt")</f>
        <v>ttt</v>
      </c>
      <c r="E18" s="156"/>
      <c r="F18" s="52" t="n">
        <f aca="false">F17+1</f>
        <v>45907</v>
      </c>
      <c r="G18" s="36" t="str">
        <f aca="false">TEXT(F18,"ttt")</f>
        <v>ttt</v>
      </c>
      <c r="H18" s="172" t="s">
        <v>51</v>
      </c>
      <c r="I18" s="29" t="n">
        <f aca="false">I17+1</f>
        <v>45937</v>
      </c>
      <c r="J18" s="18" t="str">
        <f aca="false">TEXT(I18,"ttt")</f>
        <v>ttt</v>
      </c>
      <c r="K18" s="166"/>
      <c r="L18" s="17" t="n">
        <f aca="false">L17+1</f>
        <v>45968</v>
      </c>
      <c r="M18" s="18" t="str">
        <f aca="false">TEXT(L18,"ttt")</f>
        <v>ttt</v>
      </c>
      <c r="N18" s="37"/>
      <c r="O18" s="41" t="n">
        <f aca="false">O17+1</f>
        <v>45998</v>
      </c>
      <c r="P18" s="36" t="str">
        <f aca="false">TEXT(O18,"ttt")</f>
        <v>ttt</v>
      </c>
      <c r="Q18" s="170"/>
      <c r="R18" s="17" t="n">
        <f aca="false">R17+1</f>
        <v>46029</v>
      </c>
      <c r="S18" s="18" t="str">
        <f aca="false">TEXT(R18,"ttt")</f>
        <v>ttt</v>
      </c>
      <c r="T18" s="37"/>
      <c r="U18" s="52" t="n">
        <f aca="false">U17+1</f>
        <v>46060</v>
      </c>
      <c r="V18" s="36" t="str">
        <f aca="false">TEXT(U18,"ttt")</f>
        <v>ttt</v>
      </c>
      <c r="W18" s="42" t="s">
        <v>10</v>
      </c>
      <c r="X18" s="8"/>
    </row>
    <row r="19" customFormat="false" ht="14.25" hidden="false" customHeight="false" outlineLevel="0" collapsed="false">
      <c r="B19" s="6"/>
      <c r="C19" s="17" t="n">
        <f aca="false">+C18+1</f>
        <v>45877</v>
      </c>
      <c r="D19" s="18" t="str">
        <f aca="false">TEXT(C19,"ttt")</f>
        <v>ttt</v>
      </c>
      <c r="E19" s="74" t="s">
        <v>22</v>
      </c>
      <c r="F19" s="17" t="n">
        <f aca="false">F18+1</f>
        <v>45908</v>
      </c>
      <c r="G19" s="18" t="str">
        <f aca="false">TEXT(F19,"ttt")</f>
        <v>ttt</v>
      </c>
      <c r="H19" s="156"/>
      <c r="I19" s="29" t="n">
        <f aca="false">I18+1</f>
        <v>45938</v>
      </c>
      <c r="J19" s="18" t="str">
        <f aca="false">TEXT(I19,"ttt")</f>
        <v>ttt</v>
      </c>
      <c r="K19" s="173"/>
      <c r="L19" s="17" t="n">
        <f aca="false">L18+1</f>
        <v>45969</v>
      </c>
      <c r="M19" s="18" t="str">
        <f aca="false">TEXT(L19,"ttt")</f>
        <v>ttt</v>
      </c>
      <c r="N19" s="156" t="s">
        <v>52</v>
      </c>
      <c r="O19" s="29" t="n">
        <f aca="false">O18+1</f>
        <v>45999</v>
      </c>
      <c r="P19" s="18" t="str">
        <f aca="false">TEXT(O19,"ttt")</f>
        <v>ttt</v>
      </c>
      <c r="Q19" s="174"/>
      <c r="R19" s="17" t="n">
        <f aca="false">R18+1</f>
        <v>46030</v>
      </c>
      <c r="S19" s="18" t="str">
        <f aca="false">TEXT(R19,"ttt")</f>
        <v>ttt</v>
      </c>
      <c r="T19" s="37"/>
      <c r="U19" s="52" t="n">
        <f aca="false">U18+1</f>
        <v>46061</v>
      </c>
      <c r="V19" s="36" t="str">
        <f aca="false">TEXT(U19,"ttt")</f>
        <v>ttt</v>
      </c>
      <c r="W19" s="42" t="s">
        <v>10</v>
      </c>
      <c r="X19" s="8"/>
    </row>
    <row r="20" customFormat="false" ht="14.25" hidden="false" customHeight="false" outlineLevel="0" collapsed="false">
      <c r="B20" s="6"/>
      <c r="C20" s="17" t="n">
        <f aca="false">+C19+1</f>
        <v>45878</v>
      </c>
      <c r="D20" s="18" t="str">
        <f aca="false">TEXT(C20,"ttt")</f>
        <v>ttt</v>
      </c>
      <c r="E20" s="42" t="s">
        <v>53</v>
      </c>
      <c r="F20" s="17" t="n">
        <f aca="false">F19+1</f>
        <v>45909</v>
      </c>
      <c r="G20" s="18" t="str">
        <f aca="false">TEXT(F20,"ttt")</f>
        <v>ttt</v>
      </c>
      <c r="H20" s="40"/>
      <c r="I20" s="29" t="n">
        <f aca="false">I19+1</f>
        <v>45939</v>
      </c>
      <c r="J20" s="18" t="str">
        <f aca="false">TEXT(I20,"ttt")</f>
        <v>ttt</v>
      </c>
      <c r="K20" s="60"/>
      <c r="L20" s="52" t="n">
        <f aca="false">L19+1</f>
        <v>45970</v>
      </c>
      <c r="M20" s="36" t="str">
        <f aca="false">TEXT(L20,"ttt")</f>
        <v>ttt</v>
      </c>
      <c r="N20" s="42" t="s">
        <v>52</v>
      </c>
      <c r="O20" s="29" t="n">
        <f aca="false">O19+1</f>
        <v>46000</v>
      </c>
      <c r="P20" s="18" t="str">
        <f aca="false">TEXT(O20,"ttt")</f>
        <v>ttt</v>
      </c>
      <c r="Q20" s="40"/>
      <c r="R20" s="17" t="n">
        <f aca="false">R19+1</f>
        <v>46031</v>
      </c>
      <c r="S20" s="18" t="str">
        <f aca="false">TEXT(R20,"ttt")</f>
        <v>ttt</v>
      </c>
      <c r="T20" s="74" t="s">
        <v>22</v>
      </c>
      <c r="U20" s="17" t="n">
        <f aca="false">U19+1</f>
        <v>46062</v>
      </c>
      <c r="V20" s="18" t="str">
        <f aca="false">TEXT(U20,"ttt")</f>
        <v>ttt</v>
      </c>
      <c r="W20" s="37"/>
      <c r="X20" s="8"/>
    </row>
    <row r="21" customFormat="false" ht="14.25" hidden="false" customHeight="false" outlineLevel="0" collapsed="false">
      <c r="B21" s="6"/>
      <c r="C21" s="52" t="n">
        <f aca="false">+C20+1</f>
        <v>45879</v>
      </c>
      <c r="D21" s="36" t="str">
        <f aca="false">TEXT(C21,"ttt")</f>
        <v>ttt</v>
      </c>
      <c r="E21" s="42" t="s">
        <v>53</v>
      </c>
      <c r="F21" s="17" t="n">
        <f aca="false">F20+1</f>
        <v>45910</v>
      </c>
      <c r="G21" s="18" t="str">
        <f aca="false">TEXT(F21,"ttt")</f>
        <v>ttt</v>
      </c>
      <c r="H21" s="37"/>
      <c r="I21" s="29" t="n">
        <f aca="false">I20+1</f>
        <v>45940</v>
      </c>
      <c r="J21" s="18" t="str">
        <f aca="false">TEXT(I21,"ttt")</f>
        <v>ttt</v>
      </c>
      <c r="K21" s="74" t="s">
        <v>22</v>
      </c>
      <c r="L21" s="17" t="n">
        <f aca="false">L20+1</f>
        <v>45971</v>
      </c>
      <c r="M21" s="18" t="str">
        <f aca="false">TEXT(L21,"ttt")</f>
        <v>ttt</v>
      </c>
      <c r="N21" s="156"/>
      <c r="O21" s="29" t="n">
        <f aca="false">O20+1</f>
        <v>46001</v>
      </c>
      <c r="P21" s="18" t="str">
        <f aca="false">TEXT(O21,"ttt")</f>
        <v>ttt</v>
      </c>
      <c r="Q21" s="174"/>
      <c r="R21" s="52" t="n">
        <f aca="false">R20+1</f>
        <v>46032</v>
      </c>
      <c r="S21" s="36" t="str">
        <f aca="false">TEXT(R21,"ttt")</f>
        <v>ttt</v>
      </c>
      <c r="T21" s="72"/>
      <c r="U21" s="17" t="n">
        <f aca="false">U20+1</f>
        <v>46063</v>
      </c>
      <c r="V21" s="18" t="str">
        <f aca="false">TEXT(U21,"ttt")</f>
        <v>ttt</v>
      </c>
      <c r="W21" s="37" t="s">
        <v>24</v>
      </c>
      <c r="X21" s="8"/>
    </row>
    <row r="22" customFormat="false" ht="12.75" hidden="false" customHeight="false" outlineLevel="0" collapsed="false">
      <c r="B22" s="6"/>
      <c r="C22" s="17" t="n">
        <f aca="false">+C21+1</f>
        <v>45880</v>
      </c>
      <c r="D22" s="18" t="str">
        <f aca="false">TEXT(C22,"ttt")</f>
        <v>ttt</v>
      </c>
      <c r="E22" s="156"/>
      <c r="F22" s="17" t="n">
        <f aca="false">F21+1</f>
        <v>45911</v>
      </c>
      <c r="G22" s="18" t="str">
        <f aca="false">TEXT(F22,"ttt")</f>
        <v>ttt</v>
      </c>
      <c r="H22" s="37"/>
      <c r="I22" s="29" t="n">
        <f aca="false">I21+1</f>
        <v>45941</v>
      </c>
      <c r="J22" s="18" t="str">
        <f aca="false">TEXT(I22,"ttt")</f>
        <v>ttt</v>
      </c>
      <c r="K22" s="156"/>
      <c r="L22" s="17" t="n">
        <f aca="false">L21+1</f>
        <v>45972</v>
      </c>
      <c r="M22" s="18" t="str">
        <f aca="false">TEXT(L22,"ttt")</f>
        <v>ttt</v>
      </c>
      <c r="N22" s="23" t="s">
        <v>24</v>
      </c>
      <c r="O22" s="29" t="n">
        <f aca="false">O21+1</f>
        <v>46002</v>
      </c>
      <c r="P22" s="18" t="str">
        <f aca="false">TEXT(O22,"ttt")</f>
        <v>ttt</v>
      </c>
      <c r="Q22" s="174"/>
      <c r="R22" s="52" t="n">
        <f aca="false">R21+1</f>
        <v>46033</v>
      </c>
      <c r="S22" s="36" t="str">
        <f aca="false">TEXT(R22,"ttt")</f>
        <v>ttt</v>
      </c>
      <c r="T22" s="175" t="s">
        <v>54</v>
      </c>
      <c r="U22" s="17" t="n">
        <f aca="false">U21+1</f>
        <v>46064</v>
      </c>
      <c r="V22" s="18" t="str">
        <f aca="false">TEXT(U22,"ttt")</f>
        <v>ttt</v>
      </c>
      <c r="W22" s="37"/>
      <c r="X22" s="8"/>
    </row>
    <row r="23" customFormat="false" ht="16.65" hidden="false" customHeight="false" outlineLevel="0" collapsed="false">
      <c r="B23" s="6"/>
      <c r="C23" s="17" t="n">
        <f aca="false">+C22+1</f>
        <v>45881</v>
      </c>
      <c r="D23" s="18" t="str">
        <f aca="false">TEXT(C23,"ttt")</f>
        <v>ttt</v>
      </c>
      <c r="E23" s="23" t="s">
        <v>24</v>
      </c>
      <c r="F23" s="17" t="n">
        <f aca="false">F22+1</f>
        <v>45912</v>
      </c>
      <c r="G23" s="18" t="str">
        <f aca="false">TEXT(F23,"ttt")</f>
        <v>ttt</v>
      </c>
      <c r="H23" s="176" t="s">
        <v>55</v>
      </c>
      <c r="I23" s="41" t="n">
        <f aca="false">I22+1</f>
        <v>45942</v>
      </c>
      <c r="J23" s="36" t="str">
        <f aca="false">TEXT(I23,"ttt")</f>
        <v>ttt</v>
      </c>
      <c r="K23" s="42"/>
      <c r="L23" s="17" t="n">
        <f aca="false">L22+1</f>
        <v>45973</v>
      </c>
      <c r="M23" s="18" t="str">
        <f aca="false">TEXT(L23,"ttt")</f>
        <v>ttt</v>
      </c>
      <c r="N23" s="156"/>
      <c r="O23" s="29" t="n">
        <f aca="false">O22+1</f>
        <v>46003</v>
      </c>
      <c r="P23" s="18" t="str">
        <f aca="false">TEXT(O23,"ttt")</f>
        <v>ttt</v>
      </c>
      <c r="Q23" s="74" t="s">
        <v>22</v>
      </c>
      <c r="R23" s="17" t="n">
        <f aca="false">R22+1</f>
        <v>46034</v>
      </c>
      <c r="S23" s="18" t="str">
        <f aca="false">TEXT(R23,"ttt")</f>
        <v>ttt</v>
      </c>
      <c r="T23" s="60"/>
      <c r="U23" s="17" t="n">
        <f aca="false">U22+1</f>
        <v>46065</v>
      </c>
      <c r="V23" s="18" t="str">
        <f aca="false">TEXT(U23,"ttt")</f>
        <v>ttt</v>
      </c>
      <c r="W23" s="37"/>
      <c r="X23" s="8"/>
    </row>
    <row r="24" customFormat="false" ht="14.25" hidden="false" customHeight="false" outlineLevel="0" collapsed="false">
      <c r="B24" s="6"/>
      <c r="C24" s="17" t="n">
        <f aca="false">+C23+1</f>
        <v>45882</v>
      </c>
      <c r="D24" s="18" t="str">
        <f aca="false">TEXT(C24,"ttt")</f>
        <v>ttt</v>
      </c>
      <c r="E24" s="23"/>
      <c r="F24" s="52" t="n">
        <f aca="false">F23+1</f>
        <v>45913</v>
      </c>
      <c r="G24" s="36" t="str">
        <f aca="false">TEXT(F24,"ttt")</f>
        <v>ttt</v>
      </c>
      <c r="H24" s="42" t="s">
        <v>56</v>
      </c>
      <c r="I24" s="29" t="n">
        <f aca="false">I23+1</f>
        <v>45943</v>
      </c>
      <c r="J24" s="18" t="str">
        <f aca="false">TEXT(I24,"ttt")</f>
        <v>ttt</v>
      </c>
      <c r="K24" s="156"/>
      <c r="L24" s="17" t="n">
        <f aca="false">L23+1</f>
        <v>45974</v>
      </c>
      <c r="M24" s="18" t="str">
        <f aca="false">TEXT(L24,"ttt")</f>
        <v>ttt</v>
      </c>
      <c r="N24" s="156"/>
      <c r="O24" s="41" t="n">
        <f aca="false">O23+1</f>
        <v>46004</v>
      </c>
      <c r="P24" s="36" t="str">
        <f aca="false">TEXT(O24,"ttt")</f>
        <v>ttt</v>
      </c>
      <c r="Q24" s="170"/>
      <c r="R24" s="17" t="n">
        <f aca="false">R23+1</f>
        <v>46035</v>
      </c>
      <c r="S24" s="18" t="str">
        <f aca="false">TEXT(R24,"ttt")</f>
        <v>ttt</v>
      </c>
      <c r="T24" s="166" t="s">
        <v>20</v>
      </c>
      <c r="U24" s="17" t="n">
        <f aca="false">U23+1</f>
        <v>46066</v>
      </c>
      <c r="V24" s="18" t="str">
        <f aca="false">TEXT(U24,"ttt")</f>
        <v>ttt</v>
      </c>
      <c r="W24" s="74" t="s">
        <v>22</v>
      </c>
      <c r="X24" s="8"/>
    </row>
    <row r="25" customFormat="false" ht="14.25" hidden="false" customHeight="false" outlineLevel="0" collapsed="false">
      <c r="B25" s="6"/>
      <c r="C25" s="17" t="n">
        <f aca="false">+C24+1</f>
        <v>45883</v>
      </c>
      <c r="D25" s="18" t="str">
        <f aca="false">TEXT(C25,"ttt")</f>
        <v>ttt</v>
      </c>
      <c r="E25" s="156"/>
      <c r="F25" s="52" t="n">
        <f aca="false">F24+1</f>
        <v>45914</v>
      </c>
      <c r="G25" s="36" t="str">
        <f aca="false">TEXT(F25,"ttt")</f>
        <v>ttt</v>
      </c>
      <c r="H25" s="156" t="s">
        <v>56</v>
      </c>
      <c r="I25" s="29" t="n">
        <f aca="false">I24+1</f>
        <v>45944</v>
      </c>
      <c r="J25" s="18" t="str">
        <f aca="false">TEXT(I25,"ttt")</f>
        <v>ttt</v>
      </c>
      <c r="K25" s="37" t="s">
        <v>20</v>
      </c>
      <c r="L25" s="17" t="n">
        <f aca="false">L24+1</f>
        <v>45975</v>
      </c>
      <c r="M25" s="18" t="str">
        <f aca="false">TEXT(L25,"ttt")</f>
        <v>ttt</v>
      </c>
      <c r="N25" s="74" t="s">
        <v>22</v>
      </c>
      <c r="O25" s="41" t="n">
        <f aca="false">O24+1</f>
        <v>46005</v>
      </c>
      <c r="P25" s="36" t="str">
        <f aca="false">TEXT(O25,"ttt")</f>
        <v>ttt</v>
      </c>
      <c r="Q25" s="170"/>
      <c r="R25" s="17" t="n">
        <f aca="false">R24+1</f>
        <v>46036</v>
      </c>
      <c r="S25" s="18" t="str">
        <f aca="false">TEXT(R25,"ttt")</f>
        <v>ttt</v>
      </c>
      <c r="T25" s="60"/>
      <c r="U25" s="52" t="n">
        <f aca="false">U24+1</f>
        <v>46067</v>
      </c>
      <c r="V25" s="36" t="str">
        <f aca="false">TEXT(U25,"ttt")</f>
        <v>ttt</v>
      </c>
      <c r="W25" s="42"/>
      <c r="X25" s="8"/>
    </row>
    <row r="26" customFormat="false" ht="12.75" hidden="false" customHeight="false" outlineLevel="0" collapsed="false">
      <c r="B26" s="6"/>
      <c r="C26" s="52" t="n">
        <f aca="false">+C25+1</f>
        <v>45884</v>
      </c>
      <c r="D26" s="36" t="str">
        <f aca="false">TEXT(C26,"ttt")</f>
        <v>ttt</v>
      </c>
      <c r="E26" s="177" t="s">
        <v>57</v>
      </c>
      <c r="F26" s="17" t="n">
        <f aca="false">F25+1</f>
        <v>45915</v>
      </c>
      <c r="G26" s="18" t="str">
        <f aca="false">TEXT(F26,"ttt")</f>
        <v>ttt</v>
      </c>
      <c r="H26" s="40"/>
      <c r="I26" s="29" t="n">
        <f aca="false">I25+1</f>
        <v>45945</v>
      </c>
      <c r="J26" s="18" t="str">
        <f aca="false">TEXT(I26,"ttt")</f>
        <v>ttt</v>
      </c>
      <c r="K26" s="37"/>
      <c r="L26" s="17" t="n">
        <f aca="false">L25+1</f>
        <v>45976</v>
      </c>
      <c r="M26" s="18" t="str">
        <f aca="false">TEXT(L26,"ttt")</f>
        <v>ttt</v>
      </c>
      <c r="N26" s="178" t="s">
        <v>58</v>
      </c>
      <c r="O26" s="29" t="n">
        <f aca="false">O25+1</f>
        <v>46006</v>
      </c>
      <c r="P26" s="18" t="str">
        <f aca="false">TEXT(O26,"ttt")</f>
        <v>ttt</v>
      </c>
      <c r="Q26" s="174"/>
      <c r="R26" s="17" t="n">
        <f aca="false">R25+1</f>
        <v>46037</v>
      </c>
      <c r="S26" s="18" t="str">
        <f aca="false">TEXT(R26,"ttt")</f>
        <v>ttt</v>
      </c>
      <c r="T26" s="60"/>
      <c r="U26" s="52" t="n">
        <f aca="false">U25+1</f>
        <v>46068</v>
      </c>
      <c r="V26" s="36" t="str">
        <f aca="false">TEXT(U26,"ttt")</f>
        <v>ttt</v>
      </c>
      <c r="W26" s="42"/>
      <c r="X26" s="8"/>
    </row>
    <row r="27" customFormat="false" ht="15.75" hidden="false" customHeight="false" outlineLevel="0" collapsed="false">
      <c r="B27" s="6"/>
      <c r="C27" s="52" t="n">
        <f aca="false">+C26+1</f>
        <v>45885</v>
      </c>
      <c r="D27" s="36" t="str">
        <f aca="false">TEXT(C27,"ttt")</f>
        <v>ttt</v>
      </c>
      <c r="E27" s="179"/>
      <c r="F27" s="17" t="n">
        <f aca="false">F26+1</f>
        <v>45916</v>
      </c>
      <c r="G27" s="18" t="str">
        <f aca="false">TEXT(F27,"ttt")</f>
        <v>ttt</v>
      </c>
      <c r="H27" s="82" t="s">
        <v>29</v>
      </c>
      <c r="I27" s="29" t="n">
        <f aca="false">I26+1</f>
        <v>45946</v>
      </c>
      <c r="J27" s="18" t="str">
        <f aca="false">TEXT(I27,"ttt")</f>
        <v>ttt</v>
      </c>
      <c r="K27" s="37"/>
      <c r="L27" s="52" t="n">
        <f aca="false">L26+1</f>
        <v>45977</v>
      </c>
      <c r="M27" s="36" t="str">
        <f aca="false">TEXT(L27,"ttt")</f>
        <v>ttt</v>
      </c>
      <c r="N27" s="178" t="s">
        <v>58</v>
      </c>
      <c r="O27" s="29" t="n">
        <f aca="false">O26+1</f>
        <v>46007</v>
      </c>
      <c r="P27" s="18" t="str">
        <f aca="false">TEXT(O27,"ttt")</f>
        <v>ttt</v>
      </c>
      <c r="Q27" s="82" t="s">
        <v>29</v>
      </c>
      <c r="R27" s="17" t="n">
        <f aca="false">R26+1</f>
        <v>46038</v>
      </c>
      <c r="S27" s="18" t="str">
        <f aca="false">TEXT(R27,"ttt")</f>
        <v>ttt</v>
      </c>
      <c r="T27" s="60"/>
      <c r="U27" s="17" t="n">
        <f aca="false">U26+1</f>
        <v>46069</v>
      </c>
      <c r="V27" s="18" t="str">
        <f aca="false">TEXT(U27,"ttt")</f>
        <v>ttt</v>
      </c>
      <c r="W27" s="37"/>
      <c r="X27" s="8"/>
    </row>
    <row r="28" customFormat="false" ht="17.5" hidden="false" customHeight="false" outlineLevel="0" collapsed="false">
      <c r="B28" s="6"/>
      <c r="C28" s="52" t="n">
        <f aca="false">+C27+1</f>
        <v>45886</v>
      </c>
      <c r="D28" s="36" t="str">
        <f aca="false">TEXT(C28,"ttt")</f>
        <v>ttt</v>
      </c>
      <c r="E28" s="179"/>
      <c r="F28" s="17" t="n">
        <f aca="false">F27+1</f>
        <v>45917</v>
      </c>
      <c r="G28" s="180" t="str">
        <f aca="false">TEXT(F28,"ttt")</f>
        <v>ttt</v>
      </c>
      <c r="H28" s="181" t="s">
        <v>59</v>
      </c>
      <c r="I28" s="29" t="n">
        <f aca="false">I27+1</f>
        <v>45947</v>
      </c>
      <c r="J28" s="18" t="str">
        <f aca="false">TEXT(I28,"ttt")</f>
        <v>ttt</v>
      </c>
      <c r="K28" s="37"/>
      <c r="L28" s="17" t="n">
        <f aca="false">L27+1</f>
        <v>45978</v>
      </c>
      <c r="M28" s="18" t="str">
        <f aca="false">TEXT(L28,"ttt")</f>
        <v>ttt</v>
      </c>
      <c r="N28" s="182"/>
      <c r="O28" s="29" t="n">
        <f aca="false">O27+1</f>
        <v>46008</v>
      </c>
      <c r="P28" s="18" t="str">
        <f aca="false">TEXT(O28,"ttt")</f>
        <v>ttt</v>
      </c>
      <c r="Q28" s="174"/>
      <c r="R28" s="52" t="n">
        <f aca="false">R27+1</f>
        <v>46039</v>
      </c>
      <c r="S28" s="36" t="str">
        <f aca="false">TEXT(R28,"ttt")</f>
        <v>ttt</v>
      </c>
      <c r="T28" s="72"/>
      <c r="U28" s="17" t="n">
        <f aca="false">U27+1</f>
        <v>46070</v>
      </c>
      <c r="V28" s="18" t="str">
        <f aca="false">TEXT(U28,"ttt")</f>
        <v>ttt</v>
      </c>
      <c r="W28" s="82" t="s">
        <v>29</v>
      </c>
      <c r="X28" s="8"/>
    </row>
    <row r="29" customFormat="false" ht="15.75" hidden="false" customHeight="false" outlineLevel="0" collapsed="false">
      <c r="B29" s="6"/>
      <c r="C29" s="17" t="n">
        <f aca="false">+C28+1</f>
        <v>45887</v>
      </c>
      <c r="D29" s="18" t="str">
        <f aca="false">TEXT(C29,"ttt")</f>
        <v>ttt</v>
      </c>
      <c r="E29" s="37"/>
      <c r="F29" s="17" t="n">
        <f aca="false">F28+1</f>
        <v>45918</v>
      </c>
      <c r="G29" s="18" t="str">
        <f aca="false">TEXT(F29,"ttt")</f>
        <v>ttt</v>
      </c>
      <c r="H29" s="40"/>
      <c r="I29" s="29" t="n">
        <f aca="false">I28+1</f>
        <v>45948</v>
      </c>
      <c r="J29" s="18" t="str">
        <f aca="false">TEXT(I29,"ttt")</f>
        <v>ttt</v>
      </c>
      <c r="K29" s="37" t="s">
        <v>60</v>
      </c>
      <c r="L29" s="17" t="n">
        <f aca="false">L28+1</f>
        <v>45979</v>
      </c>
      <c r="M29" s="18" t="str">
        <f aca="false">TEXT(L29,"ttt")</f>
        <v>ttt</v>
      </c>
      <c r="N29" s="82" t="s">
        <v>29</v>
      </c>
      <c r="O29" s="29" t="n">
        <f aca="false">O28+1</f>
        <v>46009</v>
      </c>
      <c r="P29" s="18" t="str">
        <f aca="false">TEXT(O29,"ttt")</f>
        <v>ttt</v>
      </c>
      <c r="Q29" s="174"/>
      <c r="R29" s="52" t="n">
        <f aca="false">R28+1</f>
        <v>46040</v>
      </c>
      <c r="S29" s="36" t="str">
        <f aca="false">TEXT(R29,"ttt")</f>
        <v>ttt</v>
      </c>
      <c r="T29" s="72"/>
      <c r="U29" s="17" t="n">
        <f aca="false">U28+1</f>
        <v>46071</v>
      </c>
      <c r="V29" s="18" t="str">
        <f aca="false">TEXT(U29,"ttt")</f>
        <v>ttt</v>
      </c>
      <c r="W29" s="37"/>
      <c r="X29" s="8"/>
    </row>
    <row r="30" customFormat="false" ht="15.75" hidden="false" customHeight="false" outlineLevel="0" collapsed="false">
      <c r="B30" s="6"/>
      <c r="C30" s="17" t="n">
        <f aca="false">+C29+1</f>
        <v>45888</v>
      </c>
      <c r="D30" s="18" t="str">
        <f aca="false">TEXT(C30,"ttt")</f>
        <v>ttt</v>
      </c>
      <c r="E30" s="82" t="s">
        <v>29</v>
      </c>
      <c r="F30" s="17" t="n">
        <f aca="false">F29+1</f>
        <v>45919</v>
      </c>
      <c r="G30" s="18" t="str">
        <f aca="false">TEXT(F30,"ttt")</f>
        <v>ttt</v>
      </c>
      <c r="H30" s="183"/>
      <c r="I30" s="41" t="n">
        <f aca="false">I29+1</f>
        <v>45949</v>
      </c>
      <c r="J30" s="36" t="str">
        <f aca="false">TEXT(I30,"ttt")</f>
        <v>ttt</v>
      </c>
      <c r="K30" s="42" t="s">
        <v>61</v>
      </c>
      <c r="L30" s="17" t="n">
        <f aca="false">L29+1</f>
        <v>45980</v>
      </c>
      <c r="M30" s="18" t="str">
        <f aca="false">TEXT(L30,"ttt")</f>
        <v>ttt</v>
      </c>
      <c r="N30" s="184"/>
      <c r="O30" s="29" t="n">
        <f aca="false">O29+1</f>
        <v>46010</v>
      </c>
      <c r="P30" s="18" t="str">
        <f aca="false">TEXT(O30,"ttt")</f>
        <v>ttt</v>
      </c>
      <c r="Q30" s="185"/>
      <c r="R30" s="17" t="n">
        <f aca="false">R29+1</f>
        <v>46041</v>
      </c>
      <c r="S30" s="18" t="str">
        <f aca="false">TEXT(R30,"ttt")</f>
        <v>ttt</v>
      </c>
      <c r="T30" s="60"/>
      <c r="U30" s="17" t="n">
        <f aca="false">U29+1</f>
        <v>46072</v>
      </c>
      <c r="V30" s="18" t="str">
        <f aca="false">TEXT(U30,"ttt")</f>
        <v>ttt</v>
      </c>
      <c r="W30" s="37"/>
      <c r="X30" s="8"/>
    </row>
    <row r="31" customFormat="false" ht="15.75" hidden="false" customHeight="false" outlineLevel="0" collapsed="false">
      <c r="B31" s="6"/>
      <c r="C31" s="21" t="n">
        <f aca="false">+C30+1</f>
        <v>45889</v>
      </c>
      <c r="D31" s="27" t="str">
        <f aca="false">TEXT(C31,"ttt")</f>
        <v>ttt</v>
      </c>
      <c r="E31" s="186"/>
      <c r="F31" s="52" t="n">
        <f aca="false">F30+1</f>
        <v>45920</v>
      </c>
      <c r="G31" s="36" t="str">
        <f aca="false">TEXT(F31,"ttt")</f>
        <v>ttt</v>
      </c>
      <c r="H31" s="42"/>
      <c r="I31" s="29" t="n">
        <f aca="false">I30+1</f>
        <v>45950</v>
      </c>
      <c r="J31" s="18" t="str">
        <f aca="false">TEXT(I31,"ttt")</f>
        <v>ttt</v>
      </c>
      <c r="K31" s="37"/>
      <c r="L31" s="21" t="n">
        <f aca="false">L30+1</f>
        <v>45981</v>
      </c>
      <c r="M31" s="27" t="str">
        <f aca="false">TEXT(L31,"ttt")</f>
        <v>ttt</v>
      </c>
      <c r="N31" s="184"/>
      <c r="O31" s="41" t="n">
        <f aca="false">O30+1</f>
        <v>46011</v>
      </c>
      <c r="P31" s="36" t="str">
        <f aca="false">TEXT(O31,"ttt")</f>
        <v>ttt</v>
      </c>
      <c r="Q31" s="170"/>
      <c r="R31" s="17" t="n">
        <f aca="false">R30+1</f>
        <v>46042</v>
      </c>
      <c r="S31" s="18" t="str">
        <f aca="false">TEXT(R31,"ttt")</f>
        <v>ttt</v>
      </c>
      <c r="T31" s="82" t="s">
        <v>29</v>
      </c>
      <c r="U31" s="17" t="n">
        <f aca="false">U30+1</f>
        <v>46073</v>
      </c>
      <c r="V31" s="18" t="str">
        <f aca="false">TEXT(U31,"ttt")</f>
        <v>ttt</v>
      </c>
      <c r="W31" s="37"/>
      <c r="X31" s="8"/>
    </row>
    <row r="32" customFormat="false" ht="15.75" hidden="false" customHeight="false" outlineLevel="0" collapsed="false">
      <c r="B32" s="6"/>
      <c r="C32" s="21" t="n">
        <f aca="false">+C31+1</f>
        <v>45890</v>
      </c>
      <c r="D32" s="27" t="str">
        <f aca="false">TEXT(C32,"ttt")</f>
        <v>ttt</v>
      </c>
      <c r="E32" s="186"/>
      <c r="F32" s="52" t="n">
        <f aca="false">F31+1</f>
        <v>45921</v>
      </c>
      <c r="G32" s="36" t="str">
        <f aca="false">TEXT(F32,"ttt")</f>
        <v>ttt</v>
      </c>
      <c r="H32" s="42"/>
      <c r="I32" s="29" t="n">
        <f aca="false">I31+1</f>
        <v>45951</v>
      </c>
      <c r="J32" s="18" t="str">
        <f aca="false">TEXT(I32,"ttt")</f>
        <v>ttt</v>
      </c>
      <c r="K32" s="82" t="s">
        <v>29</v>
      </c>
      <c r="L32" s="17" t="n">
        <f aca="false">L31+1</f>
        <v>45982</v>
      </c>
      <c r="M32" s="18" t="str">
        <f aca="false">TEXT(L32,"ttt")</f>
        <v>ttt</v>
      </c>
      <c r="N32" s="37"/>
      <c r="O32" s="41" t="n">
        <f aca="false">O31+1</f>
        <v>46012</v>
      </c>
      <c r="P32" s="36" t="str">
        <f aca="false">TEXT(O32,"ttt")</f>
        <v>ttt</v>
      </c>
      <c r="Q32" s="170"/>
      <c r="R32" s="17" t="n">
        <f aca="false">R31+1</f>
        <v>46043</v>
      </c>
      <c r="S32" s="18" t="str">
        <f aca="false">TEXT(R32,"ttt")</f>
        <v>ttt</v>
      </c>
      <c r="T32" s="60"/>
      <c r="U32" s="52" t="n">
        <f aca="false">U31+1</f>
        <v>46074</v>
      </c>
      <c r="V32" s="36" t="str">
        <f aca="false">TEXT(U32,"ttt")</f>
        <v>ttt</v>
      </c>
      <c r="W32" s="42"/>
      <c r="X32" s="8"/>
    </row>
    <row r="33" customFormat="false" ht="12.75" hidden="false" customHeight="false" outlineLevel="0" collapsed="false">
      <c r="B33" s="6"/>
      <c r="C33" s="21" t="n">
        <f aca="false">+C32+1</f>
        <v>45891</v>
      </c>
      <c r="D33" s="27" t="str">
        <f aca="false">TEXT(C33,"ttt")</f>
        <v>ttt</v>
      </c>
      <c r="E33" s="186"/>
      <c r="F33" s="17" t="n">
        <f aca="false">F32+1</f>
        <v>45922</v>
      </c>
      <c r="G33" s="18" t="str">
        <f aca="false">TEXT(F33,"ttt")</f>
        <v>ttt</v>
      </c>
      <c r="H33" s="156"/>
      <c r="I33" s="29" t="n">
        <f aca="false">I32+1</f>
        <v>45952</v>
      </c>
      <c r="J33" s="18" t="str">
        <f aca="false">TEXT(I33,"ttt")</f>
        <v>ttt</v>
      </c>
      <c r="K33" s="37"/>
      <c r="L33" s="17" t="n">
        <f aca="false">L32+1</f>
        <v>45983</v>
      </c>
      <c r="M33" s="18" t="str">
        <f aca="false">TEXT(L33,"ttt")</f>
        <v>ttt</v>
      </c>
      <c r="N33" s="187"/>
      <c r="O33" s="29" t="n">
        <f aca="false">O32+1</f>
        <v>46013</v>
      </c>
      <c r="P33" s="18" t="str">
        <f aca="false">TEXT(O33,"ttt")</f>
        <v>ttt</v>
      </c>
      <c r="Q33" s="174"/>
      <c r="R33" s="17" t="n">
        <f aca="false">R32+1</f>
        <v>46044</v>
      </c>
      <c r="S33" s="18" t="str">
        <f aca="false">TEXT(R33,"ttt")</f>
        <v>ttt</v>
      </c>
      <c r="T33" s="60"/>
      <c r="U33" s="52" t="n">
        <f aca="false">U32+1</f>
        <v>46075</v>
      </c>
      <c r="V33" s="36" t="str">
        <f aca="false">TEXT(U33,"ttt")</f>
        <v>ttt</v>
      </c>
      <c r="W33" s="42"/>
      <c r="X33" s="8"/>
    </row>
    <row r="34" customFormat="false" ht="12.75" hidden="false" customHeight="false" outlineLevel="0" collapsed="false">
      <c r="B34" s="6"/>
      <c r="C34" s="52" t="n">
        <f aca="false">+C33+1</f>
        <v>45892</v>
      </c>
      <c r="D34" s="36" t="str">
        <f aca="false">TEXT(C34,"ttt")</f>
        <v>ttt</v>
      </c>
      <c r="E34" s="188"/>
      <c r="F34" s="17" t="n">
        <f aca="false">F33+1</f>
        <v>45923</v>
      </c>
      <c r="G34" s="18" t="str">
        <f aca="false">TEXT(F34,"ttt")</f>
        <v>ttt</v>
      </c>
      <c r="H34" s="37"/>
      <c r="I34" s="29" t="n">
        <f aca="false">I33+1</f>
        <v>45953</v>
      </c>
      <c r="J34" s="18" t="str">
        <f aca="false">TEXT(I34,"ttt")</f>
        <v>ttt</v>
      </c>
      <c r="K34" s="37"/>
      <c r="L34" s="52" t="n">
        <f aca="false">L33+1</f>
        <v>45984</v>
      </c>
      <c r="M34" s="36" t="str">
        <f aca="false">TEXT(L34,"ttt")</f>
        <v>ttt</v>
      </c>
      <c r="N34" s="42"/>
      <c r="O34" s="29" t="n">
        <f aca="false">O33+1</f>
        <v>46014</v>
      </c>
      <c r="P34" s="18" t="str">
        <f aca="false">TEXT(O34,"ttt")</f>
        <v>ttt</v>
      </c>
      <c r="Q34" s="174"/>
      <c r="R34" s="17" t="n">
        <f aca="false">R33+1</f>
        <v>46045</v>
      </c>
      <c r="S34" s="18" t="str">
        <f aca="false">TEXT(R34,"ttt")</f>
        <v>ttt</v>
      </c>
      <c r="T34" s="60"/>
      <c r="U34" s="17" t="n">
        <f aca="false">U33+1</f>
        <v>46076</v>
      </c>
      <c r="V34" s="18" t="str">
        <f aca="false">TEXT(U34,"ttt")</f>
        <v>ttt</v>
      </c>
      <c r="W34" s="37"/>
      <c r="X34" s="8"/>
    </row>
    <row r="35" customFormat="false" ht="12.75" hidden="false" customHeight="false" outlineLevel="0" collapsed="false">
      <c r="B35" s="6"/>
      <c r="C35" s="52" t="n">
        <f aca="false">C34+1</f>
        <v>45893</v>
      </c>
      <c r="D35" s="36" t="str">
        <f aca="false">TEXT(C35,"ttt")</f>
        <v>ttt</v>
      </c>
      <c r="E35" s="188"/>
      <c r="F35" s="17" t="n">
        <f aca="false">F34+1</f>
        <v>45924</v>
      </c>
      <c r="G35" s="18" t="str">
        <f aca="false">TEXT(F35,"ttt")</f>
        <v>ttt</v>
      </c>
      <c r="H35" s="156"/>
      <c r="I35" s="29" t="n">
        <f aca="false">I34+1</f>
        <v>45954</v>
      </c>
      <c r="J35" s="18" t="str">
        <f aca="false">TEXT(I35,"ttt")</f>
        <v>ttt</v>
      </c>
      <c r="K35" s="37"/>
      <c r="L35" s="17" t="n">
        <f aca="false">L34+1</f>
        <v>45985</v>
      </c>
      <c r="M35" s="18" t="str">
        <f aca="false">TEXT(L35,"ttt")</f>
        <v>ttt</v>
      </c>
      <c r="N35" s="37"/>
      <c r="O35" s="29" t="n">
        <f aca="false">O34+1</f>
        <v>46015</v>
      </c>
      <c r="P35" s="18" t="str">
        <f aca="false">TEXT(O35,"ttt")</f>
        <v>ttt</v>
      </c>
      <c r="Q35" s="189" t="s">
        <v>62</v>
      </c>
      <c r="R35" s="52" t="n">
        <f aca="false">R34+1</f>
        <v>46046</v>
      </c>
      <c r="S35" s="36" t="str">
        <f aca="false">TEXT(R35,"ttt")</f>
        <v>ttt</v>
      </c>
      <c r="T35" s="72"/>
      <c r="U35" s="21" t="n">
        <f aca="false">U34+1</f>
        <v>46077</v>
      </c>
      <c r="V35" s="27" t="str">
        <f aca="false">TEXT(U35,"ttt")</f>
        <v>ttt</v>
      </c>
      <c r="W35" s="156"/>
      <c r="X35" s="8"/>
    </row>
    <row r="36" customFormat="false" ht="12.75" hidden="false" customHeight="false" outlineLevel="0" collapsed="false">
      <c r="B36" s="6"/>
      <c r="C36" s="17" t="n">
        <f aca="false">C35+1</f>
        <v>45894</v>
      </c>
      <c r="D36" s="18" t="str">
        <f aca="false">TEXT(C36,"ttt")</f>
        <v>ttt</v>
      </c>
      <c r="E36" s="190"/>
      <c r="F36" s="17" t="n">
        <f aca="false">F35+1</f>
        <v>45925</v>
      </c>
      <c r="G36" s="18" t="str">
        <f aca="false">TEXT(F36,"ttt")</f>
        <v>ttt</v>
      </c>
      <c r="H36" s="37"/>
      <c r="I36" s="29" t="n">
        <f aca="false">I35+1</f>
        <v>45955</v>
      </c>
      <c r="J36" s="18" t="str">
        <f aca="false">TEXT(I36,"ttt")</f>
        <v>ttt</v>
      </c>
      <c r="K36" s="37" t="s">
        <v>63</v>
      </c>
      <c r="L36" s="17" t="n">
        <f aca="false">L35+1</f>
        <v>45986</v>
      </c>
      <c r="M36" s="18" t="str">
        <f aca="false">TEXT(L36,"ttt")</f>
        <v>ttt</v>
      </c>
      <c r="N36" s="37"/>
      <c r="O36" s="191" t="n">
        <f aca="false">O35+1</f>
        <v>46016</v>
      </c>
      <c r="P36" s="70" t="str">
        <f aca="false">TEXT(O36,"ttt")</f>
        <v>ttt</v>
      </c>
      <c r="Q36" s="160" t="s">
        <v>64</v>
      </c>
      <c r="R36" s="52" t="n">
        <f aca="false">R35+1</f>
        <v>46047</v>
      </c>
      <c r="S36" s="36" t="str">
        <f aca="false">TEXT(R36,"ttt")</f>
        <v>ttt</v>
      </c>
      <c r="T36" s="72"/>
      <c r="U36" s="21" t="n">
        <f aca="false">U35+1</f>
        <v>46078</v>
      </c>
      <c r="V36" s="27" t="str">
        <f aca="false">TEXT(U36,"ttt")</f>
        <v>ttt</v>
      </c>
      <c r="W36" s="156"/>
      <c r="X36" s="8"/>
    </row>
    <row r="37" customFormat="false" ht="12.75" hidden="false" customHeight="false" outlineLevel="0" collapsed="false">
      <c r="B37" s="6"/>
      <c r="C37" s="17" t="n">
        <f aca="false">C36+1</f>
        <v>45895</v>
      </c>
      <c r="D37" s="18" t="str">
        <f aca="false">TEXT(C37,"ttt")</f>
        <v>ttt</v>
      </c>
      <c r="E37" s="190"/>
      <c r="F37" s="17" t="n">
        <f aca="false">F36+1</f>
        <v>45926</v>
      </c>
      <c r="G37" s="18" t="str">
        <f aca="false">TEXT(F37,"ttt")</f>
        <v>ttt</v>
      </c>
      <c r="H37" s="37"/>
      <c r="I37" s="41" t="n">
        <f aca="false">I36+1</f>
        <v>45956</v>
      </c>
      <c r="J37" s="36" t="str">
        <f aca="false">TEXT(I37,"ttt")</f>
        <v>ttt</v>
      </c>
      <c r="K37" s="42" t="s">
        <v>63</v>
      </c>
      <c r="L37" s="17" t="n">
        <f aca="false">L36+1</f>
        <v>45987</v>
      </c>
      <c r="M37" s="18" t="str">
        <f aca="false">TEXT(L37,"ttt")</f>
        <v>ttt</v>
      </c>
      <c r="N37" s="37"/>
      <c r="O37" s="191" t="n">
        <f aca="false">O36+1</f>
        <v>46017</v>
      </c>
      <c r="P37" s="192" t="str">
        <f aca="false">TEXT(O37,"ttt")</f>
        <v>ttt</v>
      </c>
      <c r="Q37" s="193" t="s">
        <v>65</v>
      </c>
      <c r="R37" s="17" t="n">
        <f aca="false">R36+1</f>
        <v>46048</v>
      </c>
      <c r="S37" s="18" t="str">
        <f aca="false">TEXT(R37,"ttt")</f>
        <v>ttt</v>
      </c>
      <c r="T37" s="60"/>
      <c r="U37" s="21" t="n">
        <f aca="false">U36+1</f>
        <v>46079</v>
      </c>
      <c r="V37" s="27" t="str">
        <f aca="false">TEXT(U37,"ttt")</f>
        <v>ttt</v>
      </c>
      <c r="W37" s="156"/>
      <c r="X37" s="8"/>
    </row>
    <row r="38" customFormat="false" ht="12.75" hidden="false" customHeight="false" outlineLevel="0" collapsed="false">
      <c r="B38" s="6"/>
      <c r="C38" s="17" t="n">
        <f aca="false">C37+1</f>
        <v>45896</v>
      </c>
      <c r="D38" s="18" t="str">
        <f aca="false">TEXT(C38,"ttt")</f>
        <v>ttt</v>
      </c>
      <c r="E38" s="194"/>
      <c r="F38" s="17" t="n">
        <f aca="false">F37+1</f>
        <v>45927</v>
      </c>
      <c r="G38" s="18" t="str">
        <f aca="false">TEXT(F38,"ttt")</f>
        <v>ttt</v>
      </c>
      <c r="H38" s="42" t="s">
        <v>66</v>
      </c>
      <c r="I38" s="29" t="n">
        <f aca="false">I37+1</f>
        <v>45957</v>
      </c>
      <c r="J38" s="18" t="str">
        <f aca="false">TEXT(I38,"ttt")</f>
        <v>ttt</v>
      </c>
      <c r="K38" s="66" t="s">
        <v>67</v>
      </c>
      <c r="L38" s="17" t="n">
        <f aca="false">L37+1</f>
        <v>45988</v>
      </c>
      <c r="M38" s="18" t="str">
        <f aca="false">TEXT(L38,"ttt")</f>
        <v>ttt</v>
      </c>
      <c r="N38" s="37"/>
      <c r="O38" s="41" t="n">
        <f aca="false">O37+1</f>
        <v>46018</v>
      </c>
      <c r="P38" s="36" t="str">
        <f aca="false">TEXT(O38,"ttt")</f>
        <v>ttt</v>
      </c>
      <c r="Q38" s="175"/>
      <c r="R38" s="17" t="n">
        <f aca="false">R37+1</f>
        <v>46049</v>
      </c>
      <c r="S38" s="18" t="str">
        <f aca="false">TEXT(R38,"ttt")</f>
        <v>ttt</v>
      </c>
      <c r="T38" s="60"/>
      <c r="U38" s="21" t="n">
        <f aca="false">U37+1</f>
        <v>46080</v>
      </c>
      <c r="V38" s="27" t="str">
        <f aca="false">TEXT(U38,"ttt")</f>
        <v>ttt</v>
      </c>
      <c r="W38" s="156"/>
      <c r="X38" s="8"/>
    </row>
    <row r="39" customFormat="false" ht="12.75" hidden="false" customHeight="false" outlineLevel="0" collapsed="false">
      <c r="B39" s="6"/>
      <c r="C39" s="17" t="n">
        <f aca="false">C38+1</f>
        <v>45897</v>
      </c>
      <c r="D39" s="18" t="str">
        <f aca="false">TEXT(C39,"ttt")</f>
        <v>ttt</v>
      </c>
      <c r="E39" s="183"/>
      <c r="F39" s="52" t="n">
        <f aca="false">F38+1</f>
        <v>45928</v>
      </c>
      <c r="G39" s="36" t="str">
        <f aca="false">TEXT(F39,"ttt")</f>
        <v>ttt</v>
      </c>
      <c r="H39" s="42" t="s">
        <v>66</v>
      </c>
      <c r="I39" s="29" t="n">
        <f aca="false">I38+1</f>
        <v>45958</v>
      </c>
      <c r="J39" s="18" t="str">
        <f aca="false">TEXT(I39,"ttt")</f>
        <v>ttt</v>
      </c>
      <c r="K39" s="37"/>
      <c r="L39" s="17" t="n">
        <f aca="false">L38+1</f>
        <v>45989</v>
      </c>
      <c r="M39" s="18" t="str">
        <f aca="false">TEXT(L39,"ttt")</f>
        <v>ttt</v>
      </c>
      <c r="N39" s="37"/>
      <c r="O39" s="41" t="n">
        <f aca="false">O38+1</f>
        <v>46019</v>
      </c>
      <c r="P39" s="36" t="str">
        <f aca="false">TEXT(O39,"ttt")</f>
        <v>ttt</v>
      </c>
      <c r="Q39" s="170"/>
      <c r="R39" s="17" t="n">
        <f aca="false">R38+1</f>
        <v>46050</v>
      </c>
      <c r="S39" s="18" t="str">
        <f aca="false">TEXT(R39,"ttt")</f>
        <v>ttt</v>
      </c>
      <c r="T39" s="60"/>
      <c r="U39" s="52" t="n">
        <f aca="false">U38+1</f>
        <v>46081</v>
      </c>
      <c r="V39" s="36" t="str">
        <f aca="false">TEXT(U39,"ttt")</f>
        <v>ttt</v>
      </c>
      <c r="W39" s="42"/>
      <c r="X39" s="8"/>
    </row>
    <row r="40" customFormat="false" ht="12.75" hidden="false" customHeight="false" outlineLevel="0" collapsed="false">
      <c r="B40" s="6"/>
      <c r="C40" s="17" t="n">
        <f aca="false">C39+1</f>
        <v>45898</v>
      </c>
      <c r="D40" s="18" t="str">
        <f aca="false">TEXT(C40,"ttt")</f>
        <v>ttt</v>
      </c>
      <c r="E40" s="183"/>
      <c r="F40" s="17" t="n">
        <f aca="false">F39+1</f>
        <v>45929</v>
      </c>
      <c r="G40" s="18" t="str">
        <f aca="false">TEXT(F40,"ttt")</f>
        <v>ttt</v>
      </c>
      <c r="H40" s="84" t="s">
        <v>28</v>
      </c>
      <c r="I40" s="29" t="n">
        <f aca="false">I39+1</f>
        <v>45959</v>
      </c>
      <c r="J40" s="18" t="str">
        <f aca="false">TEXT(I40,"ttt")</f>
        <v>ttt</v>
      </c>
      <c r="K40" s="37"/>
      <c r="L40" s="17" t="n">
        <f aca="false">L39+1</f>
        <v>45990</v>
      </c>
      <c r="M40" s="18" t="str">
        <f aca="false">TEXT(L40,"ttt")</f>
        <v>ttt</v>
      </c>
      <c r="N40" s="42" t="s">
        <v>68</v>
      </c>
      <c r="O40" s="29" t="n">
        <f aca="false">O39+1</f>
        <v>46020</v>
      </c>
      <c r="P40" s="18" t="str">
        <f aca="false">TEXT(O40,"ttt")</f>
        <v>ttt</v>
      </c>
      <c r="Q40" s="174"/>
      <c r="R40" s="17" t="n">
        <f aca="false">R39+1</f>
        <v>46051</v>
      </c>
      <c r="S40" s="18" t="str">
        <f aca="false">TEXT(R40,"ttt")</f>
        <v>ttt</v>
      </c>
      <c r="T40" s="60"/>
      <c r="U40" s="21"/>
      <c r="V40" s="27"/>
      <c r="W40" s="195" t="s">
        <v>69</v>
      </c>
      <c r="X40" s="8"/>
    </row>
    <row r="41" customFormat="false" ht="12.75" hidden="false" customHeight="false" outlineLevel="0" collapsed="false">
      <c r="B41" s="6"/>
      <c r="C41" s="52" t="n">
        <f aca="false">C40+1</f>
        <v>45899</v>
      </c>
      <c r="D41" s="36" t="str">
        <f aca="false">TEXT(C41,"ttt")</f>
        <v>ttt</v>
      </c>
      <c r="E41" s="196" t="s">
        <v>70</v>
      </c>
      <c r="F41" s="17" t="n">
        <f aca="false">F40+1</f>
        <v>45930</v>
      </c>
      <c r="G41" s="18" t="str">
        <f aca="false">TEXT(F41,"ttt")</f>
        <v>ttt</v>
      </c>
      <c r="H41" s="84" t="s">
        <v>28</v>
      </c>
      <c r="I41" s="29" t="n">
        <f aca="false">I40+1</f>
        <v>45960</v>
      </c>
      <c r="J41" s="18" t="str">
        <f aca="false">TEXT(I41,"ttt")</f>
        <v>ttt</v>
      </c>
      <c r="K41" s="37"/>
      <c r="L41" s="52" t="n">
        <f aca="false">L40+1</f>
        <v>45991</v>
      </c>
      <c r="M41" s="36" t="str">
        <f aca="false">TEXT(L41,"ttt")</f>
        <v>ttt</v>
      </c>
      <c r="N41" s="42" t="s">
        <v>68</v>
      </c>
      <c r="O41" s="29" t="n">
        <f aca="false">O40+1</f>
        <v>46021</v>
      </c>
      <c r="P41" s="18" t="str">
        <f aca="false">TEXT(O41,"ttt")</f>
        <v>ttt</v>
      </c>
      <c r="Q41" s="174"/>
      <c r="R41" s="17" t="n">
        <f aca="false">R40+1</f>
        <v>46052</v>
      </c>
      <c r="S41" s="18" t="str">
        <f aca="false">TEXT(R41,"ttt")</f>
        <v>ttt</v>
      </c>
      <c r="T41" s="60"/>
      <c r="U41" s="21"/>
      <c r="V41" s="27"/>
      <c r="W41" s="197" t="s">
        <v>71</v>
      </c>
      <c r="X41" s="8"/>
    </row>
    <row r="42" customFormat="false" ht="12.75" hidden="false" customHeight="false" outlineLevel="0" collapsed="false">
      <c r="B42" s="6"/>
      <c r="C42" s="198" t="n">
        <f aca="false">C41+1</f>
        <v>45900</v>
      </c>
      <c r="D42" s="199" t="str">
        <f aca="false">TEXT(C42,"ttt")</f>
        <v>ttt</v>
      </c>
      <c r="E42" s="200"/>
      <c r="F42" s="201"/>
      <c r="G42" s="202"/>
      <c r="H42" s="203"/>
      <c r="I42" s="204" t="n">
        <f aca="false">I41+1</f>
        <v>45961</v>
      </c>
      <c r="J42" s="205" t="str">
        <f aca="false">TEXT(I42,"ttt")</f>
        <v>ttt</v>
      </c>
      <c r="K42" s="206" t="s">
        <v>72</v>
      </c>
      <c r="L42" s="207"/>
      <c r="M42" s="208"/>
      <c r="N42" s="209"/>
      <c r="O42" s="210" t="n">
        <f aca="false">O41+1</f>
        <v>46022</v>
      </c>
      <c r="P42" s="211" t="str">
        <f aca="false">TEXT(O42,"ttt")</f>
        <v>ttt</v>
      </c>
      <c r="Q42" s="212" t="s">
        <v>73</v>
      </c>
      <c r="R42" s="213" t="n">
        <f aca="false">R41+1</f>
        <v>46053</v>
      </c>
      <c r="S42" s="211" t="str">
        <f aca="false">TEXT(R42,"ttt")</f>
        <v>ttt</v>
      </c>
      <c r="T42" s="214"/>
      <c r="U42" s="215"/>
      <c r="V42" s="216"/>
      <c r="W42" s="217" t="s">
        <v>74</v>
      </c>
      <c r="X42" s="8"/>
    </row>
    <row r="43" customFormat="false" ht="12.75" hidden="false" customHeight="false" outlineLevel="0" collapsed="false">
      <c r="B43" s="6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8"/>
    </row>
    <row r="44" customFormat="false" ht="12.75" hidden="false" customHeight="false" outlineLevel="0" collapsed="false">
      <c r="B44" s="149"/>
      <c r="C44" s="219" t="s">
        <v>38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8"/>
    </row>
    <row r="45" customFormat="false" ht="12.75" hidden="false" customHeight="false" outlineLevel="0" collapsed="false">
      <c r="B45" s="151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152"/>
    </row>
    <row r="49" customFormat="false" ht="12.75" hidden="false" customHeight="false" outlineLevel="0" collapsed="false">
      <c r="V49" s="1" t="n">
        <v>5</v>
      </c>
    </row>
  </sheetData>
  <autoFilter ref="C11:W42"/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D12:D42 G12:G42 J12:J42 M12:M42 V12:V42">
    <cfRule type="cellIs" priority="2" operator="equal" aboveAverage="0" equalAverage="0" bottom="0" percent="0" rank="0" text="" dxfId="61">
      <formula>"Sa"</formula>
    </cfRule>
    <cfRule type="cellIs" priority="3" operator="equal" aboveAverage="0" equalAverage="0" bottom="0" percent="0" rank="0" text="" dxfId="62">
      <formula>"So"</formula>
    </cfRule>
  </conditionalFormatting>
  <conditionalFormatting sqref="E12:E18 E20:E29 E31:E42 H42">
    <cfRule type="expression" priority="4" aboveAverage="0" equalAverage="0" bottom="0" percent="0" rank="0" text="" dxfId="63">
      <formula>(D12="So")</formula>
    </cfRule>
  </conditionalFormatting>
  <conditionalFormatting sqref="C12:C44 D43:E45 F12:F45 G43:H45 I12:I45 J43:K45 L12:L45 M43:T45 U12:U45 V43:W45">
    <cfRule type="expression" priority="5" aboveAverage="0" equalAverage="0" bottom="0" percent="0" rank="0" text="" dxfId="64">
      <formula>(A12="So")</formula>
    </cfRule>
  </conditionalFormatting>
  <conditionalFormatting sqref="H12:H22 H24:H26 H28:H39">
    <cfRule type="expression" priority="6" aboveAverage="0" equalAverage="0" bottom="0" percent="0" rank="0" text="" dxfId="65">
      <formula>(G12="So")</formula>
    </cfRule>
  </conditionalFormatting>
  <conditionalFormatting sqref="H40:H41">
    <cfRule type="expression" priority="7" aboveAverage="0" equalAverage="0" bottom="0" percent="0" rank="0" text="" dxfId="66">
      <formula>(G27="So")</formula>
    </cfRule>
  </conditionalFormatting>
  <conditionalFormatting sqref="K12">
    <cfRule type="expression" priority="8" aboveAverage="0" equalAverage="0" bottom="0" percent="0" rank="0" text="" dxfId="67">
      <formula>(J65535="So")</formula>
    </cfRule>
  </conditionalFormatting>
  <conditionalFormatting sqref="K13:K20 K22:K31 K33:K41">
    <cfRule type="expression" priority="9" aboveAverage="0" equalAverage="0" bottom="0" percent="0" rank="0" text="" dxfId="68">
      <formula>(J13="So")</formula>
    </cfRule>
  </conditionalFormatting>
  <conditionalFormatting sqref="K42">
    <cfRule type="expression" priority="10" aboveAverage="0" equalAverage="0" bottom="0" percent="0" rank="0" text="" dxfId="69">
      <formula>(J29="So")</formula>
    </cfRule>
  </conditionalFormatting>
  <conditionalFormatting sqref="N12:N13">
    <cfRule type="expression" priority="11" aboveAverage="0" equalAverage="0" bottom="0" percent="0" rank="0" text="" dxfId="70">
      <formula>(M65535="So")</formula>
    </cfRule>
  </conditionalFormatting>
  <conditionalFormatting sqref="N14:N24 N26:N28 N30:N42">
    <cfRule type="expression" priority="12" aboveAverage="0" equalAverage="0" bottom="0" percent="0" rank="0" text="" dxfId="71">
      <formula>(M14="So")</formula>
    </cfRule>
  </conditionalFormatting>
  <conditionalFormatting sqref="O12:O42">
    <cfRule type="expression" priority="13" aboveAverage="0" equalAverage="0" bottom="0" percent="0" rank="0" text="" dxfId="72">
      <formula>(P12="Sa")</formula>
    </cfRule>
    <cfRule type="expression" priority="14" aboveAverage="0" equalAverage="0" bottom="0" percent="0" rank="0" text="" dxfId="73">
      <formula>(P12="So")</formula>
    </cfRule>
  </conditionalFormatting>
  <conditionalFormatting sqref="P12:P42">
    <cfRule type="cellIs" priority="15" operator="equal" aboveAverage="0" equalAverage="0" bottom="0" percent="0" rank="0" text="" dxfId="74">
      <formula>"Sa"</formula>
    </cfRule>
    <cfRule type="cellIs" priority="16" operator="equal" aboveAverage="0" equalAverage="0" bottom="0" percent="0" rank="0" text="" dxfId="75">
      <formula>"So"</formula>
    </cfRule>
  </conditionalFormatting>
  <conditionalFormatting sqref="Q12:Q22 Q24:Q26 Q28:Q36">
    <cfRule type="expression" priority="17" aboveAverage="0" equalAverage="0" bottom="0" percent="0" rank="0" text="" dxfId="76">
      <formula>(P12="So")</formula>
    </cfRule>
  </conditionalFormatting>
  <conditionalFormatting sqref="Q37">
    <cfRule type="cellIs" priority="18" operator="equal" aboveAverage="0" equalAverage="0" bottom="0" percent="0" rank="0" text="" dxfId="77">
      <formula>"Sa"</formula>
    </cfRule>
    <cfRule type="cellIs" priority="19" operator="equal" aboveAverage="0" equalAverage="0" bottom="0" percent="0" rank="0" text="" dxfId="78">
      <formula>"So"</formula>
    </cfRule>
  </conditionalFormatting>
  <conditionalFormatting sqref="Q38:Q42">
    <cfRule type="expression" priority="20" aboveAverage="0" equalAverage="0" bottom="0" percent="0" rank="0" text="" dxfId="79">
      <formula>(P38="So")</formula>
    </cfRule>
  </conditionalFormatting>
  <conditionalFormatting sqref="R12:R42">
    <cfRule type="expression" priority="21" aboveAverage="0" equalAverage="0" bottom="0" percent="0" rank="0" text="" dxfId="80">
      <formula>(S12="Sa")</formula>
    </cfRule>
    <cfRule type="expression" priority="22" aboveAverage="0" equalAverage="0" bottom="0" percent="0" rank="0" text="" dxfId="81">
      <formula>(S12="So")</formula>
    </cfRule>
  </conditionalFormatting>
  <conditionalFormatting sqref="S12:S42">
    <cfRule type="cellIs" priority="23" operator="equal" aboveAverage="0" equalAverage="0" bottom="0" percent="0" rank="0" text="" dxfId="82">
      <formula>"Sa"</formula>
    </cfRule>
    <cfRule type="cellIs" priority="24" operator="equal" aboveAverage="0" equalAverage="0" bottom="0" percent="0" rank="0" text="" dxfId="83">
      <formula>"So"</formula>
    </cfRule>
  </conditionalFormatting>
  <conditionalFormatting sqref="T12:T19 T21:T30 T32:T42">
    <cfRule type="expression" priority="25" aboveAverage="0" equalAverage="0" bottom="0" percent="0" rank="0" text="" dxfId="84">
      <formula>(S12="So")</formula>
    </cfRule>
  </conditionalFormatting>
  <conditionalFormatting sqref="W12:W23 W25:W27 W29:W42">
    <cfRule type="expression" priority="26" aboveAverage="0" equalAverage="0" bottom="0" percent="0" rank="0" text="" dxfId="85">
      <formula>(V12="So")</formula>
    </cfRule>
  </conditionalFormatting>
  <conditionalFormatting sqref="E19 E30 H23 H27 K21 K32 N25 N29 Q23 Q27 T20 T31 W24 W28">
    <cfRule type="expression" priority="27" aboveAverage="0" equalAverage="0" bottom="0" percent="0" rank="0" text="" dxfId="86">
      <formula>(IQ19="So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ram Winkler</cp:lastModifiedBy>
  <dcterms:modified xsi:type="dcterms:W3CDTF">2025-08-31T10:05:48Z</dcterms:modified>
  <cp:revision>3</cp:revision>
  <dc:subject/>
  <dc:title/>
</cp:coreProperties>
</file>