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-Juli" sheetId="1" state="visible" r:id="rId2"/>
    <sheet name="August-Februar" sheetId="2" state="visible" r:id="rId3"/>
  </sheets>
  <definedNames>
    <definedName function="false" hidden="false" localSheetId="1" name="_xlnm.Print_Area" vbProcedure="false">'August-Februar'!$B$2:$X$45</definedName>
    <definedName function="false" hidden="false" localSheetId="0" name="_xlnm.Print_Area" vbProcedure="false">'Januar-Juli'!$B$2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Jahreskalender 2017</t>
  </si>
  <si>
    <t xml:space="preserve">des OV Wegberg G38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Neujahr</t>
  </si>
  <si>
    <t xml:space="preserve">Bergheimer Funkflohm.</t>
  </si>
  <si>
    <t xml:space="preserve">Tag der Arbeit</t>
  </si>
  <si>
    <t xml:space="preserve">DARC-Mikrowellenwettb.</t>
  </si>
  <si>
    <t xml:space="preserve">&amp; 10m-Dig-Con-Corona</t>
  </si>
  <si>
    <t xml:space="preserve">DARC-Mikrowellenwettb. &amp;</t>
  </si>
  <si>
    <t xml:space="preserve">DARC-UKW-Winter-FD</t>
  </si>
  <si>
    <t xml:space="preserve">Kaarst Funkflohm.</t>
  </si>
  <si>
    <t xml:space="preserve">&amp; IARU CW Fieldday</t>
  </si>
  <si>
    <t xml:space="preserve">s.o. &amp; DARC 10-m-Digit.</t>
  </si>
  <si>
    <t xml:space="preserve">Pfingsten</t>
  </si>
  <si>
    <t xml:space="preserve">Kids Day</t>
  </si>
  <si>
    <t xml:space="preserve">DARC 10-mtr.-Kontest</t>
  </si>
  <si>
    <t xml:space="preserve">2. FUNK.TAG Kassel</t>
  </si>
  <si>
    <t xml:space="preserve"> </t>
  </si>
  <si>
    <t xml:space="preserve">IARU HF-Championship</t>
  </si>
  <si>
    <t xml:space="preserve">Funkertag DARC</t>
  </si>
  <si>
    <t xml:space="preserve">GHz-Tagung Dorsten</t>
  </si>
  <si>
    <t xml:space="preserve">Relais-Fest**</t>
  </si>
  <si>
    <t xml:space="preserve">Karfreitag</t>
  </si>
  <si>
    <t xml:space="preserve">HAM RADIO</t>
  </si>
  <si>
    <t xml:space="preserve">Fronleichnam</t>
  </si>
  <si>
    <t xml:space="preserve">Ostern</t>
  </si>
  <si>
    <t xml:space="preserve">OVV-Seminar</t>
  </si>
  <si>
    <t xml:space="preserve">DARC-Ostercontest</t>
  </si>
  <si>
    <t xml:space="preserve">Weltamateurfunktag</t>
  </si>
  <si>
    <t xml:space="preserve">CQ-WW-WPX-Cont.</t>
  </si>
  <si>
    <t xml:space="preserve">MJV*</t>
  </si>
  <si>
    <t xml:space="preserve">CQ-WW-WPX-Cont.SSB</t>
  </si>
  <si>
    <t xml:space="preserve">Himmelfahrt</t>
  </si>
  <si>
    <t xml:space="preserve">OV-Abend*</t>
  </si>
  <si>
    <t xml:space="preserve">Rosenmontag</t>
  </si>
  <si>
    <t xml:space="preserve">Girls Day</t>
  </si>
  <si>
    <t xml:space="preserve">CQ-WW-WPX-Cont.CW</t>
  </si>
  <si>
    <t xml:space="preserve">OV-Abend</t>
  </si>
  <si>
    <t xml:space="preserve">DL3AH/13.10. 2016</t>
  </si>
  <si>
    <t xml:space="preserve">Amateurfunk - Kombination aus Kommunikation, Technik und Sport!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nuar 2018</t>
  </si>
  <si>
    <t xml:space="preserve">Februar 2018</t>
  </si>
  <si>
    <t xml:space="preserve">Weihnachtsfeier*</t>
  </si>
  <si>
    <t xml:space="preserve">&amp; IARU 145 MHz Cont.</t>
  </si>
  <si>
    <t xml:space="preserve">Afu-Markt Dortmund</t>
  </si>
  <si>
    <t xml:space="preserve">IARU Reg.-1 Fieldday &amp;</t>
  </si>
  <si>
    <t xml:space="preserve">Tag d. Dt. Einheit</t>
  </si>
  <si>
    <t xml:space="preserve">IARU Marconi-Mem.-Cont.</t>
  </si>
  <si>
    <t xml:space="preserve">DARC UKW-Fieldday</t>
  </si>
  <si>
    <t xml:space="preserve">IARU Marconi...VHF (CW)</t>
  </si>
  <si>
    <t xml:space="preserve">IARU UHF/Microwave</t>
  </si>
  <si>
    <t xml:space="preserve">UKW-Tag. Weinheim &amp;</t>
  </si>
  <si>
    <t xml:space="preserve">&amp; WAE-DX-Cont. SSB</t>
  </si>
  <si>
    <t xml:space="preserve">WAE-DX-Cont. RTTY</t>
  </si>
  <si>
    <r>
      <rPr>
        <b val="true"/>
        <sz val="6"/>
        <rFont val="Arial"/>
        <family val="2"/>
      </rPr>
      <t xml:space="preserve">Ferienfreizeit Wegberg</t>
    </r>
    <r>
      <rPr>
        <b val="true"/>
        <sz val="8"/>
        <rFont val="Arial"/>
        <family val="2"/>
      </rPr>
      <t xml:space="preserve">**</t>
    </r>
  </si>
  <si>
    <t xml:space="preserve">WAE-DX-Cont. CW</t>
  </si>
  <si>
    <t xml:space="preserve">WAG &amp; Ausbild.-Kont.</t>
  </si>
  <si>
    <t xml:space="preserve">WAG &amp; JOTA</t>
  </si>
  <si>
    <t xml:space="preserve">MJHV m.Wahl*</t>
  </si>
  <si>
    <t xml:space="preserve">OV-Abend* ?</t>
  </si>
  <si>
    <t xml:space="preserve">hl. Abend</t>
  </si>
  <si>
    <t xml:space="preserve">CQ WW DX Cont. CW</t>
  </si>
  <si>
    <t xml:space="preserve">Weihnachten</t>
  </si>
  <si>
    <t xml:space="preserve">DARC-Weihnachtscontest</t>
  </si>
  <si>
    <t xml:space="preserve">CQ WW DX Cont. SSB</t>
  </si>
  <si>
    <t xml:space="preserve">Sylv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General"/>
    <numFmt numFmtId="167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6"/>
      <color rgb="FF0000FF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0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4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3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400</xdr:colOff>
      <xdr:row>1</xdr:row>
      <xdr:rowOff>19080</xdr:rowOff>
    </xdr:from>
    <xdr:to>
      <xdr:col>22</xdr:col>
      <xdr:colOff>896400</xdr:colOff>
      <xdr:row>9</xdr:row>
      <xdr:rowOff>123840</xdr:rowOff>
    </xdr:to>
    <xdr:pic>
      <xdr:nvPicPr>
        <xdr:cNvPr id="0" name="Picture 15" descr="Funktionsträgerseminar"/>
        <xdr:cNvPicPr/>
      </xdr:nvPicPr>
      <xdr:blipFill>
        <a:blip r:embed="rId1"/>
        <a:stretch/>
      </xdr:blipFill>
      <xdr:spPr>
        <a:xfrm>
          <a:off x="8676720" y="190440"/>
          <a:ext cx="2384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2</xdr:row>
      <xdr:rowOff>57240</xdr:rowOff>
    </xdr:from>
    <xdr:to>
      <xdr:col>14</xdr:col>
      <xdr:colOff>70920</xdr:colOff>
      <xdr:row>44</xdr:row>
      <xdr:rowOff>9360</xdr:rowOff>
    </xdr:to>
    <xdr:sp>
      <xdr:nvSpPr>
        <xdr:cNvPr id="1" name="Text 6"/>
        <xdr:cNvSpPr/>
      </xdr:nvSpPr>
      <xdr:spPr>
        <a:xfrm>
          <a:off x="260640" y="6924600"/>
          <a:ext cx="6365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*20h Gasthaus Cohnen Rath-Anhoven                            **Ferienfreizeit Stadt Wegberg, Wildenrath  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720</xdr:colOff>
      <xdr:row>42</xdr:row>
      <xdr:rowOff>86040</xdr:rowOff>
    </xdr:from>
    <xdr:to>
      <xdr:col>22</xdr:col>
      <xdr:colOff>655560</xdr:colOff>
      <xdr:row>43</xdr:row>
      <xdr:rowOff>152640</xdr:rowOff>
    </xdr:to>
    <xdr:sp>
      <xdr:nvSpPr>
        <xdr:cNvPr id="2" name="Text 7"/>
        <xdr:cNvSpPr/>
      </xdr:nvSpPr>
      <xdr:spPr>
        <a:xfrm>
          <a:off x="9813600" y="6953400"/>
          <a:ext cx="100692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Ferien NRW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1</xdr:row>
      <xdr:rowOff>19080</xdr:rowOff>
    </xdr:from>
    <xdr:to>
      <xdr:col>22</xdr:col>
      <xdr:colOff>896400</xdr:colOff>
      <xdr:row>9</xdr:row>
      <xdr:rowOff>123840</xdr:rowOff>
    </xdr:to>
    <xdr:pic>
      <xdr:nvPicPr>
        <xdr:cNvPr id="3" name="Picture 1" descr="Funktionsträgerseminar"/>
        <xdr:cNvPicPr/>
      </xdr:nvPicPr>
      <xdr:blipFill>
        <a:blip r:embed="rId1"/>
        <a:stretch/>
      </xdr:blipFill>
      <xdr:spPr>
        <a:xfrm>
          <a:off x="8565480" y="190440"/>
          <a:ext cx="2385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2</xdr:row>
      <xdr:rowOff>47520</xdr:rowOff>
    </xdr:from>
    <xdr:to>
      <xdr:col>13</xdr:col>
      <xdr:colOff>443880</xdr:colOff>
      <xdr:row>44</xdr:row>
      <xdr:rowOff>95040</xdr:rowOff>
    </xdr:to>
    <xdr:sp>
      <xdr:nvSpPr>
        <xdr:cNvPr id="4" name="Text 6"/>
        <xdr:cNvSpPr/>
      </xdr:nvSpPr>
      <xdr:spPr>
        <a:xfrm>
          <a:off x="230760" y="6905520"/>
          <a:ext cx="558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*20h Gasthaus Cohnen Rath-Anhoven                            **Ferienfreizeit Stadt Wegberg, Wildenrath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280</xdr:colOff>
      <xdr:row>42</xdr:row>
      <xdr:rowOff>114480</xdr:rowOff>
    </xdr:from>
    <xdr:to>
      <xdr:col>22</xdr:col>
      <xdr:colOff>484560</xdr:colOff>
      <xdr:row>44</xdr:row>
      <xdr:rowOff>9360</xdr:rowOff>
    </xdr:to>
    <xdr:sp>
      <xdr:nvSpPr>
        <xdr:cNvPr id="5" name="Text 8"/>
        <xdr:cNvSpPr/>
      </xdr:nvSpPr>
      <xdr:spPr>
        <a:xfrm>
          <a:off x="9602280" y="6972480"/>
          <a:ext cx="936360" cy="218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Ferien NRW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7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14.28"/>
    <col collapsed="false" customWidth="true" hidden="false" outlineLevel="0" max="6" min="6" style="1" width="3.99"/>
    <col collapsed="false" customWidth="true" hidden="false" outlineLevel="0" max="7" min="7" style="1" width="3.56"/>
    <col collapsed="false" customWidth="true" hidden="false" outlineLevel="0" max="8" min="8" style="1" width="14.28"/>
    <col collapsed="false" customWidth="true" hidden="false" outlineLevel="0" max="9" min="9" style="1" width="3.99"/>
    <col collapsed="false" customWidth="true" hidden="false" outlineLevel="0" max="10" min="10" style="1" width="3.56"/>
    <col collapsed="false" customWidth="true" hidden="false" outlineLevel="0" max="11" min="11" style="1" width="14.28"/>
    <col collapsed="false" customWidth="true" hidden="false" outlineLevel="0" max="12" min="12" style="1" width="3.99"/>
    <col collapsed="false" customWidth="true" hidden="false" outlineLevel="0" max="13" min="13" style="1" width="3.56"/>
    <col collapsed="false" customWidth="true" hidden="false" outlineLevel="0" max="14" min="14" style="1" width="15.28"/>
    <col collapsed="false" customWidth="true" hidden="false" outlineLevel="0" max="15" min="15" style="1" width="3.99"/>
    <col collapsed="false" customWidth="true" hidden="false" outlineLevel="0" max="16" min="16" style="1" width="3.56"/>
    <col collapsed="false" customWidth="true" hidden="false" outlineLevel="0" max="17" min="17" style="1" width="14.28"/>
    <col collapsed="false" customWidth="true" hidden="false" outlineLevel="0" max="18" min="18" style="1" width="3.99"/>
    <col collapsed="false" customWidth="true" hidden="false" outlineLevel="0" max="19" min="19" style="1" width="3.56"/>
    <col collapsed="false" customWidth="true" hidden="false" outlineLevel="0" max="20" min="20" style="1" width="14.28"/>
    <col collapsed="false" customWidth="true" hidden="false" outlineLevel="0" max="21" min="21" style="1" width="3.99"/>
    <col collapsed="false" customWidth="true" hidden="false" outlineLevel="0" max="22" min="22" style="1" width="3.56"/>
    <col collapsed="false" customWidth="true" hidden="false" outlineLevel="0" max="23" min="23" style="1" width="14.28"/>
    <col collapsed="false" customWidth="true" hidden="false" outlineLevel="0" max="24" min="24" style="1" width="2.84"/>
    <col collapsed="false" customWidth="false" hidden="false" outlineLevel="0" max="257" min="25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12.75" hidden="false" customHeight="true" outlineLevel="0" collapsed="false"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7"/>
      <c r="V3" s="7"/>
      <c r="W3" s="7"/>
      <c r="X3" s="8"/>
    </row>
    <row r="4" customFormat="false" ht="12.75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7"/>
      <c r="V4" s="7"/>
      <c r="W4" s="7"/>
      <c r="X4" s="8"/>
    </row>
    <row r="5" customFormat="false" ht="12.7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7"/>
      <c r="U5" s="7"/>
      <c r="V5" s="7"/>
      <c r="W5" s="7"/>
      <c r="X5" s="8"/>
    </row>
    <row r="6" customFormat="false" ht="12.75" hidden="false" customHeight="true" outlineLevel="0" collapsed="false"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7"/>
      <c r="U6" s="7"/>
      <c r="V6" s="7"/>
      <c r="W6" s="7"/>
      <c r="X6" s="8"/>
    </row>
    <row r="7" customFormat="false" ht="12.75" hidden="false" customHeight="true" outlineLevel="0" collapsed="false">
      <c r="B7" s="6"/>
      <c r="C7" s="9" t="s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7"/>
      <c r="U7" s="7"/>
      <c r="V7" s="7"/>
      <c r="W7" s="7"/>
      <c r="X7" s="8"/>
    </row>
    <row r="8" customFormat="false" ht="12.75" hidden="false" customHeight="tru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7"/>
      <c r="U8" s="7"/>
      <c r="V8" s="7"/>
      <c r="W8" s="7"/>
      <c r="X8" s="8"/>
    </row>
    <row r="9" customFormat="false" ht="12.75" hidden="false" customHeight="tru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7"/>
      <c r="U9" s="7"/>
      <c r="V9" s="7"/>
      <c r="W9" s="7"/>
      <c r="X9" s="8"/>
    </row>
    <row r="10" customFormat="false" ht="13.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</row>
    <row r="11" customFormat="false" ht="15.75" hidden="false" customHeight="false" outlineLevel="0" collapsed="false">
      <c r="B11" s="6"/>
      <c r="C11" s="10" t="s">
        <v>2</v>
      </c>
      <c r="D11" s="10"/>
      <c r="E11" s="10"/>
      <c r="F11" s="11" t="s">
        <v>3</v>
      </c>
      <c r="G11" s="11"/>
      <c r="H11" s="11"/>
      <c r="I11" s="12" t="s">
        <v>4</v>
      </c>
      <c r="J11" s="12"/>
      <c r="K11" s="12"/>
      <c r="L11" s="11" t="s">
        <v>5</v>
      </c>
      <c r="M11" s="11"/>
      <c r="N11" s="11"/>
      <c r="O11" s="12" t="s">
        <v>6</v>
      </c>
      <c r="P11" s="12"/>
      <c r="Q11" s="12"/>
      <c r="R11" s="11" t="s">
        <v>7</v>
      </c>
      <c r="S11" s="11"/>
      <c r="T11" s="11"/>
      <c r="U11" s="13" t="s">
        <v>8</v>
      </c>
      <c r="V11" s="13"/>
      <c r="W11" s="13"/>
      <c r="X11" s="8"/>
    </row>
    <row r="12" customFormat="false" ht="12.75" hidden="false" customHeight="false" outlineLevel="0" collapsed="false">
      <c r="B12" s="6"/>
      <c r="C12" s="14" t="n">
        <v>42736</v>
      </c>
      <c r="D12" s="15" t="str">
        <f aca="false">TEXT(C12,"ttt")</f>
        <v>ttt</v>
      </c>
      <c r="E12" s="16" t="s">
        <v>9</v>
      </c>
      <c r="F12" s="17" t="n">
        <f aca="false">+MAX(C12:C42)+1</f>
        <v>42767</v>
      </c>
      <c r="G12" s="18" t="str">
        <f aca="false">TEXT(F12,"ttt")</f>
        <v>ttt</v>
      </c>
      <c r="H12" s="19"/>
      <c r="I12" s="20" t="n">
        <f aca="false">+MAX(F12:F42)+1</f>
        <v>42795</v>
      </c>
      <c r="J12" s="18" t="str">
        <f aca="false">TEXT(I12,"ttt")</f>
        <v>ttt</v>
      </c>
      <c r="K12" s="19"/>
      <c r="L12" s="17" t="n">
        <f aca="false">+MAX(I12:I42)+1</f>
        <v>42826</v>
      </c>
      <c r="M12" s="18" t="str">
        <f aca="false">TEXT(L12,"ttt")</f>
        <v>ttt</v>
      </c>
      <c r="N12" s="21" t="s">
        <v>10</v>
      </c>
      <c r="O12" s="20" t="n">
        <f aca="false">+MAX(L12:L42)+1</f>
        <v>42856</v>
      </c>
      <c r="P12" s="18" t="str">
        <f aca="false">TEXT(O12,"ttt")</f>
        <v>ttt</v>
      </c>
      <c r="Q12" s="22" t="s">
        <v>11</v>
      </c>
      <c r="R12" s="17" t="n">
        <f aca="false">+MAX(O12:O42)+1</f>
        <v>42887</v>
      </c>
      <c r="S12" s="18" t="str">
        <f aca="false">TEXT(R12,"ttt")</f>
        <v>ttt</v>
      </c>
      <c r="T12" s="19"/>
      <c r="U12" s="20" t="n">
        <f aca="false">+MAX(R12:R42)+1</f>
        <v>42917</v>
      </c>
      <c r="V12" s="18" t="str">
        <f aca="false">TEXT(U12,"ttt")</f>
        <v>ttt</v>
      </c>
      <c r="W12" s="23" t="s">
        <v>12</v>
      </c>
      <c r="X12" s="8"/>
    </row>
    <row r="13" customFormat="false" ht="12.75" hidden="false" customHeight="false" outlineLevel="0" collapsed="false">
      <c r="B13" s="6"/>
      <c r="C13" s="14" t="n">
        <f aca="false">+C12+1</f>
        <v>42737</v>
      </c>
      <c r="D13" s="15" t="str">
        <f aca="false">TEXT(C13,"ttt")</f>
        <v>ttt</v>
      </c>
      <c r="E13" s="24"/>
      <c r="F13" s="17" t="n">
        <f aca="false">F12+1</f>
        <v>42768</v>
      </c>
      <c r="G13" s="18" t="str">
        <f aca="false">TEXT(F13,"ttt")</f>
        <v>ttt</v>
      </c>
      <c r="H13" s="19"/>
      <c r="I13" s="20" t="n">
        <f aca="false">I12+1</f>
        <v>42796</v>
      </c>
      <c r="J13" s="18" t="str">
        <f aca="false">TEXT(I13,"ttt")</f>
        <v>ttt</v>
      </c>
      <c r="K13" s="19"/>
      <c r="L13" s="17" t="n">
        <f aca="false">L12+1</f>
        <v>42827</v>
      </c>
      <c r="M13" s="18" t="str">
        <f aca="false">TEXT(L13,"ttt")</f>
        <v>ttt</v>
      </c>
      <c r="N13" s="19"/>
      <c r="O13" s="20" t="n">
        <f aca="false">O12+1</f>
        <v>42857</v>
      </c>
      <c r="P13" s="18" t="str">
        <f aca="false">TEXT(O13,"ttt")</f>
        <v>ttt</v>
      </c>
      <c r="Q13" s="23"/>
      <c r="R13" s="17" t="n">
        <f aca="false">R12+1</f>
        <v>42888</v>
      </c>
      <c r="S13" s="18" t="str">
        <f aca="false">TEXT(R13,"ttt")</f>
        <v>ttt</v>
      </c>
      <c r="T13" s="19"/>
      <c r="U13" s="20" t="n">
        <f aca="false">U12+1</f>
        <v>42918</v>
      </c>
      <c r="V13" s="18" t="str">
        <f aca="false">TEXT(U13,"ttt")</f>
        <v>ttt</v>
      </c>
      <c r="W13" s="23" t="s">
        <v>13</v>
      </c>
      <c r="X13" s="8"/>
    </row>
    <row r="14" customFormat="false" ht="12.75" hidden="false" customHeight="false" outlineLevel="0" collapsed="false">
      <c r="B14" s="6"/>
      <c r="C14" s="14" t="n">
        <f aca="false">+C13+1</f>
        <v>42738</v>
      </c>
      <c r="D14" s="15" t="str">
        <f aca="false">TEXT(C14,"ttt")</f>
        <v>ttt</v>
      </c>
      <c r="E14" s="24"/>
      <c r="F14" s="17" t="n">
        <f aca="false">F13+1</f>
        <v>42769</v>
      </c>
      <c r="G14" s="18" t="str">
        <f aca="false">TEXT(F14,"ttt")</f>
        <v>ttt</v>
      </c>
      <c r="H14" s="19"/>
      <c r="I14" s="20" t="n">
        <f aca="false">I13+1</f>
        <v>42797</v>
      </c>
      <c r="J14" s="18" t="str">
        <f aca="false">TEXT(I14,"ttt")</f>
        <v>ttt</v>
      </c>
      <c r="K14" s="19"/>
      <c r="L14" s="17" t="n">
        <f aca="false">L13+1</f>
        <v>42828</v>
      </c>
      <c r="M14" s="18" t="str">
        <f aca="false">TEXT(L14,"ttt")</f>
        <v>ttt</v>
      </c>
      <c r="N14" s="19"/>
      <c r="O14" s="20" t="n">
        <f aca="false">O13+1</f>
        <v>42858</v>
      </c>
      <c r="P14" s="18" t="str">
        <f aca="false">TEXT(O14,"ttt")</f>
        <v>ttt</v>
      </c>
      <c r="Q14" s="23"/>
      <c r="R14" s="17" t="n">
        <f aca="false">R13+1</f>
        <v>42889</v>
      </c>
      <c r="S14" s="18" t="str">
        <f aca="false">TEXT(R14,"ttt")</f>
        <v>ttt</v>
      </c>
      <c r="T14" s="19" t="s">
        <v>14</v>
      </c>
      <c r="U14" s="17" t="n">
        <f aca="false">U13+1</f>
        <v>42919</v>
      </c>
      <c r="V14" s="18" t="str">
        <f aca="false">TEXT(U14,"ttt")</f>
        <v>ttt</v>
      </c>
      <c r="W14" s="23"/>
      <c r="X14" s="8"/>
    </row>
    <row r="15" customFormat="false" ht="12.75" hidden="false" customHeight="false" outlineLevel="0" collapsed="false">
      <c r="B15" s="6"/>
      <c r="C15" s="14" t="n">
        <f aca="false">+C14+1</f>
        <v>42739</v>
      </c>
      <c r="D15" s="15" t="str">
        <f aca="false">TEXT(C15,"ttt")</f>
        <v>ttt</v>
      </c>
      <c r="E15" s="24"/>
      <c r="F15" s="17" t="n">
        <f aca="false">F14+1</f>
        <v>42770</v>
      </c>
      <c r="G15" s="18" t="str">
        <f aca="false">TEXT(F15,"ttt")</f>
        <v>ttt</v>
      </c>
      <c r="H15" s="25" t="s">
        <v>15</v>
      </c>
      <c r="I15" s="17" t="n">
        <f aca="false">I14+1</f>
        <v>42798</v>
      </c>
      <c r="J15" s="18" t="str">
        <f aca="false">TEXT(I15,"ttt")</f>
        <v>ttt</v>
      </c>
      <c r="K15" s="21" t="s">
        <v>16</v>
      </c>
      <c r="L15" s="17" t="n">
        <f aca="false">L14+1</f>
        <v>42829</v>
      </c>
      <c r="M15" s="18" t="str">
        <f aca="false">TEXT(L15,"ttt")</f>
        <v>ttt</v>
      </c>
      <c r="N15" s="19"/>
      <c r="O15" s="20" t="n">
        <f aca="false">O14+1</f>
        <v>42859</v>
      </c>
      <c r="P15" s="18" t="str">
        <f aca="false">TEXT(O15,"ttt")</f>
        <v>ttt</v>
      </c>
      <c r="Q15" s="26"/>
      <c r="R15" s="17" t="n">
        <f aca="false">R14+1</f>
        <v>42890</v>
      </c>
      <c r="S15" s="18" t="str">
        <f aca="false">TEXT(R15,"ttt")</f>
        <v>ttt</v>
      </c>
      <c r="T15" s="19" t="s">
        <v>17</v>
      </c>
      <c r="U15" s="20" t="n">
        <f aca="false">U14+1</f>
        <v>42920</v>
      </c>
      <c r="V15" s="18" t="str">
        <f aca="false">TEXT(U15,"ttt")</f>
        <v>ttt</v>
      </c>
      <c r="W15" s="23"/>
      <c r="X15" s="8"/>
    </row>
    <row r="16" customFormat="false" ht="12.75" hidden="false" customHeight="false" outlineLevel="0" collapsed="false">
      <c r="B16" s="6"/>
      <c r="C16" s="14" t="n">
        <f aca="false">+C15+1</f>
        <v>42740</v>
      </c>
      <c r="D16" s="15" t="str">
        <f aca="false">TEXT(C16,"ttt")</f>
        <v>ttt</v>
      </c>
      <c r="E16" s="24"/>
      <c r="F16" s="17" t="n">
        <f aca="false">F15+1</f>
        <v>42771</v>
      </c>
      <c r="G16" s="18" t="str">
        <f aca="false">TEXT(F16,"ttt")</f>
        <v>ttt</v>
      </c>
      <c r="H16" s="19" t="s">
        <v>15</v>
      </c>
      <c r="I16" s="20" t="n">
        <f aca="false">I15+1</f>
        <v>42799</v>
      </c>
      <c r="J16" s="18" t="str">
        <f aca="false">TEXT(I16,"ttt")</f>
        <v>ttt</v>
      </c>
      <c r="K16" s="19" t="s">
        <v>18</v>
      </c>
      <c r="L16" s="17" t="n">
        <f aca="false">L15+1</f>
        <v>42830</v>
      </c>
      <c r="M16" s="18" t="str">
        <f aca="false">TEXT(L16,"ttt")</f>
        <v>ttt</v>
      </c>
      <c r="N16" s="19"/>
      <c r="O16" s="20" t="n">
        <f aca="false">O15+1</f>
        <v>42860</v>
      </c>
      <c r="P16" s="18" t="str">
        <f aca="false">TEXT(O16,"ttt")</f>
        <v>ttt</v>
      </c>
      <c r="Q16" s="26"/>
      <c r="R16" s="14" t="n">
        <f aca="false">R15+1</f>
        <v>42891</v>
      </c>
      <c r="S16" s="15" t="str">
        <f aca="false">TEXT(R16,"ttt")</f>
        <v>ttt</v>
      </c>
      <c r="T16" s="27" t="s">
        <v>19</v>
      </c>
      <c r="U16" s="20" t="n">
        <f aca="false">U15+1</f>
        <v>42921</v>
      </c>
      <c r="V16" s="18" t="str">
        <f aca="false">TEXT(U16,"ttt")</f>
        <v>ttt</v>
      </c>
      <c r="W16" s="23"/>
      <c r="X16" s="8"/>
    </row>
    <row r="17" customFormat="false" ht="12.75" hidden="false" customHeight="false" outlineLevel="0" collapsed="false">
      <c r="B17" s="6"/>
      <c r="C17" s="14" t="n">
        <f aca="false">+C16+1</f>
        <v>42741</v>
      </c>
      <c r="D17" s="15" t="str">
        <f aca="false">TEXT(C17,"ttt")</f>
        <v>ttt</v>
      </c>
      <c r="E17" s="19"/>
      <c r="F17" s="17" t="n">
        <f aca="false">F16+1</f>
        <v>42772</v>
      </c>
      <c r="G17" s="18" t="str">
        <f aca="false">TEXT(F17,"ttt")</f>
        <v>ttt</v>
      </c>
      <c r="H17" s="19"/>
      <c r="I17" s="20" t="n">
        <f aca="false">I16+1</f>
        <v>42800</v>
      </c>
      <c r="J17" s="18" t="str">
        <f aca="false">TEXT(I17,"ttt")</f>
        <v>ttt</v>
      </c>
      <c r="K17" s="19"/>
      <c r="L17" s="17" t="n">
        <f aca="false">L16+1</f>
        <v>42831</v>
      </c>
      <c r="M17" s="18" t="str">
        <f aca="false">TEXT(L17,"ttt")</f>
        <v>ttt</v>
      </c>
      <c r="N17" s="19"/>
      <c r="O17" s="20" t="n">
        <f aca="false">O16+1</f>
        <v>42861</v>
      </c>
      <c r="P17" s="18" t="str">
        <f aca="false">TEXT(O17,"ttt")</f>
        <v>ttt</v>
      </c>
      <c r="Q17" s="23" t="s">
        <v>12</v>
      </c>
      <c r="R17" s="14" t="n">
        <f aca="false">R16+1</f>
        <v>42892</v>
      </c>
      <c r="S17" s="15" t="str">
        <f aca="false">TEXT(R17,"ttt")</f>
        <v>ttt</v>
      </c>
      <c r="T17" s="28"/>
      <c r="U17" s="20" t="n">
        <f aca="false">U16+1</f>
        <v>42922</v>
      </c>
      <c r="V17" s="18" t="str">
        <f aca="false">TEXT(U17,"ttt")</f>
        <v>ttt</v>
      </c>
      <c r="W17" s="23"/>
      <c r="X17" s="8"/>
    </row>
    <row r="18" customFormat="false" ht="12.75" hidden="false" customHeight="false" outlineLevel="0" collapsed="false">
      <c r="B18" s="6"/>
      <c r="C18" s="17" t="n">
        <f aca="false">+C17+1</f>
        <v>42742</v>
      </c>
      <c r="D18" s="18" t="str">
        <f aca="false">TEXT(C18,"ttt")</f>
        <v>ttt</v>
      </c>
      <c r="E18" s="29" t="s">
        <v>20</v>
      </c>
      <c r="F18" s="17" t="n">
        <f aca="false">F17+1</f>
        <v>42773</v>
      </c>
      <c r="G18" s="18" t="str">
        <f aca="false">TEXT(F18,"ttt")</f>
        <v>ttt</v>
      </c>
      <c r="H18" s="19"/>
      <c r="I18" s="20" t="n">
        <f aca="false">I17+1</f>
        <v>42801</v>
      </c>
      <c r="J18" s="18" t="str">
        <f aca="false">TEXT(I18,"ttt")</f>
        <v>ttt</v>
      </c>
      <c r="K18" s="19"/>
      <c r="L18" s="17" t="n">
        <f aca="false">L17+1</f>
        <v>42832</v>
      </c>
      <c r="M18" s="18" t="str">
        <f aca="false">TEXT(L18,"ttt")</f>
        <v>ttt</v>
      </c>
      <c r="N18" s="30"/>
      <c r="O18" s="20" t="n">
        <f aca="false">O17+1</f>
        <v>42862</v>
      </c>
      <c r="P18" s="18" t="str">
        <f aca="false">TEXT(O18,"ttt")</f>
        <v>ttt</v>
      </c>
      <c r="Q18" s="23" t="s">
        <v>12</v>
      </c>
      <c r="R18" s="17" t="n">
        <f aca="false">R17+1</f>
        <v>42893</v>
      </c>
      <c r="S18" s="18" t="str">
        <f aca="false">TEXT(R18,"ttt")</f>
        <v>ttt</v>
      </c>
      <c r="T18" s="28"/>
      <c r="U18" s="20" t="n">
        <f aca="false">U17+1</f>
        <v>42923</v>
      </c>
      <c r="V18" s="18" t="str">
        <f aca="false">TEXT(U18,"ttt")</f>
        <v>ttt</v>
      </c>
      <c r="W18" s="23"/>
      <c r="X18" s="8"/>
    </row>
    <row r="19" customFormat="false" ht="12.75" hidden="false" customHeight="false" outlineLevel="0" collapsed="false">
      <c r="B19" s="6"/>
      <c r="C19" s="17" t="n">
        <f aca="false">+C18+1</f>
        <v>42743</v>
      </c>
      <c r="D19" s="18" t="str">
        <f aca="false">TEXT(C19,"ttt")</f>
        <v>ttt</v>
      </c>
      <c r="E19" s="25" t="s">
        <v>21</v>
      </c>
      <c r="F19" s="17" t="n">
        <f aca="false">F18+1</f>
        <v>42774</v>
      </c>
      <c r="G19" s="18" t="str">
        <f aca="false">TEXT(F19,"ttt")</f>
        <v>ttt</v>
      </c>
      <c r="H19" s="19"/>
      <c r="I19" s="20" t="n">
        <f aca="false">I18+1</f>
        <v>42802</v>
      </c>
      <c r="J19" s="18" t="str">
        <f aca="false">TEXT(I19,"ttt")</f>
        <v>ttt</v>
      </c>
      <c r="K19" s="19"/>
      <c r="L19" s="17" t="n">
        <f aca="false">L18+1</f>
        <v>42833</v>
      </c>
      <c r="M19" s="18" t="str">
        <f aca="false">TEXT(L19,"ttt")</f>
        <v>ttt</v>
      </c>
      <c r="N19" s="31" t="s">
        <v>22</v>
      </c>
      <c r="O19" s="20" t="n">
        <f aca="false">O18+1</f>
        <v>42863</v>
      </c>
      <c r="P19" s="18" t="str">
        <f aca="false">TEXT(O19,"ttt")</f>
        <v>ttt</v>
      </c>
      <c r="Q19" s="23"/>
      <c r="R19" s="17" t="n">
        <f aca="false">R18+1</f>
        <v>42894</v>
      </c>
      <c r="S19" s="18" t="str">
        <f aca="false">TEXT(R19,"ttt")</f>
        <v>ttt</v>
      </c>
      <c r="T19" s="30"/>
      <c r="U19" s="20" t="n">
        <f aca="false">U18+1</f>
        <v>42924</v>
      </c>
      <c r="V19" s="18" t="str">
        <f aca="false">TEXT(U19,"ttt")</f>
        <v>ttt</v>
      </c>
      <c r="W19" s="26"/>
      <c r="X19" s="32"/>
    </row>
    <row r="20" customFormat="false" ht="12.75" hidden="false" customHeight="false" outlineLevel="0" collapsed="false">
      <c r="B20" s="6"/>
      <c r="C20" s="17" t="n">
        <f aca="false">+C19+1</f>
        <v>42744</v>
      </c>
      <c r="D20" s="18" t="str">
        <f aca="false">TEXT(C20,"ttt")</f>
        <v>ttt</v>
      </c>
      <c r="E20" s="24"/>
      <c r="F20" s="17" t="n">
        <f aca="false">F19+1</f>
        <v>42775</v>
      </c>
      <c r="G20" s="18" t="str">
        <f aca="false">TEXT(F20,"ttt")</f>
        <v>ttt</v>
      </c>
      <c r="H20" s="30" t="s">
        <v>23</v>
      </c>
      <c r="I20" s="20" t="n">
        <f aca="false">I19+1</f>
        <v>42803</v>
      </c>
      <c r="J20" s="18" t="str">
        <f aca="false">TEXT(I20,"ttt")</f>
        <v>ttt</v>
      </c>
      <c r="K20" s="24"/>
      <c r="L20" s="17" t="n">
        <f aca="false">L19+1</f>
        <v>42834</v>
      </c>
      <c r="M20" s="18" t="str">
        <f aca="false">TEXT(L20,"ttt")</f>
        <v>ttt</v>
      </c>
      <c r="N20" s="30"/>
      <c r="O20" s="20" t="n">
        <f aca="false">O19+1</f>
        <v>42864</v>
      </c>
      <c r="P20" s="18" t="str">
        <f aca="false">TEXT(O20,"ttt")</f>
        <v>ttt</v>
      </c>
      <c r="Q20" s="26"/>
      <c r="R20" s="17" t="n">
        <f aca="false">R19+1</f>
        <v>42895</v>
      </c>
      <c r="S20" s="18" t="str">
        <f aca="false">TEXT(R20,"ttt")</f>
        <v>ttt</v>
      </c>
      <c r="T20" s="30"/>
      <c r="U20" s="20" t="n">
        <f aca="false">U19+1</f>
        <v>42925</v>
      </c>
      <c r="V20" s="18" t="str">
        <f aca="false">TEXT(U20,"ttt")</f>
        <v>ttt</v>
      </c>
      <c r="W20" s="23" t="s">
        <v>24</v>
      </c>
      <c r="X20" s="8"/>
    </row>
    <row r="21" customFormat="false" ht="12.75" hidden="false" customHeight="false" outlineLevel="0" collapsed="false">
      <c r="B21" s="6"/>
      <c r="C21" s="17" t="n">
        <f aca="false">+C20+1</f>
        <v>42745</v>
      </c>
      <c r="D21" s="18" t="str">
        <f aca="false">TEXT(C21,"ttt")</f>
        <v>ttt</v>
      </c>
      <c r="E21" s="19"/>
      <c r="F21" s="17" t="n">
        <f aca="false">F20+1</f>
        <v>42776</v>
      </c>
      <c r="G21" s="18" t="str">
        <f aca="false">TEXT(F21,"ttt")</f>
        <v>ttt</v>
      </c>
      <c r="H21" s="30"/>
      <c r="I21" s="20" t="n">
        <f aca="false">I20+1</f>
        <v>42804</v>
      </c>
      <c r="J21" s="18" t="str">
        <f aca="false">TEXT(I21,"ttt")</f>
        <v>ttt</v>
      </c>
      <c r="K21" s="24"/>
      <c r="L21" s="14" t="n">
        <f aca="false">L20+1</f>
        <v>42835</v>
      </c>
      <c r="M21" s="15" t="str">
        <f aca="false">TEXT(L21,"ttt")</f>
        <v>ttt</v>
      </c>
      <c r="N21" s="30"/>
      <c r="O21" s="20" t="n">
        <f aca="false">O20+1</f>
        <v>42865</v>
      </c>
      <c r="P21" s="18" t="str">
        <f aca="false">TEXT(O21,"ttt")</f>
        <v>ttt</v>
      </c>
      <c r="Q21" s="26"/>
      <c r="R21" s="17" t="n">
        <f aca="false">R20+1</f>
        <v>42896</v>
      </c>
      <c r="S21" s="18" t="str">
        <f aca="false">TEXT(R21,"ttt")</f>
        <v>ttt</v>
      </c>
      <c r="T21" s="21" t="s">
        <v>25</v>
      </c>
      <c r="U21" s="17" t="n">
        <f aca="false">U20+1</f>
        <v>42926</v>
      </c>
      <c r="V21" s="18" t="str">
        <f aca="false">TEXT(U21,"ttt")</f>
        <v>ttt</v>
      </c>
      <c r="W21" s="23" t="s">
        <v>24</v>
      </c>
      <c r="X21" s="8"/>
    </row>
    <row r="22" customFormat="false" ht="12.75" hidden="false" customHeight="false" outlineLevel="0" collapsed="false">
      <c r="B22" s="6"/>
      <c r="C22" s="17" t="n">
        <f aca="false">+C21+1</f>
        <v>42746</v>
      </c>
      <c r="D22" s="18" t="str">
        <f aca="false">TEXT(C22,"ttt")</f>
        <v>ttt</v>
      </c>
      <c r="E22" s="19"/>
      <c r="F22" s="17" t="n">
        <f aca="false">F21+1</f>
        <v>42777</v>
      </c>
      <c r="G22" s="18" t="str">
        <f aca="false">TEXT(F22,"ttt")</f>
        <v>ttt</v>
      </c>
      <c r="H22" s="19" t="s">
        <v>26</v>
      </c>
      <c r="I22" s="20" t="n">
        <f aca="false">I21+1</f>
        <v>42805</v>
      </c>
      <c r="J22" s="18" t="str">
        <f aca="false">TEXT(I22,"ttt")</f>
        <v>ttt</v>
      </c>
      <c r="K22" s="19"/>
      <c r="L22" s="14" t="n">
        <f aca="false">L21+1</f>
        <v>42836</v>
      </c>
      <c r="M22" s="15" t="str">
        <f aca="false">TEXT(L22,"ttt")</f>
        <v>ttt</v>
      </c>
      <c r="N22" s="30"/>
      <c r="O22" s="20" t="n">
        <f aca="false">O21+1</f>
        <v>42866</v>
      </c>
      <c r="P22" s="18" t="str">
        <f aca="false">TEXT(O22,"ttt")</f>
        <v>ttt</v>
      </c>
      <c r="Q22" s="23"/>
      <c r="R22" s="17" t="n">
        <f aca="false">R21+1</f>
        <v>42897</v>
      </c>
      <c r="S22" s="18" t="str">
        <f aca="false">TEXT(R22,"ttt")</f>
        <v>ttt</v>
      </c>
      <c r="T22" s="30"/>
      <c r="U22" s="20" t="n">
        <f aca="false">U21+1</f>
        <v>42927</v>
      </c>
      <c r="V22" s="18" t="str">
        <f aca="false">TEXT(U22,"ttt")</f>
        <v>ttt</v>
      </c>
      <c r="W22" s="23"/>
      <c r="X22" s="8"/>
    </row>
    <row r="23" customFormat="false" ht="12.75" hidden="false" customHeight="false" outlineLevel="0" collapsed="false">
      <c r="B23" s="6"/>
      <c r="C23" s="17" t="n">
        <f aca="false">+C22+1</f>
        <v>42747</v>
      </c>
      <c r="D23" s="18" t="str">
        <f aca="false">TEXT(C23,"ttt")</f>
        <v>ttt</v>
      </c>
      <c r="E23" s="19"/>
      <c r="F23" s="17" t="n">
        <f aca="false">F22+1</f>
        <v>42778</v>
      </c>
      <c r="G23" s="18" t="str">
        <f aca="false">TEXT(F23,"ttt")</f>
        <v>ttt</v>
      </c>
      <c r="H23" s="30"/>
      <c r="I23" s="20" t="n">
        <f aca="false">I22+1</f>
        <v>42806</v>
      </c>
      <c r="J23" s="18" t="str">
        <f aca="false">TEXT(I23,"ttt")</f>
        <v>ttt</v>
      </c>
      <c r="K23" s="19"/>
      <c r="L23" s="14" t="n">
        <f aca="false">L22+1</f>
        <v>42837</v>
      </c>
      <c r="M23" s="15" t="str">
        <f aca="false">TEXT(L23,"ttt")</f>
        <v>ttt</v>
      </c>
      <c r="N23" s="30"/>
      <c r="O23" s="20" t="n">
        <f aca="false">O22+1</f>
        <v>42867</v>
      </c>
      <c r="P23" s="18" t="str">
        <f aca="false">TEXT(O23,"ttt")</f>
        <v>ttt</v>
      </c>
      <c r="Q23" s="23"/>
      <c r="R23" s="17" t="n">
        <f aca="false">R22+1</f>
        <v>42898</v>
      </c>
      <c r="S23" s="18" t="str">
        <f aca="false">TEXT(R23,"ttt")</f>
        <v>ttt</v>
      </c>
      <c r="T23" s="30"/>
      <c r="U23" s="20" t="n">
        <f aca="false">U22+1</f>
        <v>42928</v>
      </c>
      <c r="V23" s="18" t="str">
        <f aca="false">TEXT(U23,"ttt")</f>
        <v>ttt</v>
      </c>
      <c r="W23" s="23"/>
      <c r="X23" s="8"/>
    </row>
    <row r="24" customFormat="false" ht="12.75" hidden="false" customHeight="false" outlineLevel="0" collapsed="false">
      <c r="B24" s="6"/>
      <c r="C24" s="17" t="n">
        <f aca="false">+C23+1</f>
        <v>42748</v>
      </c>
      <c r="D24" s="18" t="str">
        <f aca="false">TEXT(C24,"ttt")</f>
        <v>ttt</v>
      </c>
      <c r="E24" s="19"/>
      <c r="F24" s="17" t="n">
        <f aca="false">F23+1</f>
        <v>42779</v>
      </c>
      <c r="G24" s="18" t="str">
        <f aca="false">TEXT(F24,"ttt")</f>
        <v>ttt</v>
      </c>
      <c r="H24" s="30"/>
      <c r="I24" s="20" t="n">
        <f aca="false">I23+1</f>
        <v>42807</v>
      </c>
      <c r="J24" s="18" t="str">
        <f aca="false">TEXT(I24,"ttt")</f>
        <v>ttt</v>
      </c>
      <c r="K24" s="19"/>
      <c r="L24" s="14" t="n">
        <f aca="false">L23+1</f>
        <v>42838</v>
      </c>
      <c r="M24" s="15" t="str">
        <f aca="false">TEXT(L24,"ttt")</f>
        <v>ttt</v>
      </c>
      <c r="N24" s="30"/>
      <c r="O24" s="20" t="n">
        <f aca="false">O23+1</f>
        <v>42868</v>
      </c>
      <c r="P24" s="18" t="str">
        <f aca="false">TEXT(O24,"ttt")</f>
        <v>ttt</v>
      </c>
      <c r="Q24" s="33" t="s">
        <v>27</v>
      </c>
      <c r="R24" s="17" t="n">
        <f aca="false">R23+1</f>
        <v>42899</v>
      </c>
      <c r="S24" s="18" t="str">
        <f aca="false">TEXT(R24,"ttt")</f>
        <v>ttt</v>
      </c>
      <c r="T24" s="30"/>
      <c r="U24" s="20" t="n">
        <f aca="false">U23+1</f>
        <v>42929</v>
      </c>
      <c r="V24" s="18" t="str">
        <f aca="false">TEXT(U24,"ttt")</f>
        <v>ttt</v>
      </c>
      <c r="W24" s="23"/>
      <c r="X24" s="8"/>
    </row>
    <row r="25" customFormat="false" ht="12.75" hidden="false" customHeight="false" outlineLevel="0" collapsed="false">
      <c r="B25" s="6"/>
      <c r="C25" s="17" t="n">
        <f aca="false">+C24+1</f>
        <v>42749</v>
      </c>
      <c r="D25" s="18" t="str">
        <f aca="false">TEXT(C25,"ttt")</f>
        <v>ttt</v>
      </c>
      <c r="E25" s="24"/>
      <c r="F25" s="17" t="n">
        <f aca="false">F24+1</f>
        <v>42780</v>
      </c>
      <c r="G25" s="18" t="str">
        <f aca="false">TEXT(F25,"ttt")</f>
        <v>ttt</v>
      </c>
      <c r="H25" s="30"/>
      <c r="I25" s="20" t="n">
        <f aca="false">I24+1</f>
        <v>42808</v>
      </c>
      <c r="J25" s="18" t="str">
        <f aca="false">TEXT(I25,"ttt")</f>
        <v>ttt</v>
      </c>
      <c r="K25" s="19"/>
      <c r="L25" s="14" t="n">
        <f aca="false">L24+1</f>
        <v>42839</v>
      </c>
      <c r="M25" s="15" t="str">
        <f aca="false">TEXT(L25,"ttt")</f>
        <v>ttt</v>
      </c>
      <c r="N25" s="28" t="s">
        <v>28</v>
      </c>
      <c r="O25" s="20" t="n">
        <f aca="false">O24+1</f>
        <v>42869</v>
      </c>
      <c r="P25" s="18" t="str">
        <f aca="false">TEXT(O25,"ttt")</f>
        <v>ttt</v>
      </c>
      <c r="Q25" s="26"/>
      <c r="R25" s="17" t="n">
        <f aca="false">R24+1</f>
        <v>42900</v>
      </c>
      <c r="S25" s="18" t="str">
        <f aca="false">TEXT(R25,"ttt")</f>
        <v>ttt</v>
      </c>
      <c r="T25" s="30"/>
      <c r="U25" s="20" t="n">
        <f aca="false">U24+1</f>
        <v>42930</v>
      </c>
      <c r="V25" s="18" t="str">
        <f aca="false">TEXT(U25,"ttt")</f>
        <v>ttt</v>
      </c>
      <c r="W25" s="34" t="s">
        <v>29</v>
      </c>
      <c r="X25" s="8"/>
    </row>
    <row r="26" customFormat="false" ht="12.75" hidden="false" customHeight="false" outlineLevel="0" collapsed="false">
      <c r="B26" s="6"/>
      <c r="C26" s="17" t="n">
        <f aca="false">+C25+1</f>
        <v>42750</v>
      </c>
      <c r="D26" s="18" t="str">
        <f aca="false">TEXT(C26,"ttt")</f>
        <v>ttt</v>
      </c>
      <c r="E26" s="24"/>
      <c r="F26" s="17" t="n">
        <f aca="false">F25+1</f>
        <v>42781</v>
      </c>
      <c r="G26" s="18" t="str">
        <f aca="false">TEXT(F26,"ttt")</f>
        <v>ttt</v>
      </c>
      <c r="H26" s="30"/>
      <c r="I26" s="20" t="n">
        <f aca="false">I25+1</f>
        <v>42809</v>
      </c>
      <c r="J26" s="18" t="str">
        <f aca="false">TEXT(I26,"ttt")</f>
        <v>ttt</v>
      </c>
      <c r="K26" s="19"/>
      <c r="L26" s="14" t="n">
        <f aca="false">L25+1</f>
        <v>42840</v>
      </c>
      <c r="M26" s="15" t="str">
        <f aca="false">TEXT(L26,"ttt")</f>
        <v>ttt</v>
      </c>
      <c r="N26" s="30"/>
      <c r="O26" s="20" t="n">
        <f aca="false">O25+1</f>
        <v>42870</v>
      </c>
      <c r="P26" s="18" t="str">
        <f aca="false">TEXT(O26,"ttt")</f>
        <v>ttt</v>
      </c>
      <c r="Q26" s="23"/>
      <c r="R26" s="35" t="n">
        <f aca="false">R25+1</f>
        <v>42901</v>
      </c>
      <c r="S26" s="36" t="str">
        <f aca="false">TEXT(R26,"ttt")</f>
        <v>ttt</v>
      </c>
      <c r="T26" s="37" t="s">
        <v>30</v>
      </c>
      <c r="U26" s="20" t="n">
        <f aca="false">U25+1</f>
        <v>42931</v>
      </c>
      <c r="V26" s="18" t="str">
        <f aca="false">TEXT(U26,"ttt")</f>
        <v>ttt</v>
      </c>
      <c r="W26" s="34" t="s">
        <v>29</v>
      </c>
      <c r="X26" s="8"/>
    </row>
    <row r="27" customFormat="false" ht="12.75" hidden="false" customHeight="false" outlineLevel="0" collapsed="false">
      <c r="B27" s="6"/>
      <c r="C27" s="17" t="n">
        <f aca="false">+C26+1</f>
        <v>42751</v>
      </c>
      <c r="D27" s="18" t="str">
        <f aca="false">TEXT(C27,"ttt")</f>
        <v>ttt</v>
      </c>
      <c r="E27" s="24"/>
      <c r="F27" s="17" t="n">
        <f aca="false">F26+1</f>
        <v>42782</v>
      </c>
      <c r="G27" s="18" t="str">
        <f aca="false">TEXT(F27,"ttt")</f>
        <v>ttt</v>
      </c>
      <c r="H27" s="30"/>
      <c r="I27" s="20" t="n">
        <f aca="false">I26+1</f>
        <v>42810</v>
      </c>
      <c r="J27" s="18" t="str">
        <f aca="false">TEXT(I27,"ttt")</f>
        <v>ttt</v>
      </c>
      <c r="K27" s="19"/>
      <c r="L27" s="14" t="n">
        <f aca="false">L26+1</f>
        <v>42841</v>
      </c>
      <c r="M27" s="15" t="str">
        <f aca="false">TEXT(L27,"ttt")</f>
        <v>ttt</v>
      </c>
      <c r="N27" s="38" t="s">
        <v>31</v>
      </c>
      <c r="O27" s="20" t="n">
        <f aca="false">O26+1</f>
        <v>42871</v>
      </c>
      <c r="P27" s="18" t="str">
        <f aca="false">TEXT(O27,"ttt")</f>
        <v>ttt</v>
      </c>
      <c r="Q27" s="23"/>
      <c r="R27" s="17" t="n">
        <f aca="false">R26+1</f>
        <v>42902</v>
      </c>
      <c r="S27" s="18" t="str">
        <f aca="false">TEXT(R27,"ttt")</f>
        <v>ttt</v>
      </c>
      <c r="T27" s="19"/>
      <c r="U27" s="20" t="n">
        <f aca="false">U26+1</f>
        <v>42932</v>
      </c>
      <c r="V27" s="18" t="str">
        <f aca="false">TEXT(U27,"ttt")</f>
        <v>ttt</v>
      </c>
      <c r="W27" s="34" t="s">
        <v>29</v>
      </c>
      <c r="X27" s="8"/>
    </row>
    <row r="28" customFormat="false" ht="12.75" hidden="false" customHeight="false" outlineLevel="0" collapsed="false">
      <c r="B28" s="6"/>
      <c r="C28" s="17" t="n">
        <f aca="false">+C27+1</f>
        <v>42752</v>
      </c>
      <c r="D28" s="18" t="str">
        <f aca="false">TEXT(C28,"ttt")</f>
        <v>ttt</v>
      </c>
      <c r="E28" s="24"/>
      <c r="F28" s="17" t="n">
        <f aca="false">F27+1</f>
        <v>42783</v>
      </c>
      <c r="G28" s="18" t="str">
        <f aca="false">TEXT(F28,"ttt")</f>
        <v>ttt</v>
      </c>
      <c r="H28" s="21" t="s">
        <v>32</v>
      </c>
      <c r="I28" s="20" t="n">
        <f aca="false">I27+1</f>
        <v>42811</v>
      </c>
      <c r="J28" s="18" t="str">
        <f aca="false">TEXT(I28,"ttt")</f>
        <v>ttt</v>
      </c>
      <c r="K28" s="21" t="s">
        <v>32</v>
      </c>
      <c r="L28" s="14" t="n">
        <f aca="false">L27+1</f>
        <v>42842</v>
      </c>
      <c r="M28" s="15" t="str">
        <f aca="false">TEXT(L28,"ttt")</f>
        <v>ttt</v>
      </c>
      <c r="N28" s="39" t="s">
        <v>33</v>
      </c>
      <c r="O28" s="20" t="n">
        <f aca="false">O27+1</f>
        <v>42872</v>
      </c>
      <c r="P28" s="18" t="str">
        <f aca="false">TEXT(O28,"ttt")</f>
        <v>ttt</v>
      </c>
      <c r="Q28" s="23"/>
      <c r="R28" s="17" t="n">
        <f aca="false">R27+1</f>
        <v>42903</v>
      </c>
      <c r="S28" s="18" t="str">
        <f aca="false">TEXT(R28,"ttt")</f>
        <v>ttt</v>
      </c>
      <c r="T28" s="30"/>
      <c r="U28" s="40" t="n">
        <f aca="false">U27+1</f>
        <v>42933</v>
      </c>
      <c r="V28" s="15" t="str">
        <f aca="false">TEXT(U28,"ttt")</f>
        <v>ttt</v>
      </c>
      <c r="W28" s="41"/>
      <c r="X28" s="8"/>
    </row>
    <row r="29" customFormat="false" ht="12.75" hidden="false" customHeight="false" outlineLevel="0" collapsed="false">
      <c r="B29" s="6"/>
      <c r="C29" s="17" t="n">
        <f aca="false">+C28+1</f>
        <v>42753</v>
      </c>
      <c r="D29" s="18" t="str">
        <f aca="false">TEXT(C29,"ttt")</f>
        <v>ttt</v>
      </c>
      <c r="E29" s="24"/>
      <c r="F29" s="17" t="n">
        <f aca="false">F28+1</f>
        <v>42784</v>
      </c>
      <c r="G29" s="18" t="str">
        <f aca="false">TEXT(F29,"ttt")</f>
        <v>ttt</v>
      </c>
      <c r="H29" s="21" t="s">
        <v>32</v>
      </c>
      <c r="I29" s="20" t="n">
        <f aca="false">I28+1</f>
        <v>42812</v>
      </c>
      <c r="J29" s="18" t="str">
        <f aca="false">TEXT(I29,"ttt")</f>
        <v>ttt</v>
      </c>
      <c r="K29" s="21" t="s">
        <v>32</v>
      </c>
      <c r="L29" s="14" t="n">
        <f aca="false">L28+1</f>
        <v>42843</v>
      </c>
      <c r="M29" s="15" t="str">
        <f aca="false">TEXT(L29,"ttt")</f>
        <v>ttt</v>
      </c>
      <c r="N29" s="21" t="s">
        <v>34</v>
      </c>
      <c r="O29" s="20" t="n">
        <f aca="false">O28+1</f>
        <v>42873</v>
      </c>
      <c r="P29" s="18" t="str">
        <f aca="false">TEXT(O29,"ttt")</f>
        <v>ttt</v>
      </c>
      <c r="Q29" s="23"/>
      <c r="R29" s="17" t="n">
        <f aca="false">R28+1</f>
        <v>42904</v>
      </c>
      <c r="S29" s="18" t="str">
        <f aca="false">TEXT(R29,"ttt")</f>
        <v>ttt</v>
      </c>
      <c r="T29" s="21" t="s">
        <v>20</v>
      </c>
      <c r="U29" s="40" t="n">
        <f aca="false">U28+1</f>
        <v>42934</v>
      </c>
      <c r="V29" s="15" t="str">
        <f aca="false">TEXT(U29,"ttt")</f>
        <v>ttt</v>
      </c>
      <c r="W29" s="41"/>
      <c r="X29" s="8"/>
    </row>
    <row r="30" customFormat="false" ht="12.75" hidden="false" customHeight="false" outlineLevel="0" collapsed="false">
      <c r="B30" s="6"/>
      <c r="C30" s="17" t="n">
        <f aca="false">+C29+1</f>
        <v>42754</v>
      </c>
      <c r="D30" s="18" t="str">
        <f aca="false">TEXT(C30,"ttt")</f>
        <v>ttt</v>
      </c>
      <c r="E30" s="24"/>
      <c r="F30" s="17" t="n">
        <f aca="false">F29+1</f>
        <v>42785</v>
      </c>
      <c r="G30" s="18" t="str">
        <f aca="false">TEXT(F30,"ttt")</f>
        <v>ttt</v>
      </c>
      <c r="H30" s="21" t="s">
        <v>32</v>
      </c>
      <c r="I30" s="20" t="n">
        <f aca="false">I29+1</f>
        <v>42813</v>
      </c>
      <c r="J30" s="18" t="str">
        <f aca="false">TEXT(I30,"ttt")</f>
        <v>ttt</v>
      </c>
      <c r="K30" s="21" t="s">
        <v>32</v>
      </c>
      <c r="L30" s="14" t="n">
        <f aca="false">L29+1</f>
        <v>42844</v>
      </c>
      <c r="M30" s="15" t="str">
        <f aca="false">TEXT(L30,"ttt")</f>
        <v>ttt</v>
      </c>
      <c r="N30" s="42"/>
      <c r="O30" s="20" t="n">
        <f aca="false">O29+1</f>
        <v>42874</v>
      </c>
      <c r="P30" s="18" t="str">
        <f aca="false">TEXT(O30,"ttt")</f>
        <v>ttt</v>
      </c>
      <c r="Q30" s="26"/>
      <c r="R30" s="17" t="n">
        <f aca="false">R29+1</f>
        <v>42905</v>
      </c>
      <c r="S30" s="18" t="str">
        <f aca="false">TEXT(R30,"ttt")</f>
        <v>ttt</v>
      </c>
      <c r="T30" s="30"/>
      <c r="U30" s="40" t="n">
        <f aca="false">U29+1</f>
        <v>42935</v>
      </c>
      <c r="V30" s="15" t="str">
        <f aca="false">TEXT(U30,"ttt")</f>
        <v>ttt</v>
      </c>
      <c r="W30" s="41"/>
      <c r="X30" s="8"/>
    </row>
    <row r="31" customFormat="false" ht="12.75" hidden="false" customHeight="false" outlineLevel="0" collapsed="false">
      <c r="B31" s="6"/>
      <c r="C31" s="17" t="n">
        <f aca="false">+C30+1</f>
        <v>42755</v>
      </c>
      <c r="D31" s="18" t="str">
        <f aca="false">TEXT(C31,"ttt")</f>
        <v>ttt</v>
      </c>
      <c r="E31" s="24"/>
      <c r="F31" s="17" t="n">
        <f aca="false">F30+1</f>
        <v>42786</v>
      </c>
      <c r="G31" s="18" t="str">
        <f aca="false">TEXT(F31,"ttt")</f>
        <v>ttt</v>
      </c>
      <c r="H31" s="30"/>
      <c r="I31" s="20" t="n">
        <f aca="false">I30+1</f>
        <v>42814</v>
      </c>
      <c r="J31" s="18" t="str">
        <f aca="false">TEXT(I31,"ttt")</f>
        <v>ttt</v>
      </c>
      <c r="K31" s="24"/>
      <c r="L31" s="14" t="n">
        <f aca="false">L30+1</f>
        <v>42845</v>
      </c>
      <c r="M31" s="15" t="str">
        <f aca="false">TEXT(L31,"ttt")</f>
        <v>ttt</v>
      </c>
      <c r="N31" s="42"/>
      <c r="O31" s="20" t="n">
        <f aca="false">O30+1</f>
        <v>42875</v>
      </c>
      <c r="P31" s="18" t="str">
        <f aca="false">TEXT(O31,"ttt")</f>
        <v>ttt</v>
      </c>
      <c r="Q31" s="23"/>
      <c r="R31" s="17" t="n">
        <f aca="false">R30+1</f>
        <v>42906</v>
      </c>
      <c r="S31" s="18" t="str">
        <f aca="false">TEXT(R31,"ttt")</f>
        <v>ttt</v>
      </c>
      <c r="T31" s="30"/>
      <c r="U31" s="40" t="n">
        <f aca="false">U30+1</f>
        <v>42936</v>
      </c>
      <c r="V31" s="15" t="str">
        <f aca="false">TEXT(U31,"ttt")</f>
        <v>ttt</v>
      </c>
      <c r="W31" s="41"/>
      <c r="X31" s="8"/>
    </row>
    <row r="32" customFormat="false" ht="12.75" hidden="false" customHeight="false" outlineLevel="0" collapsed="false">
      <c r="B32" s="6"/>
      <c r="C32" s="17" t="n">
        <f aca="false">+C31+1</f>
        <v>42756</v>
      </c>
      <c r="D32" s="18" t="str">
        <f aca="false">TEXT(C32,"ttt")</f>
        <v>ttt</v>
      </c>
      <c r="E32" s="24"/>
      <c r="F32" s="17" t="n">
        <f aca="false">F31+1</f>
        <v>42787</v>
      </c>
      <c r="G32" s="18" t="str">
        <f aca="false">TEXT(F32,"ttt")</f>
        <v>ttt</v>
      </c>
      <c r="H32" s="30"/>
      <c r="I32" s="20" t="n">
        <f aca="false">I31+1</f>
        <v>42815</v>
      </c>
      <c r="J32" s="18" t="str">
        <f aca="false">TEXT(I32,"ttt")</f>
        <v>ttt</v>
      </c>
      <c r="K32" s="24"/>
      <c r="L32" s="14" t="n">
        <f aca="false">L31+1</f>
        <v>42846</v>
      </c>
      <c r="M32" s="15" t="str">
        <f aca="false">TEXT(L32,"ttt")</f>
        <v>ttt</v>
      </c>
      <c r="N32" s="42"/>
      <c r="O32" s="20" t="n">
        <f aca="false">O31+1</f>
        <v>42876</v>
      </c>
      <c r="P32" s="18" t="str">
        <f aca="false">TEXT(O32,"ttt")</f>
        <v>ttt</v>
      </c>
      <c r="Q32" s="23" t="s">
        <v>35</v>
      </c>
      <c r="R32" s="17" t="n">
        <f aca="false">R31+1</f>
        <v>42907</v>
      </c>
      <c r="S32" s="18" t="str">
        <f aca="false">TEXT(R32,"ttt")</f>
        <v>ttt</v>
      </c>
      <c r="T32" s="30"/>
      <c r="U32" s="40" t="n">
        <f aca="false">U31+1</f>
        <v>42937</v>
      </c>
      <c r="V32" s="15" t="str">
        <f aca="false">TEXT(U32,"ttt")</f>
        <v>ttt</v>
      </c>
      <c r="W32" s="41"/>
      <c r="X32" s="8"/>
    </row>
    <row r="33" customFormat="false" ht="12.75" hidden="false" customHeight="false" outlineLevel="0" collapsed="false">
      <c r="B33" s="6"/>
      <c r="C33" s="17" t="n">
        <f aca="false">+C32+1</f>
        <v>42757</v>
      </c>
      <c r="D33" s="18" t="str">
        <f aca="false">TEXT(C33,"ttt")</f>
        <v>ttt</v>
      </c>
      <c r="E33" s="24"/>
      <c r="F33" s="17" t="n">
        <f aca="false">F32+1</f>
        <v>42788</v>
      </c>
      <c r="G33" s="18" t="str">
        <f aca="false">TEXT(F33,"ttt")</f>
        <v>ttt</v>
      </c>
      <c r="H33" s="30"/>
      <c r="I33" s="20" t="n">
        <f aca="false">I32+1</f>
        <v>42816</v>
      </c>
      <c r="J33" s="18" t="str">
        <f aca="false">TEXT(I33,"ttt")</f>
        <v>ttt</v>
      </c>
      <c r="K33" s="24"/>
      <c r="L33" s="14" t="n">
        <f aca="false">L32+1</f>
        <v>42847</v>
      </c>
      <c r="M33" s="15" t="str">
        <f aca="false">TEXT(L33,"ttt")</f>
        <v>ttt</v>
      </c>
      <c r="N33" s="30"/>
      <c r="O33" s="20" t="n">
        <f aca="false">O32+1</f>
        <v>42877</v>
      </c>
      <c r="P33" s="18" t="str">
        <f aca="false">TEXT(O33,"ttt")</f>
        <v>ttt</v>
      </c>
      <c r="Q33" s="23"/>
      <c r="R33" s="17" t="n">
        <f aca="false">R32+1</f>
        <v>42908</v>
      </c>
      <c r="S33" s="18" t="str">
        <f aca="false">TEXT(R33,"ttt")</f>
        <v>ttt</v>
      </c>
      <c r="T33" s="30"/>
      <c r="U33" s="40" t="n">
        <f aca="false">U32+1</f>
        <v>42938</v>
      </c>
      <c r="V33" s="15" t="str">
        <f aca="false">TEXT(U33,"ttt")</f>
        <v>ttt</v>
      </c>
      <c r="W33" s="41"/>
      <c r="X33" s="8"/>
    </row>
    <row r="34" customFormat="false" ht="12.75" hidden="false" customHeight="false" outlineLevel="0" collapsed="false">
      <c r="B34" s="6"/>
      <c r="C34" s="17" t="n">
        <f aca="false">+C33+1</f>
        <v>42758</v>
      </c>
      <c r="D34" s="18" t="str">
        <f aca="false">TEXT(C34,"ttt")</f>
        <v>ttt</v>
      </c>
      <c r="E34" s="24"/>
      <c r="F34" s="17" t="n">
        <f aca="false">F33+1</f>
        <v>42789</v>
      </c>
      <c r="G34" s="18" t="str">
        <f aca="false">TEXT(F34,"ttt")</f>
        <v>ttt</v>
      </c>
      <c r="H34" s="30"/>
      <c r="I34" s="20" t="n">
        <f aca="false">I33+1</f>
        <v>42817</v>
      </c>
      <c r="J34" s="18" t="str">
        <f aca="false">TEXT(I34,"ttt")</f>
        <v>ttt</v>
      </c>
      <c r="K34" s="24"/>
      <c r="L34" s="17" t="n">
        <f aca="false">L33+1</f>
        <v>42848</v>
      </c>
      <c r="M34" s="18" t="str">
        <f aca="false">TEXT(L34,"ttt")</f>
        <v>ttt</v>
      </c>
      <c r="N34" s="19"/>
      <c r="O34" s="20" t="n">
        <f aca="false">O33+1</f>
        <v>42878</v>
      </c>
      <c r="P34" s="18" t="str">
        <f aca="false">TEXT(O34,"ttt")</f>
        <v>ttt</v>
      </c>
      <c r="Q34" s="23"/>
      <c r="R34" s="17" t="n">
        <f aca="false">R33+1</f>
        <v>42909</v>
      </c>
      <c r="S34" s="18" t="str">
        <f aca="false">TEXT(R34,"ttt")</f>
        <v>ttt</v>
      </c>
      <c r="T34" s="30"/>
      <c r="U34" s="40" t="n">
        <f aca="false">U33+1</f>
        <v>42939</v>
      </c>
      <c r="V34" s="15" t="str">
        <f aca="false">TEXT(U34,"ttt")</f>
        <v>ttt</v>
      </c>
      <c r="W34" s="41"/>
      <c r="X34" s="8"/>
    </row>
    <row r="35" customFormat="false" ht="12.75" hidden="false" customHeight="false" outlineLevel="0" collapsed="false">
      <c r="B35" s="6"/>
      <c r="C35" s="17" t="n">
        <f aca="false">C34+1</f>
        <v>42759</v>
      </c>
      <c r="D35" s="18" t="str">
        <f aca="false">TEXT(C35,"ttt")</f>
        <v>ttt</v>
      </c>
      <c r="E35" s="24"/>
      <c r="F35" s="17" t="n">
        <f aca="false">F34+1</f>
        <v>42790</v>
      </c>
      <c r="G35" s="18" t="str">
        <f aca="false">TEXT(F35,"ttt")</f>
        <v>ttt</v>
      </c>
      <c r="H35" s="43" t="s">
        <v>36</v>
      </c>
      <c r="I35" s="20" t="n">
        <f aca="false">I34+1</f>
        <v>42818</v>
      </c>
      <c r="J35" s="18" t="str">
        <f aca="false">TEXT(I35,"ttt")</f>
        <v>ttt</v>
      </c>
      <c r="K35" s="24"/>
      <c r="L35" s="17" t="n">
        <f aca="false">L34+1</f>
        <v>42849</v>
      </c>
      <c r="M35" s="18" t="str">
        <f aca="false">TEXT(L35,"ttt")</f>
        <v>ttt</v>
      </c>
      <c r="N35" s="19"/>
      <c r="O35" s="20" t="n">
        <f aca="false">O34+1</f>
        <v>42879</v>
      </c>
      <c r="P35" s="18" t="str">
        <f aca="false">TEXT(O35,"ttt")</f>
        <v>ttt</v>
      </c>
      <c r="Q35" s="23"/>
      <c r="R35" s="17" t="n">
        <f aca="false">R34+1</f>
        <v>42910</v>
      </c>
      <c r="S35" s="18" t="str">
        <f aca="false">TEXT(R35,"ttt")</f>
        <v>ttt</v>
      </c>
      <c r="T35" s="30"/>
      <c r="U35" s="40" t="n">
        <f aca="false">U34+1</f>
        <v>42940</v>
      </c>
      <c r="V35" s="15" t="str">
        <f aca="false">TEXT(U35,"ttt")</f>
        <v>ttt</v>
      </c>
      <c r="W35" s="41"/>
      <c r="X35" s="8"/>
    </row>
    <row r="36" customFormat="false" ht="12.75" hidden="false" customHeight="false" outlineLevel="0" collapsed="false">
      <c r="B36" s="6"/>
      <c r="C36" s="17" t="n">
        <f aca="false">C35+1</f>
        <v>42760</v>
      </c>
      <c r="D36" s="18" t="str">
        <f aca="false">TEXT(C36,"ttt")</f>
        <v>ttt</v>
      </c>
      <c r="E36" s="24"/>
      <c r="F36" s="17" t="n">
        <f aca="false">F35+1</f>
        <v>42791</v>
      </c>
      <c r="G36" s="18" t="str">
        <f aca="false">TEXT(F36,"ttt")</f>
        <v>ttt</v>
      </c>
      <c r="H36" s="30"/>
      <c r="I36" s="20" t="n">
        <f aca="false">I35+1</f>
        <v>42819</v>
      </c>
      <c r="J36" s="18" t="str">
        <f aca="false">TEXT(I36,"ttt")</f>
        <v>ttt</v>
      </c>
      <c r="K36" s="23" t="s">
        <v>37</v>
      </c>
      <c r="L36" s="17" t="n">
        <f aca="false">L35+1</f>
        <v>42850</v>
      </c>
      <c r="M36" s="18" t="str">
        <f aca="false">TEXT(L36,"ttt")</f>
        <v>ttt</v>
      </c>
      <c r="N36" s="19"/>
      <c r="O36" s="44" t="n">
        <f aca="false">O35+1</f>
        <v>42880</v>
      </c>
      <c r="P36" s="36" t="str">
        <f aca="false">TEXT(O36,"ttt")</f>
        <v>ttt</v>
      </c>
      <c r="Q36" s="37" t="s">
        <v>38</v>
      </c>
      <c r="R36" s="17" t="n">
        <f aca="false">R35+1</f>
        <v>42911</v>
      </c>
      <c r="S36" s="18" t="str">
        <f aca="false">TEXT(R36,"ttt")</f>
        <v>ttt</v>
      </c>
      <c r="T36" s="30"/>
      <c r="U36" s="40" t="n">
        <f aca="false">U35+1</f>
        <v>42941</v>
      </c>
      <c r="V36" s="15" t="str">
        <f aca="false">TEXT(U36,"ttt")</f>
        <v>ttt</v>
      </c>
      <c r="W36" s="41"/>
      <c r="X36" s="8"/>
    </row>
    <row r="37" customFormat="false" ht="12.75" hidden="false" customHeight="false" outlineLevel="0" collapsed="false">
      <c r="B37" s="6"/>
      <c r="C37" s="17" t="n">
        <f aca="false">C36+1</f>
        <v>42761</v>
      </c>
      <c r="D37" s="18" t="str">
        <f aca="false">TEXT(C37,"ttt")</f>
        <v>ttt</v>
      </c>
      <c r="E37" s="24"/>
      <c r="F37" s="17" t="n">
        <f aca="false">F36+1</f>
        <v>42792</v>
      </c>
      <c r="G37" s="18" t="str">
        <f aca="false">TEXT(F37,"ttt")</f>
        <v>ttt</v>
      </c>
      <c r="H37" s="30"/>
      <c r="I37" s="20" t="n">
        <f aca="false">I36+1</f>
        <v>42820</v>
      </c>
      <c r="J37" s="18" t="str">
        <f aca="false">TEXT(I37,"ttt")</f>
        <v>ttt</v>
      </c>
      <c r="K37" s="23" t="s">
        <v>37</v>
      </c>
      <c r="L37" s="17" t="n">
        <f aca="false">L36+1</f>
        <v>42851</v>
      </c>
      <c r="M37" s="18" t="str">
        <f aca="false">TEXT(L37,"ttt")</f>
        <v>ttt</v>
      </c>
      <c r="N37" s="19"/>
      <c r="O37" s="20" t="n">
        <f aca="false">O36+1</f>
        <v>42881</v>
      </c>
      <c r="P37" s="18" t="str">
        <f aca="false">TEXT(O37,"ttt")</f>
        <v>ttt</v>
      </c>
      <c r="Q37" s="45" t="s">
        <v>39</v>
      </c>
      <c r="R37" s="17" t="n">
        <f aca="false">R36+1</f>
        <v>42912</v>
      </c>
      <c r="S37" s="18" t="str">
        <f aca="false">TEXT(R37,"ttt")</f>
        <v>ttt</v>
      </c>
      <c r="T37" s="46"/>
      <c r="U37" s="40" t="n">
        <f aca="false">U36+1</f>
        <v>42942</v>
      </c>
      <c r="V37" s="15" t="str">
        <f aca="false">TEXT(U37,"ttt")</f>
        <v>ttt</v>
      </c>
      <c r="W37" s="41"/>
      <c r="X37" s="8"/>
    </row>
    <row r="38" customFormat="false" ht="12.75" hidden="false" customHeight="false" outlineLevel="0" collapsed="false">
      <c r="B38" s="6"/>
      <c r="C38" s="17" t="n">
        <f aca="false">C37+1</f>
        <v>42762</v>
      </c>
      <c r="D38" s="18" t="str">
        <f aca="false">TEXT(C38,"ttt")</f>
        <v>ttt</v>
      </c>
      <c r="E38" s="45" t="s">
        <v>39</v>
      </c>
      <c r="F38" s="35" t="n">
        <f aca="false">F37+1</f>
        <v>42793</v>
      </c>
      <c r="G38" s="36" t="str">
        <f aca="false">TEXT(F38,"ttt")</f>
        <v>ttt</v>
      </c>
      <c r="H38" s="27" t="s">
        <v>40</v>
      </c>
      <c r="I38" s="20" t="n">
        <f aca="false">I37+1</f>
        <v>42821</v>
      </c>
      <c r="J38" s="18" t="str">
        <f aca="false">TEXT(I38,"ttt")</f>
        <v>ttt</v>
      </c>
      <c r="K38" s="24"/>
      <c r="L38" s="17" t="n">
        <f aca="false">L37+1</f>
        <v>42852</v>
      </c>
      <c r="M38" s="18" t="str">
        <f aca="false">TEXT(L38,"ttt")</f>
        <v>ttt</v>
      </c>
      <c r="N38" s="21" t="s">
        <v>41</v>
      </c>
      <c r="O38" s="20" t="n">
        <f aca="false">O37+1</f>
        <v>42882</v>
      </c>
      <c r="P38" s="18" t="str">
        <f aca="false">TEXT(O38,"ttt")</f>
        <v>ttt</v>
      </c>
      <c r="Q38" s="23" t="s">
        <v>42</v>
      </c>
      <c r="R38" s="17" t="n">
        <f aca="false">R37+1</f>
        <v>42913</v>
      </c>
      <c r="S38" s="18" t="str">
        <f aca="false">TEXT(R38,"ttt")</f>
        <v>ttt</v>
      </c>
      <c r="T38" s="46"/>
      <c r="U38" s="40" t="n">
        <f aca="false">U37+1</f>
        <v>42943</v>
      </c>
      <c r="V38" s="15" t="str">
        <f aca="false">TEXT(U38,"ttt")</f>
        <v>ttt</v>
      </c>
      <c r="W38" s="41"/>
      <c r="X38" s="8"/>
    </row>
    <row r="39" customFormat="false" ht="12.75" hidden="false" customHeight="false" outlineLevel="0" collapsed="false">
      <c r="B39" s="6"/>
      <c r="C39" s="17" t="n">
        <f aca="false">C38+1</f>
        <v>42763</v>
      </c>
      <c r="D39" s="18" t="str">
        <f aca="false">TEXT(C39,"ttt")</f>
        <v>ttt</v>
      </c>
      <c r="E39" s="24"/>
      <c r="F39" s="17" t="n">
        <f aca="false">F38+1</f>
        <v>42794</v>
      </c>
      <c r="G39" s="18" t="str">
        <f aca="false">TEXT(F39,"ttt")</f>
        <v>ttt</v>
      </c>
      <c r="H39" s="30"/>
      <c r="I39" s="20" t="n">
        <f aca="false">I38+1</f>
        <v>42822</v>
      </c>
      <c r="J39" s="18" t="str">
        <f aca="false">TEXT(I39,"ttt")</f>
        <v>ttt</v>
      </c>
      <c r="K39" s="47"/>
      <c r="L39" s="17" t="n">
        <f aca="false">L38+1</f>
        <v>42853</v>
      </c>
      <c r="M39" s="18" t="str">
        <f aca="false">TEXT(L39,"ttt")</f>
        <v>ttt</v>
      </c>
      <c r="N39" s="45" t="s">
        <v>39</v>
      </c>
      <c r="O39" s="20" t="n">
        <f aca="false">O38+1</f>
        <v>42883</v>
      </c>
      <c r="P39" s="18" t="str">
        <f aca="false">TEXT(O39,"ttt")</f>
        <v>ttt</v>
      </c>
      <c r="Q39" s="23" t="s">
        <v>42</v>
      </c>
      <c r="R39" s="17" t="n">
        <f aca="false">R38+1</f>
        <v>42914</v>
      </c>
      <c r="S39" s="18" t="str">
        <f aca="false">TEXT(R39,"ttt")</f>
        <v>ttt</v>
      </c>
      <c r="T39" s="46"/>
      <c r="U39" s="40" t="n">
        <f aca="false">U38+1</f>
        <v>42944</v>
      </c>
      <c r="V39" s="15" t="str">
        <f aca="false">TEXT(U39,"ttt")</f>
        <v>ttt</v>
      </c>
      <c r="W39" s="45" t="s">
        <v>43</v>
      </c>
      <c r="X39" s="8"/>
    </row>
    <row r="40" customFormat="false" ht="12.75" hidden="false" customHeight="false" outlineLevel="0" collapsed="false">
      <c r="B40" s="6"/>
      <c r="C40" s="17" t="n">
        <f aca="false">C39+1</f>
        <v>42764</v>
      </c>
      <c r="D40" s="18" t="str">
        <f aca="false">TEXT(C40,"ttt")</f>
        <v>ttt</v>
      </c>
      <c r="E40" s="24"/>
      <c r="F40" s="48" t="str">
        <f aca="false">IF((MOD(YEAR(C12),4)=0)*((MOD(YEAR(C12),100)&lt;&gt;0)+(MOD(YEAR(C12),1000)=0)),+F39+1,"")</f>
        <v/>
      </c>
      <c r="G40" s="49" t="str">
        <f aca="false">TEXT(F40,"ttt")</f>
        <v/>
      </c>
      <c r="H40" s="50"/>
      <c r="I40" s="20" t="n">
        <f aca="false">I39+1</f>
        <v>42823</v>
      </c>
      <c r="J40" s="18" t="str">
        <f aca="false">TEXT(I40,"ttt")</f>
        <v>ttt</v>
      </c>
      <c r="K40" s="51"/>
      <c r="L40" s="17" t="n">
        <f aca="false">L39+1</f>
        <v>42854</v>
      </c>
      <c r="M40" s="18" t="str">
        <f aca="false">TEXT(L40,"ttt")</f>
        <v>ttt</v>
      </c>
      <c r="N40" s="30"/>
      <c r="O40" s="20" t="n">
        <f aca="false">O39+1</f>
        <v>42884</v>
      </c>
      <c r="P40" s="18" t="str">
        <f aca="false">TEXT(O40,"ttt")</f>
        <v>ttt</v>
      </c>
      <c r="Q40" s="26"/>
      <c r="R40" s="17" t="n">
        <f aca="false">R39+1</f>
        <v>42915</v>
      </c>
      <c r="S40" s="18" t="str">
        <f aca="false">TEXT(R40,"ttt")</f>
        <v>ttt</v>
      </c>
      <c r="T40" s="52"/>
      <c r="U40" s="40" t="n">
        <f aca="false">U39+1</f>
        <v>42945</v>
      </c>
      <c r="V40" s="15" t="str">
        <f aca="false">TEXT(U40,"ttt")</f>
        <v>ttt</v>
      </c>
      <c r="W40" s="41"/>
      <c r="X40" s="8"/>
    </row>
    <row r="41" customFormat="false" ht="12.75" hidden="false" customHeight="false" outlineLevel="0" collapsed="false">
      <c r="B41" s="6"/>
      <c r="C41" s="17" t="n">
        <f aca="false">C40+1</f>
        <v>42765</v>
      </c>
      <c r="D41" s="18" t="str">
        <f aca="false">TEXT(C41,"ttt")</f>
        <v>ttt</v>
      </c>
      <c r="E41" s="24"/>
      <c r="F41" s="53"/>
      <c r="G41" s="54"/>
      <c r="H41" s="55"/>
      <c r="I41" s="20" t="n">
        <f aca="false">I40+1</f>
        <v>42824</v>
      </c>
      <c r="J41" s="18" t="str">
        <f aca="false">TEXT(I41,"ttt")</f>
        <v>ttt</v>
      </c>
      <c r="L41" s="17" t="n">
        <f aca="false">L40+1</f>
        <v>42855</v>
      </c>
      <c r="M41" s="18" t="str">
        <f aca="false">TEXT(L41,"ttt")</f>
        <v>ttt</v>
      </c>
      <c r="N41" s="30"/>
      <c r="O41" s="20" t="n">
        <f aca="false">O40+1</f>
        <v>42885</v>
      </c>
      <c r="P41" s="18" t="str">
        <f aca="false">TEXT(O41,"ttt")</f>
        <v>ttt</v>
      </c>
      <c r="Q41" s="26"/>
      <c r="R41" s="17" t="n">
        <f aca="false">R40+1</f>
        <v>42916</v>
      </c>
      <c r="S41" s="18" t="str">
        <f aca="false">TEXT(R41,"ttt")</f>
        <v>ttt</v>
      </c>
      <c r="T41" s="45" t="s">
        <v>39</v>
      </c>
      <c r="U41" s="40" t="n">
        <f aca="false">U40+1</f>
        <v>42946</v>
      </c>
      <c r="V41" s="15" t="str">
        <f aca="false">TEXT(U41,"ttt")</f>
        <v>ttt</v>
      </c>
      <c r="W41" s="41"/>
      <c r="X41" s="8"/>
    </row>
    <row r="42" customFormat="false" ht="13.5" hidden="false" customHeight="false" outlineLevel="0" collapsed="false">
      <c r="B42" s="6"/>
      <c r="C42" s="56" t="n">
        <f aca="false">C41+1</f>
        <v>42766</v>
      </c>
      <c r="D42" s="57" t="str">
        <f aca="false">TEXT(C42,"ttt")</f>
        <v>ttt</v>
      </c>
      <c r="E42" s="58"/>
      <c r="F42" s="59"/>
      <c r="G42" s="60"/>
      <c r="H42" s="61"/>
      <c r="I42" s="56" t="n">
        <f aca="false">I41+1</f>
        <v>42825</v>
      </c>
      <c r="J42" s="57" t="str">
        <f aca="false">TEXT(I42,"ttt")</f>
        <v>ttt</v>
      </c>
      <c r="K42" s="45" t="s">
        <v>39</v>
      </c>
      <c r="L42" s="62"/>
      <c r="M42" s="63"/>
      <c r="N42" s="64"/>
      <c r="O42" s="65" t="n">
        <f aca="false">O41+1</f>
        <v>42886</v>
      </c>
      <c r="P42" s="57" t="str">
        <f aca="false">TEXT(O42,"ttt")</f>
        <v>ttt</v>
      </c>
      <c r="Q42" s="66"/>
      <c r="R42" s="62"/>
      <c r="S42" s="63"/>
      <c r="T42" s="64"/>
      <c r="U42" s="67" t="n">
        <f aca="false">U41+1</f>
        <v>42947</v>
      </c>
      <c r="V42" s="68" t="str">
        <f aca="false">TEXT(U42,"ttt")</f>
        <v>ttt</v>
      </c>
      <c r="W42" s="69"/>
      <c r="X42" s="8"/>
    </row>
    <row r="43" customFormat="false" ht="12.75" hidden="false" customHeight="false" outlineLevel="0" collapsed="false">
      <c r="B43" s="6"/>
      <c r="C43" s="70" t="s">
        <v>44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8"/>
    </row>
    <row r="44" customFormat="false" ht="12.75" hidden="false" customHeight="false" outlineLevel="0" collapsed="false">
      <c r="B44" s="71"/>
      <c r="C44" s="72" t="s">
        <v>45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8"/>
    </row>
    <row r="45" customFormat="false" ht="13.5" hidden="false" customHeight="false" outlineLevel="0" collapsed="false">
      <c r="B45" s="73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4"/>
    </row>
    <row r="46" customFormat="false" ht="12.75" hidden="false" customHeight="false" outlineLevel="0" collapsed="false">
      <c r="B46" s="75"/>
      <c r="D46" s="76"/>
    </row>
    <row r="47" customFormat="false" ht="12.75" hidden="false" customHeight="false" outlineLevel="0" collapsed="false">
      <c r="B47" s="75"/>
    </row>
  </sheetData>
  <mergeCells count="11">
    <mergeCell ref="C2:S6"/>
    <mergeCell ref="C7:S9"/>
    <mergeCell ref="C11:E11"/>
    <mergeCell ref="F11:H11"/>
    <mergeCell ref="I11:K11"/>
    <mergeCell ref="L11:N11"/>
    <mergeCell ref="O11:Q11"/>
    <mergeCell ref="R11:T11"/>
    <mergeCell ref="U11:W11"/>
    <mergeCell ref="C43:W43"/>
    <mergeCell ref="C44:W45"/>
  </mergeCells>
  <conditionalFormatting sqref="T42 T12:T38 E12:E42 N40:N42 W40:W42 H12:H42 Q38:Q42 N12:N38 Q12:Q36 W12:W38 K12:K40">
    <cfRule type="expression" priority="2" aboveAverage="0" equalAverage="0" bottom="0" percent="0" rank="0" text="" dxfId="0">
      <formula>(S42="So")</formula>
    </cfRule>
  </conditionalFormatting>
  <conditionalFormatting sqref="R12:R42 O12:O42 C12:C44 I12:I42 U12:U42 F12:F42 L12:L42">
    <cfRule type="expression" priority="3" aboveAverage="0" equalAverage="0" bottom="0" percent="0" rank="0" text="" dxfId="1">
      <formula>(S12="Sa")</formula>
    </cfRule>
    <cfRule type="expression" priority="4" aboveAverage="0" equalAverage="0" bottom="0" percent="0" rank="0" text="" dxfId="2">
      <formula>(S12="So")</formula>
    </cfRule>
  </conditionalFormatting>
  <conditionalFormatting sqref="T39 T35 W25">
    <cfRule type="expression" priority="5" aboveAverage="0" equalAverage="0" bottom="0" percent="0" rank="0" text="" dxfId="3">
      <formula>(S43="So")</formula>
    </cfRule>
  </conditionalFormatting>
  <conditionalFormatting sqref="T40">
    <cfRule type="expression" priority="6" aboveAverage="0" equalAverage="0" bottom="0" percent="0" rank="0" text="" dxfId="4">
      <formula>(S45="So")</formula>
    </cfRule>
  </conditionalFormatting>
  <conditionalFormatting sqref="D12:D42 P12:P42 S12:S42 V12:V42 G12:G42 J12:J42 M12:M42">
    <cfRule type="cellIs" priority="7" operator="equal" aboveAverage="0" equalAverage="0" bottom="0" percent="0" rank="0" text="" dxfId="5">
      <formula>"Sa"</formula>
    </cfRule>
    <cfRule type="cellIs" priority="8" operator="equal" aboveAverage="0" equalAverage="0" bottom="0" percent="0" rank="0" text="" dxfId="6">
      <formula>"So"</formula>
    </cfRule>
  </conditionalFormatting>
  <conditionalFormatting sqref="K42 N39 Q37 T41 W39">
    <cfRule type="expression" priority="9" aboveAverage="0" equalAverage="0" bottom="0" percent="0" rank="0" text="" dxfId="7">
      <formula>(J41="So"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14.28"/>
    <col collapsed="false" customWidth="true" hidden="false" outlineLevel="0" max="6" min="6" style="1" width="3.99"/>
    <col collapsed="false" customWidth="true" hidden="false" outlineLevel="0" max="7" min="7" style="1" width="3.56"/>
    <col collapsed="false" customWidth="true" hidden="false" outlineLevel="0" max="8" min="8" style="1" width="12.7"/>
    <col collapsed="false" customWidth="true" hidden="false" outlineLevel="0" max="9" min="9" style="1" width="3.99"/>
    <col collapsed="false" customWidth="true" hidden="false" outlineLevel="0" max="10" min="10" style="1" width="3.56"/>
    <col collapsed="false" customWidth="true" hidden="false" outlineLevel="0" max="11" min="11" style="1" width="14.28"/>
    <col collapsed="false" customWidth="true" hidden="false" outlineLevel="0" max="12" min="12" style="1" width="3.99"/>
    <col collapsed="false" customWidth="true" hidden="false" outlineLevel="0" max="13" min="13" style="1" width="3.56"/>
    <col collapsed="false" customWidth="true" hidden="false" outlineLevel="0" max="14" min="14" style="1" width="15.28"/>
    <col collapsed="false" customWidth="true" hidden="false" outlineLevel="0" max="15" min="15" style="1" width="3.99"/>
    <col collapsed="false" customWidth="true" hidden="false" outlineLevel="0" max="16" min="16" style="1" width="3.56"/>
    <col collapsed="false" customWidth="true" hidden="false" outlineLevel="0" max="17" min="17" style="1" width="14.28"/>
    <col collapsed="false" customWidth="true" hidden="false" outlineLevel="0" max="18" min="18" style="1" width="3.99"/>
    <col collapsed="false" customWidth="true" hidden="false" outlineLevel="0" max="19" min="19" style="1" width="3.56"/>
    <col collapsed="false" customWidth="true" hidden="false" outlineLevel="0" max="20" min="20" style="1" width="14.28"/>
    <col collapsed="false" customWidth="true" hidden="false" outlineLevel="0" max="21" min="21" style="1" width="3.99"/>
    <col collapsed="false" customWidth="true" hidden="false" outlineLevel="0" max="22" min="22" style="1" width="3.56"/>
    <col collapsed="false" customWidth="true" hidden="false" outlineLevel="0" max="23" min="23" style="1" width="14.28"/>
    <col collapsed="false" customWidth="true" hidden="false" outlineLevel="0" max="24" min="24" style="1" width="2.84"/>
    <col collapsed="false" customWidth="false" hidden="false" outlineLevel="0" max="257" min="25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12.75" hidden="false" customHeight="true" outlineLevel="0" collapsed="false"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7"/>
      <c r="V3" s="7"/>
      <c r="W3" s="7"/>
      <c r="X3" s="8"/>
    </row>
    <row r="4" customFormat="false" ht="12.75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7"/>
      <c r="V4" s="7"/>
      <c r="W4" s="7"/>
      <c r="X4" s="8"/>
    </row>
    <row r="5" customFormat="false" ht="12.7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7"/>
      <c r="U5" s="7"/>
      <c r="V5" s="7"/>
      <c r="W5" s="7"/>
      <c r="X5" s="8"/>
    </row>
    <row r="6" customFormat="false" ht="12.75" hidden="false" customHeight="true" outlineLevel="0" collapsed="false"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7"/>
      <c r="U6" s="7"/>
      <c r="V6" s="7"/>
      <c r="W6" s="7"/>
      <c r="X6" s="8"/>
    </row>
    <row r="7" customFormat="false" ht="12.75" hidden="false" customHeight="true" outlineLevel="0" collapsed="false">
      <c r="B7" s="6"/>
      <c r="C7" s="9" t="s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7"/>
      <c r="U7" s="7"/>
      <c r="V7" s="7"/>
      <c r="W7" s="7"/>
      <c r="X7" s="8"/>
    </row>
    <row r="8" customFormat="false" ht="12.75" hidden="false" customHeight="tru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7"/>
      <c r="U8" s="7"/>
      <c r="V8" s="7"/>
      <c r="W8" s="7"/>
      <c r="X8" s="8"/>
    </row>
    <row r="9" customFormat="false" ht="12.75" hidden="false" customHeight="tru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7"/>
      <c r="U9" s="7"/>
      <c r="V9" s="7"/>
      <c r="W9" s="7"/>
      <c r="X9" s="8"/>
    </row>
    <row r="10" customFormat="false" ht="13.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</row>
    <row r="11" customFormat="false" ht="15.75" hidden="false" customHeight="false" outlineLevel="0" collapsed="false">
      <c r="B11" s="6"/>
      <c r="C11" s="11" t="s">
        <v>46</v>
      </c>
      <c r="D11" s="11"/>
      <c r="E11" s="11"/>
      <c r="F11" s="11" t="s">
        <v>47</v>
      </c>
      <c r="G11" s="11"/>
      <c r="H11" s="11"/>
      <c r="I11" s="12" t="s">
        <v>48</v>
      </c>
      <c r="J11" s="12"/>
      <c r="K11" s="12"/>
      <c r="L11" s="11" t="s">
        <v>49</v>
      </c>
      <c r="M11" s="11"/>
      <c r="N11" s="11"/>
      <c r="O11" s="12" t="s">
        <v>50</v>
      </c>
      <c r="P11" s="12"/>
      <c r="Q11" s="12"/>
      <c r="R11" s="77" t="s">
        <v>51</v>
      </c>
      <c r="S11" s="77"/>
      <c r="T11" s="77"/>
      <c r="U11" s="78" t="s">
        <v>52</v>
      </c>
      <c r="V11" s="78"/>
      <c r="W11" s="78"/>
      <c r="X11" s="8"/>
    </row>
    <row r="12" customFormat="false" ht="12.75" hidden="false" customHeight="false" outlineLevel="0" collapsed="false">
      <c r="B12" s="6"/>
      <c r="C12" s="14" t="n">
        <f aca="false">+MAX('Januar-Juli'!C11:X45)+1</f>
        <v>42948</v>
      </c>
      <c r="D12" s="15" t="str">
        <f aca="false">TEXT(C12,"ttt")</f>
        <v>ttt</v>
      </c>
      <c r="E12" s="23"/>
      <c r="F12" s="17" t="n">
        <f aca="false">+MAX(C12:C42)+1</f>
        <v>42979</v>
      </c>
      <c r="G12" s="18" t="str">
        <f aca="false">TEXT(F12,"ttt")</f>
        <v>ttt</v>
      </c>
      <c r="H12" s="23"/>
      <c r="I12" s="20" t="n">
        <f aca="false">+MAX(F12:F42)+1</f>
        <v>43009</v>
      </c>
      <c r="J12" s="18" t="str">
        <f aca="false">TEXT(I12,"ttt")</f>
        <v>ttt</v>
      </c>
      <c r="K12" s="47"/>
      <c r="L12" s="14" t="n">
        <f aca="false">+MAX(I12:I42)+1</f>
        <v>43040</v>
      </c>
      <c r="M12" s="15" t="str">
        <f aca="false">TEXT(L12,"ttt")</f>
        <v>ttt</v>
      </c>
      <c r="N12" s="41"/>
      <c r="O12" s="20" t="n">
        <f aca="false">+MAX(L12:L42)+1</f>
        <v>43070</v>
      </c>
      <c r="P12" s="18" t="str">
        <f aca="false">TEXT(O12,"ttt")</f>
        <v>ttt</v>
      </c>
      <c r="Q12" s="79" t="s">
        <v>53</v>
      </c>
      <c r="R12" s="14" t="n">
        <f aca="false">+MAX(O12:O42)+1</f>
        <v>43101</v>
      </c>
      <c r="S12" s="15" t="str">
        <f aca="false">TEXT(R12,"ttt")</f>
        <v>ttt</v>
      </c>
      <c r="T12" s="80" t="s">
        <v>9</v>
      </c>
      <c r="U12" s="17" t="n">
        <f aca="false">+MAX(R12:R42)+1</f>
        <v>43132</v>
      </c>
      <c r="V12" s="18" t="str">
        <f aca="false">TEXT(U12,"ttt")</f>
        <v>ttt</v>
      </c>
      <c r="W12" s="41"/>
      <c r="X12" s="8"/>
    </row>
    <row r="13" customFormat="false" ht="12.75" hidden="false" customHeight="false" outlineLevel="0" collapsed="false">
      <c r="B13" s="6"/>
      <c r="C13" s="14" t="n">
        <f aca="false">+C12+1</f>
        <v>42949</v>
      </c>
      <c r="D13" s="15" t="str">
        <f aca="false">TEXT(C13,"ttt")</f>
        <v>ttt</v>
      </c>
      <c r="E13" s="23"/>
      <c r="F13" s="17" t="n">
        <f aca="false">F12+1</f>
        <v>42980</v>
      </c>
      <c r="G13" s="18" t="str">
        <f aca="false">TEXT(F13,"ttt")</f>
        <v>ttt</v>
      </c>
      <c r="H13" s="23" t="s">
        <v>54</v>
      </c>
      <c r="I13" s="20" t="n">
        <f aca="false">I12+1</f>
        <v>43010</v>
      </c>
      <c r="J13" s="18" t="str">
        <f aca="false">TEXT(I13,"ttt")</f>
        <v>ttt</v>
      </c>
      <c r="K13" s="47"/>
      <c r="L13" s="14" t="n">
        <f aca="false">L12+1</f>
        <v>43041</v>
      </c>
      <c r="M13" s="15" t="str">
        <f aca="false">TEXT(L13,"ttt")</f>
        <v>ttt</v>
      </c>
      <c r="N13" s="41"/>
      <c r="O13" s="20" t="n">
        <f aca="false">O12+1</f>
        <v>43071</v>
      </c>
      <c r="P13" s="18" t="str">
        <f aca="false">TEXT(O13,"ttt")</f>
        <v>ttt</v>
      </c>
      <c r="Q13" s="34" t="s">
        <v>55</v>
      </c>
      <c r="R13" s="14" t="n">
        <f aca="false">R12+1</f>
        <v>43102</v>
      </c>
      <c r="S13" s="15" t="str">
        <f aca="false">TEXT(R13,"ttt")</f>
        <v>ttt</v>
      </c>
      <c r="T13" s="24"/>
      <c r="U13" s="17" t="n">
        <f aca="false">U12+1</f>
        <v>43133</v>
      </c>
      <c r="V13" s="18" t="str">
        <f aca="false">TEXT(U13,"ttt")</f>
        <v>ttt</v>
      </c>
      <c r="W13" s="41"/>
      <c r="X13" s="8"/>
    </row>
    <row r="14" customFormat="false" ht="12.75" hidden="false" customHeight="false" outlineLevel="0" collapsed="false">
      <c r="B14" s="6"/>
      <c r="C14" s="14" t="n">
        <f aca="false">+C13+1</f>
        <v>42950</v>
      </c>
      <c r="D14" s="15" t="str">
        <f aca="false">TEXT(C14,"ttt")</f>
        <v>ttt</v>
      </c>
      <c r="E14" s="23"/>
      <c r="F14" s="17" t="n">
        <f aca="false">F13+1</f>
        <v>42981</v>
      </c>
      <c r="G14" s="18" t="str">
        <f aca="false">TEXT(F14,"ttt")</f>
        <v>ttt</v>
      </c>
      <c r="H14" s="23" t="s">
        <v>56</v>
      </c>
      <c r="I14" s="44" t="n">
        <f aca="false">I13+1</f>
        <v>43011</v>
      </c>
      <c r="J14" s="36" t="str">
        <f aca="false">TEXT(I14,"ttt")</f>
        <v>ttt</v>
      </c>
      <c r="K14" s="37" t="s">
        <v>57</v>
      </c>
      <c r="L14" s="14" t="n">
        <f aca="false">L13+1</f>
        <v>43042</v>
      </c>
      <c r="M14" s="15" t="str">
        <f aca="false">TEXT(L14,"ttt")</f>
        <v>ttt</v>
      </c>
      <c r="N14" s="41"/>
      <c r="O14" s="20" t="n">
        <f aca="false">O13+1</f>
        <v>43072</v>
      </c>
      <c r="P14" s="18" t="str">
        <f aca="false">TEXT(O14,"ttt")</f>
        <v>ttt</v>
      </c>
      <c r="Q14" s="23"/>
      <c r="R14" s="14" t="n">
        <f aca="false">R13+1</f>
        <v>43103</v>
      </c>
      <c r="S14" s="15" t="str">
        <f aca="false">TEXT(R14,"ttt")</f>
        <v>ttt</v>
      </c>
      <c r="T14" s="24"/>
      <c r="U14" s="17" t="n">
        <f aca="false">U13+1</f>
        <v>43134</v>
      </c>
      <c r="V14" s="18" t="str">
        <f aca="false">TEXT(U14,"ttt")</f>
        <v>ttt</v>
      </c>
      <c r="W14" s="19" t="s">
        <v>15</v>
      </c>
      <c r="X14" s="8"/>
    </row>
    <row r="15" customFormat="false" ht="12.75" hidden="false" customHeight="false" outlineLevel="0" collapsed="false">
      <c r="B15" s="6"/>
      <c r="C15" s="14" t="n">
        <f aca="false">+C14+1</f>
        <v>42951</v>
      </c>
      <c r="D15" s="15" t="str">
        <f aca="false">TEXT(C15,"ttt")</f>
        <v>ttt</v>
      </c>
      <c r="E15" s="23"/>
      <c r="F15" s="17" t="n">
        <f aca="false">F14+1</f>
        <v>42982</v>
      </c>
      <c r="G15" s="18" t="str">
        <f aca="false">TEXT(F15,"ttt")</f>
        <v>ttt</v>
      </c>
      <c r="H15" s="23"/>
      <c r="I15" s="20" t="n">
        <f aca="false">I14+1</f>
        <v>43012</v>
      </c>
      <c r="J15" s="18" t="str">
        <f aca="false">TEXT(I15,"ttt")</f>
        <v>ttt</v>
      </c>
      <c r="K15" s="47"/>
      <c r="L15" s="14" t="n">
        <f aca="false">L14+1</f>
        <v>43043</v>
      </c>
      <c r="M15" s="15" t="str">
        <f aca="false">TEXT(L15,"ttt")</f>
        <v>ttt</v>
      </c>
      <c r="N15" s="23" t="s">
        <v>58</v>
      </c>
      <c r="O15" s="20" t="n">
        <f aca="false">O14+1</f>
        <v>43073</v>
      </c>
      <c r="P15" s="18" t="str">
        <f aca="false">TEXT(O15,"ttt")</f>
        <v>ttt</v>
      </c>
      <c r="Q15" s="23"/>
      <c r="R15" s="14" t="n">
        <f aca="false">R14+1</f>
        <v>43104</v>
      </c>
      <c r="S15" s="15" t="str">
        <f aca="false">TEXT(R15,"ttt")</f>
        <v>ttt</v>
      </c>
      <c r="T15" s="24"/>
      <c r="U15" s="17" t="n">
        <f aca="false">U14+1</f>
        <v>43135</v>
      </c>
      <c r="V15" s="18" t="str">
        <f aca="false">TEXT(U15,"ttt")</f>
        <v>ttt</v>
      </c>
      <c r="W15" s="19" t="s">
        <v>15</v>
      </c>
      <c r="X15" s="8"/>
    </row>
    <row r="16" customFormat="false" ht="12.75" hidden="false" customHeight="false" outlineLevel="0" collapsed="false">
      <c r="B16" s="6"/>
      <c r="C16" s="14" t="n">
        <f aca="false">+C15+1</f>
        <v>42952</v>
      </c>
      <c r="D16" s="15" t="str">
        <f aca="false">TEXT(C16,"ttt")</f>
        <v>ttt</v>
      </c>
      <c r="E16" s="23" t="s">
        <v>59</v>
      </c>
      <c r="F16" s="17" t="n">
        <f aca="false">F15+1</f>
        <v>42983</v>
      </c>
      <c r="G16" s="18" t="str">
        <f aca="false">TEXT(F16,"ttt")</f>
        <v>ttt</v>
      </c>
      <c r="H16" s="23"/>
      <c r="I16" s="20" t="n">
        <f aca="false">I15+1</f>
        <v>43013</v>
      </c>
      <c r="J16" s="18" t="str">
        <f aca="false">TEXT(I16,"ttt")</f>
        <v>ttt</v>
      </c>
      <c r="K16" s="47"/>
      <c r="L16" s="17" t="n">
        <f aca="false">L15+1</f>
        <v>43044</v>
      </c>
      <c r="M16" s="18" t="str">
        <f aca="false">TEXT(L16,"ttt")</f>
        <v>ttt</v>
      </c>
      <c r="N16" s="23" t="s">
        <v>60</v>
      </c>
      <c r="O16" s="20" t="n">
        <f aca="false">O15+1</f>
        <v>43074</v>
      </c>
      <c r="P16" s="18" t="str">
        <f aca="false">TEXT(O16,"ttt")</f>
        <v>ttt</v>
      </c>
      <c r="Q16" s="23"/>
      <c r="R16" s="14" t="n">
        <f aca="false">R15+1</f>
        <v>43105</v>
      </c>
      <c r="S16" s="15" t="str">
        <f aca="false">TEXT(R16,"ttt")</f>
        <v>ttt</v>
      </c>
      <c r="T16" s="24"/>
      <c r="U16" s="17" t="n">
        <f aca="false">U15+1</f>
        <v>43136</v>
      </c>
      <c r="V16" s="18" t="str">
        <f aca="false">TEXT(U16,"ttt")</f>
        <v>ttt</v>
      </c>
      <c r="W16" s="19"/>
      <c r="X16" s="8"/>
    </row>
    <row r="17" customFormat="false" ht="12.75" hidden="false" customHeight="false" outlineLevel="0" collapsed="false">
      <c r="B17" s="6"/>
      <c r="C17" s="14" t="n">
        <f aca="false">+C16+1</f>
        <v>42953</v>
      </c>
      <c r="D17" s="15" t="str">
        <f aca="false">TEXT(C17,"ttt")</f>
        <v>ttt</v>
      </c>
      <c r="E17" s="23" t="s">
        <v>59</v>
      </c>
      <c r="F17" s="17" t="n">
        <f aca="false">F16+1</f>
        <v>42984</v>
      </c>
      <c r="G17" s="18" t="str">
        <f aca="false">TEXT(F17,"ttt")</f>
        <v>ttt</v>
      </c>
      <c r="H17" s="23"/>
      <c r="I17" s="20" t="n">
        <f aca="false">I16+1</f>
        <v>43014</v>
      </c>
      <c r="J17" s="18" t="str">
        <f aca="false">TEXT(I17,"ttt")</f>
        <v>ttt</v>
      </c>
      <c r="K17" s="47"/>
      <c r="L17" s="17" t="n">
        <f aca="false">L16+1</f>
        <v>43045</v>
      </c>
      <c r="M17" s="18" t="str">
        <f aca="false">TEXT(L17,"ttt")</f>
        <v>ttt</v>
      </c>
      <c r="N17" s="23"/>
      <c r="O17" s="20" t="n">
        <f aca="false">O16+1</f>
        <v>43075</v>
      </c>
      <c r="P17" s="18" t="str">
        <f aca="false">TEXT(O17,"ttt")</f>
        <v>ttt</v>
      </c>
      <c r="Q17" s="26"/>
      <c r="R17" s="14" t="n">
        <f aca="false">R16+1</f>
        <v>43106</v>
      </c>
      <c r="S17" s="15" t="str">
        <f aca="false">TEXT(R17,"ttt")</f>
        <v>ttt</v>
      </c>
      <c r="T17" s="24"/>
      <c r="U17" s="17" t="n">
        <f aca="false">U16+1</f>
        <v>43137</v>
      </c>
      <c r="V17" s="18" t="str">
        <f aca="false">TEXT(U17,"ttt")</f>
        <v>ttt</v>
      </c>
      <c r="W17" s="41"/>
      <c r="X17" s="8"/>
    </row>
    <row r="18" customFormat="false" ht="12.75" hidden="false" customHeight="false" outlineLevel="0" collapsed="false">
      <c r="B18" s="6"/>
      <c r="C18" s="14" t="n">
        <f aca="false">+C17+1</f>
        <v>42954</v>
      </c>
      <c r="D18" s="15" t="str">
        <f aca="false">TEXT(C18,"ttt")</f>
        <v>ttt</v>
      </c>
      <c r="E18" s="23"/>
      <c r="F18" s="17" t="n">
        <f aca="false">F17+1</f>
        <v>42985</v>
      </c>
      <c r="G18" s="18" t="str">
        <f aca="false">TEXT(F18,"ttt")</f>
        <v>ttt</v>
      </c>
      <c r="H18" s="23"/>
      <c r="I18" s="20" t="n">
        <f aca="false">I17+1</f>
        <v>43015</v>
      </c>
      <c r="J18" s="18" t="str">
        <f aca="false">TEXT(I18,"ttt")</f>
        <v>ttt</v>
      </c>
      <c r="K18" s="47" t="s">
        <v>61</v>
      </c>
      <c r="L18" s="17" t="n">
        <f aca="false">L17+1</f>
        <v>43046</v>
      </c>
      <c r="M18" s="18" t="str">
        <f aca="false">TEXT(L18,"ttt")</f>
        <v>ttt</v>
      </c>
      <c r="N18" s="23"/>
      <c r="O18" s="20" t="n">
        <f aca="false">O17+1</f>
        <v>43076</v>
      </c>
      <c r="P18" s="18" t="str">
        <f aca="false">TEXT(O18,"ttt")</f>
        <v>ttt</v>
      </c>
      <c r="Q18" s="23"/>
      <c r="R18" s="17" t="n">
        <f aca="false">R17+1</f>
        <v>43107</v>
      </c>
      <c r="S18" s="18" t="str">
        <f aca="false">TEXT(R18,"ttt")</f>
        <v>ttt</v>
      </c>
      <c r="T18" s="19" t="s">
        <v>21</v>
      </c>
      <c r="U18" s="17" t="n">
        <f aca="false">U17+1</f>
        <v>43138</v>
      </c>
      <c r="V18" s="18" t="str">
        <f aca="false">TEXT(U18,"ttt")</f>
        <v>ttt</v>
      </c>
      <c r="W18" s="41"/>
      <c r="X18" s="8"/>
    </row>
    <row r="19" customFormat="false" ht="12.75" hidden="false" customHeight="false" outlineLevel="0" collapsed="false">
      <c r="B19" s="6"/>
      <c r="C19" s="14" t="n">
        <f aca="false">+C18+1</f>
        <v>42955</v>
      </c>
      <c r="D19" s="15" t="str">
        <f aca="false">TEXT(C19,"ttt")</f>
        <v>ttt</v>
      </c>
      <c r="E19" s="23"/>
      <c r="F19" s="17" t="n">
        <f aca="false">F18+1</f>
        <v>42986</v>
      </c>
      <c r="G19" s="18" t="str">
        <f aca="false">TEXT(F19,"ttt")</f>
        <v>ttt</v>
      </c>
      <c r="H19" s="23"/>
      <c r="I19" s="20" t="n">
        <f aca="false">I18+1</f>
        <v>43016</v>
      </c>
      <c r="J19" s="18" t="str">
        <f aca="false">TEXT(I19,"ttt")</f>
        <v>ttt</v>
      </c>
      <c r="K19" s="47" t="s">
        <v>61</v>
      </c>
      <c r="L19" s="17" t="n">
        <f aca="false">L18+1</f>
        <v>43047</v>
      </c>
      <c r="M19" s="18" t="str">
        <f aca="false">TEXT(L19,"ttt")</f>
        <v>ttt</v>
      </c>
      <c r="N19" s="23"/>
      <c r="O19" s="20" t="n">
        <f aca="false">O18+1</f>
        <v>43077</v>
      </c>
      <c r="P19" s="18" t="str">
        <f aca="false">TEXT(O19,"ttt")</f>
        <v>ttt</v>
      </c>
      <c r="Q19" s="26"/>
      <c r="R19" s="17" t="n">
        <f aca="false">R18+1</f>
        <v>43108</v>
      </c>
      <c r="S19" s="18" t="str">
        <f aca="false">TEXT(R19,"ttt")</f>
        <v>ttt</v>
      </c>
      <c r="T19" s="19"/>
      <c r="U19" s="17" t="n">
        <f aca="false">U18+1</f>
        <v>43139</v>
      </c>
      <c r="V19" s="18" t="str">
        <f aca="false">TEXT(U19,"ttt")</f>
        <v>ttt</v>
      </c>
      <c r="W19" s="41"/>
      <c r="X19" s="8"/>
    </row>
    <row r="20" customFormat="false" ht="12.75" hidden="false" customHeight="false" outlineLevel="0" collapsed="false">
      <c r="B20" s="6"/>
      <c r="C20" s="14" t="n">
        <f aca="false">+C19+1</f>
        <v>42956</v>
      </c>
      <c r="D20" s="15" t="str">
        <f aca="false">TEXT(C20,"ttt")</f>
        <v>ttt</v>
      </c>
      <c r="E20" s="23"/>
      <c r="F20" s="17" t="n">
        <f aca="false">F19+1</f>
        <v>42987</v>
      </c>
      <c r="G20" s="18" t="str">
        <f aca="false">TEXT(F20,"ttt")</f>
        <v>ttt</v>
      </c>
      <c r="H20" s="23" t="s">
        <v>62</v>
      </c>
      <c r="I20" s="20" t="n">
        <f aca="false">I19+1</f>
        <v>43017</v>
      </c>
      <c r="J20" s="18" t="str">
        <f aca="false">TEXT(I20,"ttt")</f>
        <v>ttt</v>
      </c>
      <c r="K20" s="26"/>
      <c r="L20" s="17" t="n">
        <f aca="false">L19+1</f>
        <v>43048</v>
      </c>
      <c r="M20" s="18" t="str">
        <f aca="false">TEXT(L20,"ttt")</f>
        <v>ttt</v>
      </c>
      <c r="N20" s="23"/>
      <c r="O20" s="20" t="n">
        <f aca="false">O19+1</f>
        <v>43078</v>
      </c>
      <c r="P20" s="18" t="str">
        <f aca="false">TEXT(O20,"ttt")</f>
        <v>ttt</v>
      </c>
      <c r="Q20" s="26"/>
      <c r="R20" s="17" t="n">
        <f aca="false">R19+1</f>
        <v>43109</v>
      </c>
      <c r="S20" s="18" t="str">
        <f aca="false">TEXT(R20,"ttt")</f>
        <v>ttt</v>
      </c>
      <c r="T20" s="24"/>
      <c r="U20" s="17" t="n">
        <f aca="false">U19+1</f>
        <v>43140</v>
      </c>
      <c r="V20" s="18" t="str">
        <f aca="false">TEXT(U20,"ttt")</f>
        <v>ttt</v>
      </c>
      <c r="W20" s="41"/>
      <c r="X20" s="8"/>
    </row>
    <row r="21" customFormat="false" ht="12.75" hidden="false" customHeight="false" outlineLevel="0" collapsed="false">
      <c r="B21" s="6"/>
      <c r="C21" s="14" t="n">
        <f aca="false">+C20+1</f>
        <v>42957</v>
      </c>
      <c r="D21" s="15" t="str">
        <f aca="false">TEXT(C21,"ttt")</f>
        <v>ttt</v>
      </c>
      <c r="E21" s="23"/>
      <c r="F21" s="17" t="n">
        <f aca="false">F20+1</f>
        <v>42988</v>
      </c>
      <c r="G21" s="18" t="str">
        <f aca="false">TEXT(F21,"ttt")</f>
        <v>ttt</v>
      </c>
      <c r="H21" s="23" t="s">
        <v>63</v>
      </c>
      <c r="I21" s="20" t="n">
        <f aca="false">I20+1</f>
        <v>43018</v>
      </c>
      <c r="J21" s="18" t="str">
        <f aca="false">TEXT(I21,"ttt")</f>
        <v>ttt</v>
      </c>
      <c r="K21" s="26"/>
      <c r="L21" s="17" t="n">
        <f aca="false">L20+1</f>
        <v>43049</v>
      </c>
      <c r="M21" s="18" t="str">
        <f aca="false">TEXT(L21,"ttt")</f>
        <v>ttt</v>
      </c>
      <c r="N21" s="23"/>
      <c r="O21" s="20" t="n">
        <f aca="false">O20+1</f>
        <v>43079</v>
      </c>
      <c r="P21" s="18" t="str">
        <f aca="false">TEXT(O21,"ttt")</f>
        <v>ttt</v>
      </c>
      <c r="Q21" s="26"/>
      <c r="R21" s="17" t="n">
        <f aca="false">R20+1</f>
        <v>43110</v>
      </c>
      <c r="S21" s="18" t="str">
        <f aca="false">TEXT(R21,"ttt")</f>
        <v>ttt</v>
      </c>
      <c r="T21" s="24"/>
      <c r="U21" s="17" t="n">
        <f aca="false">U20+1</f>
        <v>43141</v>
      </c>
      <c r="V21" s="18" t="str">
        <f aca="false">TEXT(U21,"ttt")</f>
        <v>ttt</v>
      </c>
      <c r="W21" s="41"/>
      <c r="X21" s="8"/>
    </row>
    <row r="22" customFormat="false" ht="12.75" hidden="false" customHeight="false" outlineLevel="0" collapsed="false">
      <c r="B22" s="6"/>
      <c r="C22" s="14" t="n">
        <f aca="false">+C21+1</f>
        <v>42958</v>
      </c>
      <c r="D22" s="15" t="str">
        <f aca="false">TEXT(C22,"ttt")</f>
        <v>ttt</v>
      </c>
      <c r="E22" s="23"/>
      <c r="F22" s="17" t="n">
        <f aca="false">F21+1</f>
        <v>42989</v>
      </c>
      <c r="G22" s="18" t="str">
        <f aca="false">TEXT(F22,"ttt")</f>
        <v>ttt</v>
      </c>
      <c r="H22" s="23"/>
      <c r="I22" s="20" t="n">
        <f aca="false">I21+1</f>
        <v>43019</v>
      </c>
      <c r="J22" s="18" t="str">
        <f aca="false">TEXT(I22,"ttt")</f>
        <v>ttt</v>
      </c>
      <c r="K22" s="26"/>
      <c r="L22" s="17" t="n">
        <f aca="false">L21+1</f>
        <v>43050</v>
      </c>
      <c r="M22" s="18" t="str">
        <f aca="false">TEXT(L22,"ttt")</f>
        <v>ttt</v>
      </c>
      <c r="N22" s="23" t="s">
        <v>64</v>
      </c>
      <c r="O22" s="20" t="n">
        <f aca="false">O21+1</f>
        <v>43080</v>
      </c>
      <c r="P22" s="18" t="str">
        <f aca="false">TEXT(O22,"ttt")</f>
        <v>ttt</v>
      </c>
      <c r="Q22" s="26"/>
      <c r="R22" s="17" t="n">
        <f aca="false">R21+1</f>
        <v>43111</v>
      </c>
      <c r="S22" s="18" t="str">
        <f aca="false">TEXT(R22,"ttt")</f>
        <v>ttt</v>
      </c>
      <c r="T22" s="24"/>
      <c r="U22" s="17" t="n">
        <f aca="false">U21+1</f>
        <v>43142</v>
      </c>
      <c r="V22" s="18" t="str">
        <f aca="false">TEXT(U22,"ttt")</f>
        <v>ttt</v>
      </c>
      <c r="W22" s="41"/>
      <c r="X22" s="8"/>
    </row>
    <row r="23" customFormat="false" ht="12.75" hidden="false" customHeight="false" outlineLevel="0" collapsed="false">
      <c r="B23" s="6"/>
      <c r="C23" s="14" t="n">
        <f aca="false">+C22+1</f>
        <v>42959</v>
      </c>
      <c r="D23" s="15" t="str">
        <f aca="false">TEXT(C23,"ttt")</f>
        <v>ttt</v>
      </c>
      <c r="E23" s="81" t="s">
        <v>65</v>
      </c>
      <c r="F23" s="17" t="n">
        <f aca="false">F22+1</f>
        <v>42990</v>
      </c>
      <c r="G23" s="18" t="str">
        <f aca="false">TEXT(F23,"ttt")</f>
        <v>ttt</v>
      </c>
      <c r="H23" s="23"/>
      <c r="I23" s="20" t="n">
        <f aca="false">I22+1</f>
        <v>43020</v>
      </c>
      <c r="J23" s="18" t="str">
        <f aca="false">TEXT(I23,"ttt")</f>
        <v>ttt</v>
      </c>
      <c r="K23" s="26"/>
      <c r="L23" s="17" t="n">
        <f aca="false">L22+1</f>
        <v>43051</v>
      </c>
      <c r="M23" s="18" t="str">
        <f aca="false">TEXT(L23,"ttt")</f>
        <v>ttt</v>
      </c>
      <c r="N23" s="23" t="s">
        <v>64</v>
      </c>
      <c r="O23" s="20" t="n">
        <f aca="false">O22+1</f>
        <v>43081</v>
      </c>
      <c r="P23" s="18" t="str">
        <f aca="false">TEXT(O23,"ttt")</f>
        <v>ttt</v>
      </c>
      <c r="Q23" s="26"/>
      <c r="R23" s="17" t="n">
        <f aca="false">R22+1</f>
        <v>43112</v>
      </c>
      <c r="S23" s="18" t="str">
        <f aca="false">TEXT(R23,"ttt")</f>
        <v>ttt</v>
      </c>
      <c r="T23" s="24"/>
      <c r="U23" s="35" t="n">
        <f aca="false">U22+1</f>
        <v>43143</v>
      </c>
      <c r="V23" s="36" t="str">
        <f aca="false">TEXT(U23,"ttt")</f>
        <v>ttt</v>
      </c>
      <c r="W23" s="37" t="s">
        <v>40</v>
      </c>
      <c r="X23" s="8"/>
    </row>
    <row r="24" customFormat="false" ht="12.75" hidden="false" customHeight="false" outlineLevel="0" collapsed="false">
      <c r="B24" s="6"/>
      <c r="C24" s="14" t="n">
        <f aca="false">+C23+1</f>
        <v>42960</v>
      </c>
      <c r="D24" s="15" t="str">
        <f aca="false">TEXT(C24,"ttt")</f>
        <v>ttt</v>
      </c>
      <c r="E24" s="23" t="s">
        <v>66</v>
      </c>
      <c r="F24" s="17" t="n">
        <f aca="false">F23+1</f>
        <v>42991</v>
      </c>
      <c r="G24" s="18" t="str">
        <f aca="false">TEXT(F24,"ttt")</f>
        <v>ttt</v>
      </c>
      <c r="H24" s="23"/>
      <c r="I24" s="20" t="n">
        <f aca="false">I23+1</f>
        <v>43021</v>
      </c>
      <c r="J24" s="18" t="str">
        <f aca="false">TEXT(I24,"ttt")</f>
        <v>ttt</v>
      </c>
      <c r="K24" s="26"/>
      <c r="L24" s="17" t="n">
        <f aca="false">L23+1</f>
        <v>43052</v>
      </c>
      <c r="M24" s="18" t="str">
        <f aca="false">TEXT(L24,"ttt")</f>
        <v>ttt</v>
      </c>
      <c r="N24" s="23"/>
      <c r="O24" s="20" t="n">
        <f aca="false">O23+1</f>
        <v>43082</v>
      </c>
      <c r="P24" s="18" t="str">
        <f aca="false">TEXT(O24,"ttt")</f>
        <v>ttt</v>
      </c>
      <c r="Q24" s="26"/>
      <c r="R24" s="17" t="n">
        <f aca="false">R23+1</f>
        <v>43113</v>
      </c>
      <c r="S24" s="18" t="str">
        <f aca="false">TEXT(R24,"ttt")</f>
        <v>ttt</v>
      </c>
      <c r="T24" s="24"/>
      <c r="U24" s="17" t="n">
        <f aca="false">U23+1</f>
        <v>43144</v>
      </c>
      <c r="V24" s="18" t="str">
        <f aca="false">TEXT(U24,"ttt")</f>
        <v>ttt</v>
      </c>
      <c r="W24" s="41"/>
      <c r="X24" s="8"/>
    </row>
    <row r="25" customFormat="false" ht="12.75" hidden="false" customHeight="false" outlineLevel="0" collapsed="false">
      <c r="B25" s="6"/>
      <c r="C25" s="14" t="n">
        <f aca="false">+C24+1</f>
        <v>42961</v>
      </c>
      <c r="D25" s="15" t="str">
        <f aca="false">TEXT(C25,"ttt")</f>
        <v>ttt</v>
      </c>
      <c r="E25" s="23"/>
      <c r="F25" s="17" t="n">
        <f aca="false">F24+1</f>
        <v>42992</v>
      </c>
      <c r="G25" s="18" t="str">
        <f aca="false">TEXT(F25,"ttt")</f>
        <v>ttt</v>
      </c>
      <c r="H25" s="23"/>
      <c r="I25" s="20" t="n">
        <f aca="false">I24+1</f>
        <v>43022</v>
      </c>
      <c r="J25" s="18" t="str">
        <f aca="false">TEXT(I25,"ttt")</f>
        <v>ttt</v>
      </c>
      <c r="K25" s="41"/>
      <c r="L25" s="17" t="n">
        <f aca="false">L24+1</f>
        <v>43053</v>
      </c>
      <c r="M25" s="18" t="str">
        <f aca="false">TEXT(L25,"ttt")</f>
        <v>ttt</v>
      </c>
      <c r="N25" s="41"/>
      <c r="O25" s="20" t="n">
        <f aca="false">O24+1</f>
        <v>43083</v>
      </c>
      <c r="P25" s="18" t="str">
        <f aca="false">TEXT(O25,"ttt")</f>
        <v>ttt</v>
      </c>
      <c r="Q25" s="26"/>
      <c r="R25" s="17" t="n">
        <f aca="false">R24+1</f>
        <v>43114</v>
      </c>
      <c r="S25" s="18" t="str">
        <f aca="false">TEXT(R25,"ttt")</f>
        <v>ttt</v>
      </c>
      <c r="T25" s="24"/>
      <c r="U25" s="17" t="n">
        <f aca="false">U24+1</f>
        <v>43145</v>
      </c>
      <c r="V25" s="18" t="str">
        <f aca="false">TEXT(U25,"ttt")</f>
        <v>ttt</v>
      </c>
      <c r="W25" s="41"/>
      <c r="X25" s="8"/>
    </row>
    <row r="26" customFormat="false" ht="12.75" hidden="false" customHeight="false" outlineLevel="0" collapsed="false">
      <c r="B26" s="6"/>
      <c r="C26" s="14" t="n">
        <f aca="false">+C25+1</f>
        <v>42962</v>
      </c>
      <c r="D26" s="15" t="str">
        <f aca="false">TEXT(C26,"ttt")</f>
        <v>ttt</v>
      </c>
      <c r="E26" s="41"/>
      <c r="F26" s="17" t="n">
        <f aca="false">F25+1</f>
        <v>42993</v>
      </c>
      <c r="G26" s="18" t="str">
        <f aca="false">TEXT(F26,"ttt")</f>
        <v>ttt</v>
      </c>
      <c r="H26" s="23"/>
      <c r="I26" s="20" t="n">
        <f aca="false">I25+1</f>
        <v>43023</v>
      </c>
      <c r="J26" s="18" t="str">
        <f aca="false">TEXT(I26,"ttt")</f>
        <v>ttt</v>
      </c>
      <c r="K26" s="23"/>
      <c r="L26" s="17" t="n">
        <f aca="false">L25+1</f>
        <v>43054</v>
      </c>
      <c r="M26" s="18" t="str">
        <f aca="false">TEXT(L26,"ttt")</f>
        <v>ttt</v>
      </c>
      <c r="N26" s="41"/>
      <c r="O26" s="20" t="n">
        <f aca="false">O25+1</f>
        <v>43084</v>
      </c>
      <c r="P26" s="18" t="str">
        <f aca="false">TEXT(O26,"ttt")</f>
        <v>ttt</v>
      </c>
      <c r="Q26" s="26"/>
      <c r="R26" s="17" t="n">
        <f aca="false">R25+1</f>
        <v>43115</v>
      </c>
      <c r="S26" s="18" t="str">
        <f aca="false">TEXT(R26,"ttt")</f>
        <v>ttt</v>
      </c>
      <c r="T26" s="24"/>
      <c r="U26" s="17" t="n">
        <f aca="false">U25+1</f>
        <v>43146</v>
      </c>
      <c r="V26" s="18" t="str">
        <f aca="false">TEXT(U26,"ttt")</f>
        <v>ttt</v>
      </c>
      <c r="W26" s="41"/>
      <c r="X26" s="8"/>
    </row>
    <row r="27" customFormat="false" ht="12.75" hidden="false" customHeight="false" outlineLevel="0" collapsed="false">
      <c r="B27" s="6"/>
      <c r="C27" s="14" t="n">
        <f aca="false">+C26+1</f>
        <v>42963</v>
      </c>
      <c r="D27" s="15" t="str">
        <f aca="false">TEXT(C27,"ttt")</f>
        <v>ttt</v>
      </c>
      <c r="E27" s="41"/>
      <c r="F27" s="17" t="n">
        <f aca="false">F26+1</f>
        <v>42994</v>
      </c>
      <c r="G27" s="18" t="str">
        <f aca="false">TEXT(F27,"ttt")</f>
        <v>ttt</v>
      </c>
      <c r="H27" s="41"/>
      <c r="I27" s="20" t="n">
        <f aca="false">I26+1</f>
        <v>43024</v>
      </c>
      <c r="J27" s="18" t="str">
        <f aca="false">TEXT(I27,"ttt")</f>
        <v>ttt</v>
      </c>
      <c r="K27" s="23"/>
      <c r="L27" s="17" t="n">
        <f aca="false">L26+1</f>
        <v>43055</v>
      </c>
      <c r="M27" s="18" t="str">
        <f aca="false">TEXT(L27,"ttt")</f>
        <v>ttt</v>
      </c>
      <c r="N27" s="41"/>
      <c r="O27" s="20" t="n">
        <f aca="false">O26+1</f>
        <v>43085</v>
      </c>
      <c r="P27" s="18" t="str">
        <f aca="false">TEXT(O27,"ttt")</f>
        <v>ttt</v>
      </c>
      <c r="Q27" s="26"/>
      <c r="R27" s="17" t="n">
        <f aca="false">R26+1</f>
        <v>43116</v>
      </c>
      <c r="S27" s="18" t="str">
        <f aca="false">TEXT(R27,"ttt")</f>
        <v>ttt</v>
      </c>
      <c r="T27" s="24"/>
      <c r="U27" s="17" t="n">
        <f aca="false">U26+1</f>
        <v>43147</v>
      </c>
      <c r="V27" s="18" t="str">
        <f aca="false">TEXT(U27,"ttt")</f>
        <v>ttt</v>
      </c>
      <c r="W27" s="41"/>
      <c r="X27" s="8"/>
    </row>
    <row r="28" customFormat="false" ht="12.75" hidden="false" customHeight="false" outlineLevel="0" collapsed="false">
      <c r="B28" s="6"/>
      <c r="C28" s="14" t="n">
        <f aca="false">+C27+1</f>
        <v>42964</v>
      </c>
      <c r="D28" s="15" t="str">
        <f aca="false">TEXT(C28,"ttt")</f>
        <v>ttt</v>
      </c>
      <c r="E28" s="41"/>
      <c r="F28" s="17" t="n">
        <f aca="false">F27+1</f>
        <v>42995</v>
      </c>
      <c r="G28" s="18" t="str">
        <f aca="false">TEXT(F28,"ttt")</f>
        <v>ttt</v>
      </c>
      <c r="H28" s="41"/>
      <c r="I28" s="20" t="n">
        <f aca="false">I27+1</f>
        <v>43025</v>
      </c>
      <c r="J28" s="18" t="str">
        <f aca="false">TEXT(I28,"ttt")</f>
        <v>ttt</v>
      </c>
      <c r="K28" s="23"/>
      <c r="L28" s="17" t="n">
        <f aca="false">L27+1</f>
        <v>43056</v>
      </c>
      <c r="M28" s="18" t="str">
        <f aca="false">TEXT(L28,"ttt")</f>
        <v>ttt</v>
      </c>
      <c r="N28" s="41"/>
      <c r="O28" s="20" t="n">
        <f aca="false">O27+1</f>
        <v>43086</v>
      </c>
      <c r="P28" s="18" t="str">
        <f aca="false">TEXT(O28,"ttt")</f>
        <v>ttt</v>
      </c>
      <c r="Q28" s="26"/>
      <c r="R28" s="17" t="n">
        <f aca="false">R27+1</f>
        <v>43117</v>
      </c>
      <c r="S28" s="18" t="str">
        <f aca="false">TEXT(R28,"ttt")</f>
        <v>ttt</v>
      </c>
      <c r="T28" s="24"/>
      <c r="U28" s="17" t="n">
        <f aca="false">U27+1</f>
        <v>43148</v>
      </c>
      <c r="V28" s="18" t="str">
        <f aca="false">TEXT(U28,"ttt")</f>
        <v>ttt</v>
      </c>
      <c r="W28" s="41"/>
      <c r="X28" s="8"/>
    </row>
    <row r="29" customFormat="false" ht="12.75" hidden="false" customHeight="false" outlineLevel="0" collapsed="false">
      <c r="B29" s="6"/>
      <c r="C29" s="14" t="n">
        <f aca="false">+C28+1</f>
        <v>42965</v>
      </c>
      <c r="D29" s="15" t="str">
        <f aca="false">TEXT(C29,"ttt")</f>
        <v>ttt</v>
      </c>
      <c r="E29" s="41"/>
      <c r="F29" s="17" t="n">
        <f aca="false">F28+1</f>
        <v>42996</v>
      </c>
      <c r="G29" s="18" t="str">
        <f aca="false">TEXT(F29,"ttt")</f>
        <v>ttt</v>
      </c>
      <c r="H29" s="41"/>
      <c r="I29" s="20" t="n">
        <f aca="false">I28+1</f>
        <v>43026</v>
      </c>
      <c r="J29" s="18" t="str">
        <f aca="false">TEXT(I29,"ttt")</f>
        <v>ttt</v>
      </c>
      <c r="K29" s="23"/>
      <c r="L29" s="17" t="n">
        <f aca="false">L28+1</f>
        <v>43057</v>
      </c>
      <c r="M29" s="18" t="str">
        <f aca="false">TEXT(L29,"ttt")</f>
        <v>ttt</v>
      </c>
      <c r="N29" s="41"/>
      <c r="O29" s="20" t="n">
        <f aca="false">O28+1</f>
        <v>43087</v>
      </c>
      <c r="P29" s="18" t="str">
        <f aca="false">TEXT(O29,"ttt")</f>
        <v>ttt</v>
      </c>
      <c r="Q29" s="26"/>
      <c r="R29" s="17" t="n">
        <f aca="false">R28+1</f>
        <v>43118</v>
      </c>
      <c r="S29" s="18" t="str">
        <f aca="false">TEXT(R29,"ttt")</f>
        <v>ttt</v>
      </c>
      <c r="T29" s="24"/>
      <c r="U29" s="17" t="n">
        <f aca="false">U28+1</f>
        <v>43149</v>
      </c>
      <c r="V29" s="18" t="str">
        <f aca="false">TEXT(U29,"ttt")</f>
        <v>ttt</v>
      </c>
      <c r="W29" s="41"/>
      <c r="X29" s="8"/>
    </row>
    <row r="30" customFormat="false" ht="12.75" hidden="false" customHeight="false" outlineLevel="0" collapsed="false">
      <c r="B30" s="6"/>
      <c r="C30" s="14" t="n">
        <f aca="false">+C29+1</f>
        <v>42966</v>
      </c>
      <c r="D30" s="15" t="str">
        <f aca="false">TEXT(C30,"ttt")</f>
        <v>ttt</v>
      </c>
      <c r="E30" s="41"/>
      <c r="F30" s="17" t="n">
        <f aca="false">F29+1</f>
        <v>42997</v>
      </c>
      <c r="G30" s="18" t="str">
        <f aca="false">TEXT(F30,"ttt")</f>
        <v>ttt</v>
      </c>
      <c r="H30" s="41"/>
      <c r="I30" s="20" t="n">
        <f aca="false">I29+1</f>
        <v>43027</v>
      </c>
      <c r="J30" s="18" t="str">
        <f aca="false">TEXT(I30,"ttt")</f>
        <v>ttt</v>
      </c>
      <c r="K30" s="23"/>
      <c r="L30" s="17" t="n">
        <f aca="false">L29+1</f>
        <v>43058</v>
      </c>
      <c r="M30" s="18" t="str">
        <f aca="false">TEXT(L30,"ttt")</f>
        <v>ttt</v>
      </c>
      <c r="N30" s="41"/>
      <c r="O30" s="20" t="n">
        <f aca="false">O29+1</f>
        <v>43088</v>
      </c>
      <c r="P30" s="18" t="str">
        <f aca="false">TEXT(O30,"ttt")</f>
        <v>ttt</v>
      </c>
      <c r="Q30" s="41"/>
      <c r="R30" s="17" t="n">
        <f aca="false">R29+1</f>
        <v>43119</v>
      </c>
      <c r="S30" s="18" t="str">
        <f aca="false">TEXT(R30,"ttt")</f>
        <v>ttt</v>
      </c>
      <c r="T30" s="24"/>
      <c r="U30" s="17" t="n">
        <f aca="false">U29+1</f>
        <v>43150</v>
      </c>
      <c r="V30" s="18" t="str">
        <f aca="false">TEXT(U30,"ttt")</f>
        <v>ttt</v>
      </c>
      <c r="W30" s="41"/>
      <c r="X30" s="8"/>
    </row>
    <row r="31" customFormat="false" ht="12.75" hidden="false" customHeight="false" outlineLevel="0" collapsed="false">
      <c r="B31" s="6"/>
      <c r="C31" s="14" t="n">
        <f aca="false">+C30+1</f>
        <v>42967</v>
      </c>
      <c r="D31" s="15" t="str">
        <f aca="false">TEXT(C31,"ttt")</f>
        <v>ttt</v>
      </c>
      <c r="E31" s="41"/>
      <c r="F31" s="17" t="n">
        <f aca="false">F30+1</f>
        <v>42998</v>
      </c>
      <c r="G31" s="18" t="str">
        <f aca="false">TEXT(F31,"ttt")</f>
        <v>ttt</v>
      </c>
      <c r="H31" s="41"/>
      <c r="I31" s="20" t="n">
        <f aca="false">I30+1</f>
        <v>43028</v>
      </c>
      <c r="J31" s="18" t="str">
        <f aca="false">TEXT(I31,"ttt")</f>
        <v>ttt</v>
      </c>
      <c r="K31" s="23"/>
      <c r="L31" s="17" t="n">
        <f aca="false">L30+1</f>
        <v>43059</v>
      </c>
      <c r="M31" s="18" t="str">
        <f aca="false">TEXT(L31,"ttt")</f>
        <v>ttt</v>
      </c>
      <c r="N31" s="41"/>
      <c r="O31" s="20" t="n">
        <f aca="false">O30+1</f>
        <v>43089</v>
      </c>
      <c r="P31" s="18" t="str">
        <f aca="false">TEXT(O31,"ttt")</f>
        <v>ttt</v>
      </c>
      <c r="Q31" s="26"/>
      <c r="R31" s="17" t="n">
        <f aca="false">R30+1</f>
        <v>43120</v>
      </c>
      <c r="S31" s="18" t="str">
        <f aca="false">TEXT(R31,"ttt")</f>
        <v>ttt</v>
      </c>
      <c r="T31" s="24"/>
      <c r="U31" s="17" t="n">
        <f aca="false">U30+1</f>
        <v>43151</v>
      </c>
      <c r="V31" s="18" t="str">
        <f aca="false">TEXT(U31,"ttt")</f>
        <v>ttt</v>
      </c>
      <c r="W31" s="41"/>
      <c r="X31" s="8"/>
    </row>
    <row r="32" customFormat="false" ht="12.75" hidden="false" customHeight="false" outlineLevel="0" collapsed="false">
      <c r="B32" s="6"/>
      <c r="C32" s="14" t="n">
        <f aca="false">+C31+1</f>
        <v>42968</v>
      </c>
      <c r="D32" s="15" t="str">
        <f aca="false">TEXT(C32,"ttt")</f>
        <v>ttt</v>
      </c>
      <c r="E32" s="41"/>
      <c r="F32" s="17" t="n">
        <f aca="false">F31+1</f>
        <v>42999</v>
      </c>
      <c r="G32" s="18" t="str">
        <f aca="false">TEXT(F32,"ttt")</f>
        <v>ttt</v>
      </c>
      <c r="H32" s="41"/>
      <c r="I32" s="20" t="n">
        <f aca="false">I31+1</f>
        <v>43029</v>
      </c>
      <c r="J32" s="18" t="str">
        <f aca="false">TEXT(I32,"ttt")</f>
        <v>ttt</v>
      </c>
      <c r="K32" s="23" t="s">
        <v>67</v>
      </c>
      <c r="L32" s="17" t="n">
        <f aca="false">L31+1</f>
        <v>43060</v>
      </c>
      <c r="M32" s="18" t="str">
        <f aca="false">TEXT(L32,"ttt")</f>
        <v>ttt</v>
      </c>
      <c r="N32" s="23"/>
      <c r="O32" s="20" t="n">
        <f aca="false">O31+1</f>
        <v>43090</v>
      </c>
      <c r="P32" s="18" t="str">
        <f aca="false">TEXT(O32,"ttt")</f>
        <v>ttt</v>
      </c>
      <c r="Q32" s="26"/>
      <c r="R32" s="17" t="n">
        <f aca="false">R31+1</f>
        <v>43121</v>
      </c>
      <c r="S32" s="18" t="str">
        <f aca="false">TEXT(R32,"ttt")</f>
        <v>ttt</v>
      </c>
      <c r="T32" s="24"/>
      <c r="U32" s="17" t="n">
        <f aca="false">U31+1</f>
        <v>43152</v>
      </c>
      <c r="V32" s="18" t="str">
        <f aca="false">TEXT(U32,"ttt")</f>
        <v>ttt</v>
      </c>
      <c r="W32" s="41"/>
      <c r="X32" s="8"/>
    </row>
    <row r="33" customFormat="false" ht="12.75" hidden="false" customHeight="false" outlineLevel="0" collapsed="false">
      <c r="B33" s="6"/>
      <c r="C33" s="14" t="n">
        <f aca="false">+C32+1</f>
        <v>42969</v>
      </c>
      <c r="D33" s="15" t="str">
        <f aca="false">TEXT(C33,"ttt")</f>
        <v>ttt</v>
      </c>
      <c r="E33" s="41"/>
      <c r="F33" s="17" t="n">
        <f aca="false">F32+1</f>
        <v>43000</v>
      </c>
      <c r="G33" s="18" t="str">
        <f aca="false">TEXT(F33,"ttt")</f>
        <v>ttt</v>
      </c>
      <c r="H33" s="41"/>
      <c r="I33" s="20" t="n">
        <f aca="false">I32+1</f>
        <v>43030</v>
      </c>
      <c r="J33" s="18" t="str">
        <f aca="false">TEXT(I33,"ttt")</f>
        <v>ttt</v>
      </c>
      <c r="K33" s="23" t="s">
        <v>68</v>
      </c>
      <c r="L33" s="17" t="n">
        <f aca="false">L32+1</f>
        <v>43061</v>
      </c>
      <c r="M33" s="18" t="str">
        <f aca="false">TEXT(L33,"ttt")</f>
        <v>ttt</v>
      </c>
      <c r="N33" s="23"/>
      <c r="O33" s="20" t="n">
        <f aca="false">O32+1</f>
        <v>43091</v>
      </c>
      <c r="P33" s="18" t="str">
        <f aca="false">TEXT(O33,"ttt")</f>
        <v>ttt</v>
      </c>
      <c r="Q33" s="26"/>
      <c r="R33" s="17" t="n">
        <f aca="false">R32+1</f>
        <v>43122</v>
      </c>
      <c r="S33" s="18" t="str">
        <f aca="false">TEXT(R33,"ttt")</f>
        <v>ttt</v>
      </c>
      <c r="T33" s="24"/>
      <c r="U33" s="17" t="n">
        <f aca="false">U32+1</f>
        <v>43153</v>
      </c>
      <c r="V33" s="18" t="str">
        <f aca="false">TEXT(U33,"ttt")</f>
        <v>ttt</v>
      </c>
      <c r="W33" s="41"/>
      <c r="X33" s="8"/>
    </row>
    <row r="34" customFormat="false" ht="12.75" hidden="false" customHeight="false" outlineLevel="0" collapsed="false">
      <c r="B34" s="6"/>
      <c r="C34" s="14" t="n">
        <f aca="false">+C33+1</f>
        <v>42970</v>
      </c>
      <c r="D34" s="15" t="str">
        <f aca="false">TEXT(C34,"ttt")</f>
        <v>ttt</v>
      </c>
      <c r="E34" s="41"/>
      <c r="F34" s="17" t="n">
        <f aca="false">F33+1</f>
        <v>43001</v>
      </c>
      <c r="G34" s="18" t="str">
        <f aca="false">TEXT(F34,"ttt")</f>
        <v>ttt</v>
      </c>
      <c r="H34" s="41"/>
      <c r="I34" s="40" t="n">
        <f aca="false">I33+1</f>
        <v>43031</v>
      </c>
      <c r="J34" s="15" t="str">
        <f aca="false">TEXT(I34,"ttt")</f>
        <v>ttt</v>
      </c>
      <c r="K34" s="23"/>
      <c r="L34" s="17" t="n">
        <f aca="false">L33+1</f>
        <v>43062</v>
      </c>
      <c r="M34" s="18" t="str">
        <f aca="false">TEXT(L34,"ttt")</f>
        <v>ttt</v>
      </c>
      <c r="N34" s="23"/>
      <c r="O34" s="20" t="n">
        <f aca="false">O33+1</f>
        <v>43092</v>
      </c>
      <c r="P34" s="18" t="str">
        <f aca="false">TEXT(O34,"ttt")</f>
        <v>ttt</v>
      </c>
      <c r="Q34" s="26"/>
      <c r="R34" s="17" t="n">
        <f aca="false">R33+1</f>
        <v>43123</v>
      </c>
      <c r="S34" s="18" t="str">
        <f aca="false">TEXT(R34,"ttt")</f>
        <v>ttt</v>
      </c>
      <c r="T34" s="24"/>
      <c r="U34" s="17" t="n">
        <f aca="false">U33+1</f>
        <v>43154</v>
      </c>
      <c r="V34" s="18" t="str">
        <f aca="false">TEXT(U34,"ttt")</f>
        <v>ttt</v>
      </c>
      <c r="W34" s="43" t="s">
        <v>69</v>
      </c>
      <c r="X34" s="8"/>
    </row>
    <row r="35" customFormat="false" ht="12.75" hidden="false" customHeight="false" outlineLevel="0" collapsed="false">
      <c r="B35" s="6"/>
      <c r="C35" s="14" t="n">
        <f aca="false">C34+1</f>
        <v>42971</v>
      </c>
      <c r="D35" s="15" t="str">
        <f aca="false">TEXT(C35,"ttt")</f>
        <v>ttt</v>
      </c>
      <c r="E35" s="41"/>
      <c r="F35" s="17" t="n">
        <f aca="false">F34+1</f>
        <v>43002</v>
      </c>
      <c r="G35" s="18" t="str">
        <f aca="false">TEXT(F35,"ttt")</f>
        <v>ttt</v>
      </c>
      <c r="H35" s="41"/>
      <c r="I35" s="40" t="n">
        <f aca="false">I34+1</f>
        <v>43032</v>
      </c>
      <c r="J35" s="15" t="str">
        <f aca="false">TEXT(I35,"ttt")</f>
        <v>ttt</v>
      </c>
      <c r="K35" s="23"/>
      <c r="L35" s="17" t="n">
        <f aca="false">L34+1</f>
        <v>43063</v>
      </c>
      <c r="M35" s="18" t="str">
        <f aca="false">TEXT(L35,"ttt")</f>
        <v>ttt</v>
      </c>
      <c r="N35" s="45" t="s">
        <v>70</v>
      </c>
      <c r="O35" s="20" t="n">
        <f aca="false">O34+1</f>
        <v>43093</v>
      </c>
      <c r="P35" s="18" t="str">
        <f aca="false">TEXT(O35,"ttt")</f>
        <v>ttt</v>
      </c>
      <c r="Q35" s="22" t="s">
        <v>71</v>
      </c>
      <c r="R35" s="17" t="n">
        <f aca="false">R34+1</f>
        <v>43124</v>
      </c>
      <c r="S35" s="18" t="str">
        <f aca="false">TEXT(R35,"ttt")</f>
        <v>ttt</v>
      </c>
      <c r="T35" s="24"/>
      <c r="U35" s="17" t="n">
        <f aca="false">U34+1</f>
        <v>43155</v>
      </c>
      <c r="V35" s="18" t="str">
        <f aca="false">TEXT(U35,"ttt")</f>
        <v>ttt</v>
      </c>
      <c r="W35" s="41"/>
      <c r="X35" s="8"/>
    </row>
    <row r="36" customFormat="false" ht="12.75" hidden="false" customHeight="false" outlineLevel="0" collapsed="false">
      <c r="B36" s="6"/>
      <c r="C36" s="14" t="n">
        <f aca="false">C35+1</f>
        <v>42972</v>
      </c>
      <c r="D36" s="15" t="str">
        <f aca="false">TEXT(C36,"ttt")</f>
        <v>ttt</v>
      </c>
      <c r="E36" s="45" t="s">
        <v>39</v>
      </c>
      <c r="F36" s="17" t="n">
        <f aca="false">F35+1</f>
        <v>43003</v>
      </c>
      <c r="G36" s="18" t="str">
        <f aca="false">TEXT(F36,"ttt")</f>
        <v>ttt</v>
      </c>
      <c r="H36" s="41"/>
      <c r="I36" s="40" t="n">
        <f aca="false">I35+1</f>
        <v>43033</v>
      </c>
      <c r="J36" s="15" t="str">
        <f aca="false">TEXT(I36,"ttt")</f>
        <v>ttt</v>
      </c>
      <c r="K36" s="23"/>
      <c r="L36" s="17" t="n">
        <f aca="false">L35+1</f>
        <v>43064</v>
      </c>
      <c r="M36" s="18" t="str">
        <f aca="false">TEXT(L36,"ttt")</f>
        <v>ttt</v>
      </c>
      <c r="N36" s="23" t="s">
        <v>72</v>
      </c>
      <c r="O36" s="44" t="n">
        <f aca="false">O35+1</f>
        <v>43094</v>
      </c>
      <c r="P36" s="36" t="str">
        <f aca="false">TEXT(O36,"ttt")</f>
        <v>ttt</v>
      </c>
      <c r="Q36" s="37" t="s">
        <v>73</v>
      </c>
      <c r="R36" s="17" t="n">
        <f aca="false">R35+1</f>
        <v>43125</v>
      </c>
      <c r="S36" s="18" t="str">
        <f aca="false">TEXT(R36,"ttt")</f>
        <v>ttt</v>
      </c>
      <c r="T36" s="24"/>
      <c r="U36" s="17" t="n">
        <f aca="false">U35+1</f>
        <v>43156</v>
      </c>
      <c r="V36" s="18" t="str">
        <f aca="false">TEXT(U36,"ttt")</f>
        <v>ttt</v>
      </c>
      <c r="W36" s="41"/>
      <c r="X36" s="8"/>
    </row>
    <row r="37" customFormat="false" ht="12.75" hidden="false" customHeight="false" outlineLevel="0" collapsed="false">
      <c r="B37" s="6"/>
      <c r="C37" s="14" t="n">
        <f aca="false">C36+1</f>
        <v>42973</v>
      </c>
      <c r="D37" s="15" t="str">
        <f aca="false">TEXT(C37,"ttt")</f>
        <v>ttt</v>
      </c>
      <c r="E37" s="41"/>
      <c r="F37" s="17" t="n">
        <f aca="false">F36+1</f>
        <v>43004</v>
      </c>
      <c r="G37" s="18" t="str">
        <f aca="false">TEXT(F37,"ttt")</f>
        <v>ttt</v>
      </c>
      <c r="H37" s="41"/>
      <c r="I37" s="40" t="n">
        <f aca="false">I36+1</f>
        <v>43034</v>
      </c>
      <c r="J37" s="15" t="str">
        <f aca="false">TEXT(I37,"ttt")</f>
        <v>ttt</v>
      </c>
      <c r="K37" s="23"/>
      <c r="L37" s="17" t="n">
        <f aca="false">L36+1</f>
        <v>43065</v>
      </c>
      <c r="M37" s="18" t="str">
        <f aca="false">TEXT(L37,"ttt")</f>
        <v>ttt</v>
      </c>
      <c r="N37" s="23" t="s">
        <v>72</v>
      </c>
      <c r="O37" s="44" t="n">
        <f aca="false">O36+1</f>
        <v>43095</v>
      </c>
      <c r="P37" s="36" t="str">
        <f aca="false">TEXT(O37,"ttt")</f>
        <v>ttt</v>
      </c>
      <c r="Q37" s="82" t="s">
        <v>74</v>
      </c>
      <c r="R37" s="17" t="n">
        <f aca="false">R36+1</f>
        <v>43126</v>
      </c>
      <c r="S37" s="18" t="str">
        <f aca="false">TEXT(R37,"ttt")</f>
        <v>ttt</v>
      </c>
      <c r="T37" s="45" t="s">
        <v>39</v>
      </c>
      <c r="U37" s="17" t="n">
        <f aca="false">U36+1</f>
        <v>43157</v>
      </c>
      <c r="V37" s="18" t="str">
        <f aca="false">TEXT(U37,"ttt")</f>
        <v>ttt</v>
      </c>
      <c r="W37" s="41"/>
      <c r="X37" s="8"/>
    </row>
    <row r="38" customFormat="false" ht="12.75" hidden="false" customHeight="false" outlineLevel="0" collapsed="false">
      <c r="B38" s="6"/>
      <c r="C38" s="14" t="n">
        <f aca="false">C37+1</f>
        <v>42974</v>
      </c>
      <c r="D38" s="15" t="str">
        <f aca="false">TEXT(C38,"ttt")</f>
        <v>ttt</v>
      </c>
      <c r="E38" s="41"/>
      <c r="F38" s="17" t="n">
        <f aca="false">F37+1</f>
        <v>43005</v>
      </c>
      <c r="G38" s="18" t="str">
        <f aca="false">TEXT(F38,"ttt")</f>
        <v>ttt</v>
      </c>
      <c r="H38" s="23"/>
      <c r="I38" s="40" t="n">
        <f aca="false">I37+1</f>
        <v>43035</v>
      </c>
      <c r="J38" s="15" t="str">
        <f aca="false">TEXT(I38,"ttt")</f>
        <v>ttt</v>
      </c>
      <c r="K38" s="45" t="s">
        <v>39</v>
      </c>
      <c r="L38" s="17" t="n">
        <f aca="false">L37+1</f>
        <v>43066</v>
      </c>
      <c r="M38" s="18" t="str">
        <f aca="false">TEXT(L38,"ttt")</f>
        <v>ttt</v>
      </c>
      <c r="N38" s="23"/>
      <c r="O38" s="40" t="n">
        <f aca="false">O37+1</f>
        <v>43096</v>
      </c>
      <c r="P38" s="15" t="str">
        <f aca="false">TEXT(O38,"ttt")</f>
        <v>ttt</v>
      </c>
      <c r="Q38" s="47"/>
      <c r="R38" s="17" t="n">
        <f aca="false">R37+1</f>
        <v>43127</v>
      </c>
      <c r="S38" s="18" t="str">
        <f aca="false">TEXT(R38,"ttt")</f>
        <v>ttt</v>
      </c>
      <c r="T38" s="24"/>
      <c r="U38" s="17" t="n">
        <f aca="false">U37+1</f>
        <v>43158</v>
      </c>
      <c r="V38" s="18" t="str">
        <f aca="false">TEXT(U38,"ttt")</f>
        <v>ttt</v>
      </c>
      <c r="W38" s="41"/>
      <c r="X38" s="8"/>
    </row>
    <row r="39" customFormat="false" ht="12.75" hidden="false" customHeight="false" outlineLevel="0" collapsed="false">
      <c r="B39" s="6"/>
      <c r="C39" s="14" t="n">
        <f aca="false">C38+1</f>
        <v>42975</v>
      </c>
      <c r="D39" s="15" t="str">
        <f aca="false">TEXT(C39,"ttt")</f>
        <v>ttt</v>
      </c>
      <c r="E39" s="41"/>
      <c r="F39" s="17" t="n">
        <f aca="false">F38+1</f>
        <v>43006</v>
      </c>
      <c r="G39" s="18" t="str">
        <f aca="false">TEXT(F39,"ttt")</f>
        <v>ttt</v>
      </c>
      <c r="H39" s="41"/>
      <c r="I39" s="40" t="n">
        <f aca="false">I38+1</f>
        <v>43036</v>
      </c>
      <c r="J39" s="15" t="str">
        <f aca="false">TEXT(I39,"ttt")</f>
        <v>ttt</v>
      </c>
      <c r="K39" s="23" t="s">
        <v>75</v>
      </c>
      <c r="L39" s="17" t="n">
        <f aca="false">L38+1</f>
        <v>43067</v>
      </c>
      <c r="M39" s="18" t="str">
        <f aca="false">TEXT(L39,"ttt")</f>
        <v>ttt</v>
      </c>
      <c r="N39" s="23"/>
      <c r="O39" s="40" t="n">
        <f aca="false">O38+1</f>
        <v>43097</v>
      </c>
      <c r="P39" s="15" t="str">
        <f aca="false">TEXT(O39,"ttt")</f>
        <v>ttt</v>
      </c>
      <c r="Q39" s="26"/>
      <c r="R39" s="17" t="n">
        <f aca="false">R38+1</f>
        <v>43128</v>
      </c>
      <c r="S39" s="18" t="str">
        <f aca="false">TEXT(R39,"ttt")</f>
        <v>ttt</v>
      </c>
      <c r="T39" s="24"/>
      <c r="U39" s="17" t="n">
        <f aca="false">U38+1</f>
        <v>43159</v>
      </c>
      <c r="V39" s="18" t="str">
        <f aca="false">TEXT(U39,"ttt")</f>
        <v>ttt</v>
      </c>
      <c r="W39" s="41"/>
      <c r="X39" s="8"/>
    </row>
    <row r="40" customFormat="false" ht="12.75" hidden="false" customHeight="false" outlineLevel="0" collapsed="false">
      <c r="B40" s="6"/>
      <c r="C40" s="14" t="n">
        <f aca="false">C39+1</f>
        <v>42976</v>
      </c>
      <c r="D40" s="15" t="str">
        <f aca="false">TEXT(C40,"ttt")</f>
        <v>ttt</v>
      </c>
      <c r="E40" s="41"/>
      <c r="F40" s="17" t="n">
        <f aca="false">F39+1</f>
        <v>43007</v>
      </c>
      <c r="G40" s="18" t="str">
        <f aca="false">TEXT(F40,"ttt")</f>
        <v>ttt</v>
      </c>
      <c r="H40" s="45" t="s">
        <v>39</v>
      </c>
      <c r="I40" s="40" t="n">
        <f aca="false">I39+1</f>
        <v>43037</v>
      </c>
      <c r="J40" s="15" t="str">
        <f aca="false">TEXT(I40,"ttt")</f>
        <v>ttt</v>
      </c>
      <c r="K40" s="23" t="s">
        <v>75</v>
      </c>
      <c r="L40" s="17" t="n">
        <f aca="false">L39+1</f>
        <v>43068</v>
      </c>
      <c r="M40" s="18" t="str">
        <f aca="false">TEXT(L40,"ttt")</f>
        <v>ttt</v>
      </c>
      <c r="N40" s="23"/>
      <c r="O40" s="40" t="n">
        <f aca="false">O39+1</f>
        <v>43098</v>
      </c>
      <c r="P40" s="15" t="str">
        <f aca="false">TEXT(O40,"ttt")</f>
        <v>ttt</v>
      </c>
      <c r="Q40" s="26"/>
      <c r="R40" s="17" t="n">
        <f aca="false">R39+1</f>
        <v>43129</v>
      </c>
      <c r="S40" s="18" t="str">
        <f aca="false">TEXT(R40,"ttt")</f>
        <v>ttt</v>
      </c>
      <c r="T40" s="24"/>
      <c r="U40" s="62"/>
      <c r="V40" s="63"/>
      <c r="W40" s="64"/>
      <c r="X40" s="8"/>
    </row>
    <row r="41" customFormat="false" ht="12.75" hidden="false" customHeight="false" outlineLevel="0" collapsed="false">
      <c r="B41" s="6"/>
      <c r="C41" s="17" t="n">
        <f aca="false">C40+1</f>
        <v>42977</v>
      </c>
      <c r="D41" s="18" t="str">
        <f aca="false">TEXT(C41,"ttt")</f>
        <v>ttt</v>
      </c>
      <c r="E41" s="41"/>
      <c r="F41" s="17" t="n">
        <f aca="false">F40+1</f>
        <v>43008</v>
      </c>
      <c r="G41" s="18" t="str">
        <f aca="false">TEXT(F41,"ttt")</f>
        <v>ttt</v>
      </c>
      <c r="H41" s="41"/>
      <c r="I41" s="40" t="n">
        <f aca="false">I40+1</f>
        <v>43038</v>
      </c>
      <c r="J41" s="15" t="str">
        <f aca="false">TEXT(I41,"ttt")</f>
        <v>ttt</v>
      </c>
      <c r="K41" s="26"/>
      <c r="L41" s="17" t="n">
        <f aca="false">L40+1</f>
        <v>43069</v>
      </c>
      <c r="M41" s="18" t="str">
        <f aca="false">TEXT(L41,"ttt")</f>
        <v>ttt</v>
      </c>
      <c r="N41" s="23"/>
      <c r="O41" s="40" t="n">
        <f aca="false">O40+1</f>
        <v>43099</v>
      </c>
      <c r="P41" s="15" t="str">
        <f aca="false">TEXT(O41,"ttt")</f>
        <v>ttt</v>
      </c>
      <c r="Q41" s="26"/>
      <c r="R41" s="17" t="n">
        <f aca="false">R40+1</f>
        <v>43130</v>
      </c>
      <c r="S41" s="18" t="str">
        <f aca="false">TEXT(R41,"ttt")</f>
        <v>ttt</v>
      </c>
      <c r="T41" s="24"/>
      <c r="U41" s="62"/>
      <c r="V41" s="63"/>
      <c r="W41" s="64"/>
      <c r="X41" s="8"/>
    </row>
    <row r="42" customFormat="false" ht="12.75" hidden="false" customHeight="false" outlineLevel="0" collapsed="false">
      <c r="B42" s="6"/>
      <c r="C42" s="56" t="n">
        <f aca="false">C41+1</f>
        <v>42978</v>
      </c>
      <c r="D42" s="57" t="str">
        <f aca="false">TEXT(C42,"ttt")</f>
        <v>ttt</v>
      </c>
      <c r="E42" s="69"/>
      <c r="F42" s="62"/>
      <c r="G42" s="63"/>
      <c r="H42" s="83"/>
      <c r="I42" s="67" t="n">
        <f aca="false">I41+1</f>
        <v>43039</v>
      </c>
      <c r="J42" s="68" t="str">
        <f aca="false">TEXT(I42,"ttt")</f>
        <v>ttt</v>
      </c>
      <c r="K42" s="84"/>
      <c r="L42" s="62"/>
      <c r="M42" s="63"/>
      <c r="N42" s="83"/>
      <c r="O42" s="67" t="n">
        <f aca="false">O41+1</f>
        <v>43100</v>
      </c>
      <c r="P42" s="68" t="str">
        <f aca="false">TEXT(O42,"ttt")</f>
        <v>ttt</v>
      </c>
      <c r="Q42" s="22" t="s">
        <v>76</v>
      </c>
      <c r="R42" s="56" t="n">
        <f aca="false">R41+1</f>
        <v>43131</v>
      </c>
      <c r="S42" s="57" t="str">
        <f aca="false">TEXT(R42,"ttt")</f>
        <v>ttt</v>
      </c>
      <c r="T42" s="66"/>
      <c r="U42" s="62"/>
      <c r="V42" s="63"/>
      <c r="W42" s="85" t="s">
        <v>44</v>
      </c>
      <c r="X42" s="8"/>
    </row>
    <row r="43" customFormat="false" ht="12.75" hidden="false" customHeight="false" outlineLevel="0" collapsed="false">
      <c r="B43" s="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"/>
    </row>
    <row r="44" customFormat="false" ht="12.75" hidden="false" customHeight="false" outlineLevel="0" collapsed="false">
      <c r="B44" s="71"/>
      <c r="C44" s="72" t="s">
        <v>45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8"/>
    </row>
    <row r="45" customFormat="false" ht="13.5" hidden="false" customHeight="false" outlineLevel="0" collapsed="false">
      <c r="B45" s="73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4"/>
    </row>
    <row r="46" customFormat="false" ht="12.75" hidden="false" customHeight="false" outlineLevel="0" collapsed="false">
      <c r="B46" s="75"/>
    </row>
    <row r="47" customFormat="false" ht="12.75" hidden="false" customHeight="false" outlineLevel="0" collapsed="false">
      <c r="B47" s="75"/>
    </row>
    <row r="49" customFormat="false" ht="12.75" hidden="false" customHeight="false" outlineLevel="0" collapsed="false">
      <c r="E49" s="87"/>
    </row>
  </sheetData>
  <mergeCells count="11">
    <mergeCell ref="C2:S6"/>
    <mergeCell ref="C7:S9"/>
    <mergeCell ref="C11:E11"/>
    <mergeCell ref="F11:H11"/>
    <mergeCell ref="I11:K11"/>
    <mergeCell ref="L11:N11"/>
    <mergeCell ref="O11:Q11"/>
    <mergeCell ref="R11:T11"/>
    <mergeCell ref="U11:W11"/>
    <mergeCell ref="C43:W43"/>
    <mergeCell ref="C44:W45"/>
  </mergeCells>
  <conditionalFormatting sqref="N12:N42 Q12:Q42 E12:E42 H12:H42 K12:K42 T12:T42 W12:W42">
    <cfRule type="expression" priority="2" aboveAverage="0" equalAverage="0" bottom="0" percent="0" rank="0" text="" dxfId="8">
      <formula>(M12="So")</formula>
    </cfRule>
  </conditionalFormatting>
  <conditionalFormatting sqref="I12:I42 L12:L42 O12:O42 F12:F42 U12:U42 R12:R42 C12:C44">
    <cfRule type="expression" priority="3" aboveAverage="0" equalAverage="0" bottom="0" percent="0" rank="0" text="" dxfId="9">
      <formula>(J12="Sa")</formula>
    </cfRule>
    <cfRule type="expression" priority="4" aboveAverage="0" equalAverage="0" bottom="0" percent="0" rank="0" text="" dxfId="10">
      <formula>(J12="So")</formula>
    </cfRule>
  </conditionalFormatting>
  <conditionalFormatting sqref="J12:J42 M12:M42 P12:P42 G12:G42 D12:D42 V12:V42 S12:S42">
    <cfRule type="cellIs" priority="5" operator="equal" aboveAverage="0" equalAverage="0" bottom="0" percent="0" rank="0" text="" dxfId="11">
      <formula>"Sa"</formula>
    </cfRule>
    <cfRule type="cellIs" priority="6" operator="equal" aboveAverage="0" equalAverage="0" bottom="0" percent="0" rank="0" text="" dxfId="12">
      <formula>"So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3:03:04Z</dcterms:created>
  <dc:creator>moelle</dc:creator>
  <dc:description/>
  <dc:language>en-US</dc:language>
  <cp:lastModifiedBy>Winni Trixi</cp:lastModifiedBy>
  <cp:lastPrinted>2017-01-11T14:23:41Z</cp:lastPrinted>
  <dcterms:modified xsi:type="dcterms:W3CDTF">2017-01-11T14:36:37Z</dcterms:modified>
  <cp:revision>0</cp:revision>
  <dc:subject/>
  <dc:title>DARC-Jahreskalender 2017 zum Selbstbeschrif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6727386</vt:r8>
  </property>
  <property fmtid="{D5CDD505-2E9C-101B-9397-08002B2CF9AE}" pid="3" name="_AuthorEmail">
    <vt:lpwstr>edv@darc-afz.de</vt:lpwstr>
  </property>
  <property fmtid="{D5CDD505-2E9C-101B-9397-08002B2CF9AE}" pid="4" name="_AuthorEmailDisplayName">
    <vt:lpwstr>DARC-F.Laufer-EDV</vt:lpwstr>
  </property>
  <property fmtid="{D5CDD505-2E9C-101B-9397-08002B2CF9AE}" pid="5" name="_EmailSubject">
    <vt:lpwstr>OV Kalender</vt:lpwstr>
  </property>
  <property fmtid="{D5CDD505-2E9C-101B-9397-08002B2CF9AE}" pid="6" name="_PreviousAdHocReviewCycleID">
    <vt:r8>451335724</vt:r8>
  </property>
  <property fmtid="{D5CDD505-2E9C-101B-9397-08002B2CF9AE}" pid="7" name="_ReviewingToolsShownOnce">
    <vt:lpwstr/>
  </property>
</Properties>
</file>