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RufzDat" sheetId="1" state="visible" r:id="rId2"/>
    <sheet name="2m_v._Berg" sheetId="2" state="visible" r:id="rId3"/>
    <sheet name="70cm_v._Berg" sheetId="3" state="visible" r:id="rId4"/>
    <sheet name="23cm_v._Berg" sheetId="4" state="visible" r:id="rId5"/>
    <sheet name="2m_z._Berg" sheetId="5" state="visible" r:id="rId6"/>
    <sheet name="70cm_z._Berg" sheetId="6" state="visible" r:id="rId7"/>
    <sheet name="23cm_z._Berg" sheetId="7" state="visible" r:id="rId8"/>
    <sheet name="Check" sheetId="8" state="visible" r:id="rId9"/>
    <sheet name="Deckblatt" sheetId="9" state="visible" r:id="rId10"/>
    <sheet name="Berg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85">
  <si>
    <t xml:space="preserve">Daten für Deckblatt und Abrechnungsblatt</t>
  </si>
  <si>
    <t xml:space="preserve">Abrechnungsjahr</t>
  </si>
  <si>
    <t xml:space="preserve">Abrechnungsdatum</t>
  </si>
  <si>
    <t xml:space="preserve">tt.mm.jjjj</t>
  </si>
  <si>
    <t xml:space="preserve">Rufzeichen</t>
  </si>
  <si>
    <t xml:space="preserve"> </t>
  </si>
  <si>
    <t xml:space="preserve">DOK</t>
  </si>
  <si>
    <t xml:space="preserve">  </t>
  </si>
  <si>
    <t xml:space="preserve">Vorname</t>
  </si>
  <si>
    <t xml:space="preserve">Nachname</t>
  </si>
  <si>
    <t xml:space="preserve">Strasse Nr</t>
  </si>
  <si>
    <t xml:space="preserve">PLZ</t>
  </si>
  <si>
    <t xml:space="preserve">Ort</t>
  </si>
  <si>
    <t xml:space="preserve">Senior ab 70J</t>
  </si>
  <si>
    <t xml:space="preserve">email</t>
  </si>
  <si>
    <t xml:space="preserve">Westfälischer Bergwettbewerb</t>
  </si>
  <si>
    <t xml:space="preserve">Abrechnungsjahr:</t>
  </si>
  <si>
    <t xml:space="preserve">Abrechnungscall:</t>
  </si>
  <si>
    <t xml:space="preserve">Band:</t>
  </si>
  <si>
    <t xml:space="preserve">2m</t>
  </si>
  <si>
    <t xml:space="preserve">QSOs vom Berg</t>
  </si>
  <si>
    <t xml:space="preserve">Bergwertung</t>
  </si>
  <si>
    <t xml:space="preserve">GMA-Ref.</t>
  </si>
  <si>
    <t xml:space="preserve">Berg</t>
  </si>
  <si>
    <t xml:space="preserve">Datum</t>
  </si>
  <si>
    <t xml:space="preserve">UTC</t>
  </si>
  <si>
    <t xml:space="preserve">1.Call</t>
  </si>
  <si>
    <t xml:space="preserve">2.Call</t>
  </si>
  <si>
    <t xml:space="preserve">3.Call</t>
  </si>
  <si>
    <t xml:space="preserve">4.Call</t>
  </si>
  <si>
    <t xml:space="preserve">5.Call</t>
  </si>
  <si>
    <t xml:space="preserve">6.Call</t>
  </si>
  <si>
    <t xml:space="preserve">BP</t>
  </si>
  <si>
    <t xml:space="preserve">QP</t>
  </si>
  <si>
    <t xml:space="preserve">WP</t>
  </si>
  <si>
    <t xml:space="preserve">GP</t>
  </si>
  <si>
    <t xml:space="preserve">70cm</t>
  </si>
  <si>
    <t xml:space="preserve">23 cm</t>
  </si>
  <si>
    <t xml:space="preserve">Talwertung</t>
  </si>
  <si>
    <t xml:space="preserve">TP</t>
  </si>
  <si>
    <t xml:space="preserve">23cm</t>
  </si>
  <si>
    <t xml:space="preserve">Kontrolle</t>
  </si>
  <si>
    <t xml:space="preserve">vom Berg</t>
  </si>
  <si>
    <t xml:space="preserve">Summe</t>
  </si>
  <si>
    <t xml:space="preserve">zum Berg</t>
  </si>
  <si>
    <t xml:space="preserve">Gesamtwertung</t>
  </si>
  <si>
    <t xml:space="preserve">Tal</t>
  </si>
  <si>
    <t xml:space="preserve">Deckblatt</t>
  </si>
  <si>
    <t xml:space="preserve">Abgabe bis 31.01. </t>
  </si>
  <si>
    <t xml:space="preserve">Name</t>
  </si>
  <si>
    <t xml:space="preserve">Anschrift</t>
  </si>
  <si>
    <t xml:space="preserve">Auswertung</t>
  </si>
  <si>
    <t xml:space="preserve">Band</t>
  </si>
  <si>
    <t xml:space="preserve">Punkte</t>
  </si>
  <si>
    <t xml:space="preserve">Gesamtergebnis in den einzelnen Kategorien</t>
  </si>
  <si>
    <t xml:space="preserve">Unterschrift</t>
  </si>
  <si>
    <t xml:space="preserve">_</t>
  </si>
  <si>
    <t xml:space="preserve">BWN-Berge</t>
  </si>
  <si>
    <t xml:space="preserve">Referenz Nummer</t>
  </si>
  <si>
    <t xml:space="preserve">Bergname</t>
  </si>
  <si>
    <t xml:space="preserve">Höhe</t>
  </si>
  <si>
    <t xml:space="preserve">Locator</t>
  </si>
  <si>
    <t xml:space="preserve">Summit Reference</t>
  </si>
  <si>
    <t xml:space="preserve">summit name</t>
  </si>
  <si>
    <t xml:space="preserve">height</t>
  </si>
  <si>
    <t xml:space="preserve">LOC</t>
  </si>
  <si>
    <t xml:space="preserve">pts</t>
  </si>
  <si>
    <t xml:space="preserve">DA/NW-044</t>
  </si>
  <si>
    <t xml:space="preserve">Klotenberg</t>
  </si>
  <si>
    <t xml:space="preserve">JO32UF </t>
  </si>
  <si>
    <t xml:space="preserve">DA/NW-045</t>
  </si>
  <si>
    <t xml:space="preserve">Lütke Berg</t>
  </si>
  <si>
    <t xml:space="preserve">JO32WF</t>
  </si>
  <si>
    <t xml:space="preserve">DA/NW-046</t>
  </si>
  <si>
    <t xml:space="preserve">Leedener Berg</t>
  </si>
  <si>
    <t xml:space="preserve">JO32WF </t>
  </si>
  <si>
    <t xml:space="preserve">DA/NW-047</t>
  </si>
  <si>
    <t xml:space="preserve">Hohner Berg</t>
  </si>
  <si>
    <t xml:space="preserve">JO32WE </t>
  </si>
  <si>
    <t xml:space="preserve">DA/NW-049</t>
  </si>
  <si>
    <t xml:space="preserve">Johannisegge (Luisenturm)</t>
  </si>
  <si>
    <t xml:space="preserve">JO42DC </t>
  </si>
  <si>
    <t xml:space="preserve">DA/NW-050</t>
  </si>
  <si>
    <t xml:space="preserve">Barenberg</t>
  </si>
  <si>
    <t xml:space="preserve">DA/NW-051</t>
  </si>
  <si>
    <t xml:space="preserve">Riesberg</t>
  </si>
  <si>
    <t xml:space="preserve">DA/NW-052</t>
  </si>
  <si>
    <t xml:space="preserve">Sunder</t>
  </si>
  <si>
    <t xml:space="preserve">DA/NW-054</t>
  </si>
  <si>
    <t xml:space="preserve">Linkenberg</t>
  </si>
  <si>
    <t xml:space="preserve">JO42FH </t>
  </si>
  <si>
    <t xml:space="preserve">DA/NW-056</t>
  </si>
  <si>
    <t xml:space="preserve">Jostberg</t>
  </si>
  <si>
    <t xml:space="preserve">JO42FA </t>
  </si>
  <si>
    <t xml:space="preserve">DA/NW-057</t>
  </si>
  <si>
    <t xml:space="preserve">Kahler Berg</t>
  </si>
  <si>
    <t xml:space="preserve">JO42GA </t>
  </si>
  <si>
    <t xml:space="preserve">DA/NW-058</t>
  </si>
  <si>
    <t xml:space="preserve">Limberg</t>
  </si>
  <si>
    <t xml:space="preserve">JO42GG </t>
  </si>
  <si>
    <t xml:space="preserve">DA/NW-059</t>
  </si>
  <si>
    <t xml:space="preserve">Küseberg</t>
  </si>
  <si>
    <t xml:space="preserve">JO41GX </t>
  </si>
  <si>
    <t xml:space="preserve">DA/NW-060</t>
  </si>
  <si>
    <t xml:space="preserve">Auf der Egg</t>
  </si>
  <si>
    <t xml:space="preserve">DA/NW-061</t>
  </si>
  <si>
    <t xml:space="preserve">Togdrang</t>
  </si>
  <si>
    <t xml:space="preserve">DA/NW-062</t>
  </si>
  <si>
    <t xml:space="preserve">Glösinghauser Berg</t>
  </si>
  <si>
    <t xml:space="preserve">DA/NW-063</t>
  </si>
  <si>
    <t xml:space="preserve">Altes Verbrenn</t>
  </si>
  <si>
    <t xml:space="preserve">DA/NW-064</t>
  </si>
  <si>
    <t xml:space="preserve">Ebberg/ Eiserner Anto</t>
  </si>
  <si>
    <t xml:space="preserve">DA/NW-065</t>
  </si>
  <si>
    <t xml:space="preserve">Kahlewart</t>
  </si>
  <si>
    <t xml:space="preserve">JO42HG </t>
  </si>
  <si>
    <t xml:space="preserve">DA/NW-066</t>
  </si>
  <si>
    <t xml:space="preserve">Breitenbrink</t>
  </si>
  <si>
    <t xml:space="preserve">DA/NW-067</t>
  </si>
  <si>
    <t xml:space="preserve">Kniebrink</t>
  </si>
  <si>
    <t xml:space="preserve">DA/NW-068</t>
  </si>
  <si>
    <t xml:space="preserve">Ubbedisser Berg</t>
  </si>
  <si>
    <t xml:space="preserve">JO41HX </t>
  </si>
  <si>
    <t xml:space="preserve">DA/NW-069</t>
  </si>
  <si>
    <t xml:space="preserve">Brunsberg</t>
  </si>
  <si>
    <t xml:space="preserve">DA/NW-070</t>
  </si>
  <si>
    <t xml:space="preserve">Schweichler Berg</t>
  </si>
  <si>
    <t xml:space="preserve">JO42HD </t>
  </si>
  <si>
    <t xml:space="preserve">DA/NW-071</t>
  </si>
  <si>
    <t xml:space="preserve">Barkhauser Ber</t>
  </si>
  <si>
    <t xml:space="preserve">JO41IW </t>
  </si>
  <si>
    <t xml:space="preserve">DA/NW-072</t>
  </si>
  <si>
    <t xml:space="preserve">Nettelstedter Berg</t>
  </si>
  <si>
    <t xml:space="preserve">JO42IH </t>
  </si>
  <si>
    <t xml:space="preserve">DA/NW-073</t>
  </si>
  <si>
    <t xml:space="preserve">Homberg</t>
  </si>
  <si>
    <t xml:space="preserve">JO42ID </t>
  </si>
  <si>
    <t xml:space="preserve">DA/NW-076</t>
  </si>
  <si>
    <t xml:space="preserve">Heuberg</t>
  </si>
  <si>
    <t xml:space="preserve">DA/NW-077</t>
  </si>
  <si>
    <t xml:space="preserve">Schnathorster Berg/Eickhorster Berg</t>
  </si>
  <si>
    <t xml:space="preserve">JO42IG </t>
  </si>
  <si>
    <t xml:space="preserve">DA/NW-078</t>
  </si>
  <si>
    <t xml:space="preserve">Eggeberg</t>
  </si>
  <si>
    <t xml:space="preserve">DA/NW-079</t>
  </si>
  <si>
    <t xml:space="preserve">Obernberg</t>
  </si>
  <si>
    <t xml:space="preserve">JO42IC </t>
  </si>
  <si>
    <t xml:space="preserve">DA/NW-080</t>
  </si>
  <si>
    <t xml:space="preserve">Hermannsberg</t>
  </si>
  <si>
    <t xml:space="preserve">DA/NW-081</t>
  </si>
  <si>
    <t xml:space="preserve">Schwarzen Moor</t>
  </si>
  <si>
    <t xml:space="preserve">DA/NW-082</t>
  </si>
  <si>
    <t xml:space="preserve">Esbatz</t>
  </si>
  <si>
    <t xml:space="preserve">DA/NW-083</t>
  </si>
  <si>
    <t xml:space="preserve">Elfter Kopf</t>
  </si>
  <si>
    <t xml:space="preserve">DA/NW-084</t>
  </si>
  <si>
    <t xml:space="preserve">Hörster Berg</t>
  </si>
  <si>
    <t xml:space="preserve">JO41JW </t>
  </si>
  <si>
    <t xml:space="preserve">DA/NW-085</t>
  </si>
  <si>
    <t xml:space="preserve">Kleiner Ehberg</t>
  </si>
  <si>
    <t xml:space="preserve">DA/NW-086</t>
  </si>
  <si>
    <t xml:space="preserve">Bergkirchener Kopf</t>
  </si>
  <si>
    <t xml:space="preserve">JO42JG </t>
  </si>
  <si>
    <t xml:space="preserve">DA/NW-087</t>
  </si>
  <si>
    <t xml:space="preserve">Großer Ehberg</t>
  </si>
  <si>
    <t xml:space="preserve">DA/NW-088</t>
  </si>
  <si>
    <t xml:space="preserve">Allhornberg</t>
  </si>
  <si>
    <t xml:space="preserve">DA/NW-089</t>
  </si>
  <si>
    <t xml:space="preserve">Haddenhauser Berg</t>
  </si>
  <si>
    <t xml:space="preserve">DA/NW-090</t>
  </si>
  <si>
    <t xml:space="preserve">Kahler Ehberg</t>
  </si>
  <si>
    <t xml:space="preserve">DA/NW-091</t>
  </si>
  <si>
    <t xml:space="preserve">Lutternsche  Egg</t>
  </si>
  <si>
    <t xml:space="preserve">DA/NW-092</t>
  </si>
  <si>
    <t xml:space="preserve">Zedling</t>
  </si>
  <si>
    <t xml:space="preserve">DA/NW-093</t>
  </si>
  <si>
    <t xml:space="preserve">Boberg</t>
  </si>
  <si>
    <t xml:space="preserve">JO42JC </t>
  </si>
  <si>
    <t xml:space="preserve">DA/NW-095</t>
  </si>
  <si>
    <t xml:space="preserve">Eidinghauser Berg</t>
  </si>
  <si>
    <t xml:space="preserve">JO42KG </t>
  </si>
  <si>
    <t xml:space="preserve">DA/NW-096</t>
  </si>
  <si>
    <t xml:space="preserve">Klusberg</t>
  </si>
  <si>
    <t xml:space="preserve">JO42KD </t>
  </si>
  <si>
    <t xml:space="preserve">DA/NW-097</t>
  </si>
  <si>
    <t xml:space="preserve">Kortewebelshals</t>
  </si>
  <si>
    <t xml:space="preserve">JO41KV </t>
  </si>
  <si>
    <t xml:space="preserve">DA/NW-098</t>
  </si>
  <si>
    <t xml:space="preserve">Hermannsdenkmal</t>
  </si>
  <si>
    <t xml:space="preserve">DA/NW-099</t>
  </si>
  <si>
    <t xml:space="preserve">Allarstei</t>
  </si>
  <si>
    <t xml:space="preserve">DA/NW-100</t>
  </si>
  <si>
    <t xml:space="preserve">Ebenöde</t>
  </si>
  <si>
    <t xml:space="preserve">JO42KE </t>
  </si>
  <si>
    <t xml:space="preserve">DA/NW-101</t>
  </si>
  <si>
    <t xml:space="preserve">Hellberg</t>
  </si>
  <si>
    <t xml:space="preserve">DA/NW-102</t>
  </si>
  <si>
    <t xml:space="preserve">Steinberg</t>
  </si>
  <si>
    <t xml:space="preserve">DA/NW-103</t>
  </si>
  <si>
    <t xml:space="preserve">Eiberg</t>
  </si>
  <si>
    <t xml:space="preserve">DA/NW-104</t>
  </si>
  <si>
    <t xml:space="preserve">Mönkeberg</t>
  </si>
  <si>
    <t xml:space="preserve">JO42KB </t>
  </si>
  <si>
    <t xml:space="preserve">DA/NW-105</t>
  </si>
  <si>
    <t xml:space="preserve">Düsterlau</t>
  </si>
  <si>
    <t xml:space="preserve">DA/NW-106</t>
  </si>
  <si>
    <t xml:space="preserve">Bickplecken </t>
  </si>
  <si>
    <t xml:space="preserve">JO42KC </t>
  </si>
  <si>
    <t xml:space="preserve">DA/NW-107</t>
  </si>
  <si>
    <t xml:space="preserve">Rotenberg</t>
  </si>
  <si>
    <t xml:space="preserve">JO41KX </t>
  </si>
  <si>
    <t xml:space="preserve">DA/NW-108</t>
  </si>
  <si>
    <t xml:space="preserve">Hahnberg</t>
  </si>
  <si>
    <t xml:space="preserve">DA/NW-109</t>
  </si>
  <si>
    <t xml:space="preserve">Großer Gauseköterberg</t>
  </si>
  <si>
    <t xml:space="preserve">JO41KU </t>
  </si>
  <si>
    <t xml:space="preserve">DA/NW-110</t>
  </si>
  <si>
    <t xml:space="preserve">DA/NW-111</t>
  </si>
  <si>
    <t xml:space="preserve">Haverstädter Berg</t>
  </si>
  <si>
    <t xml:space="preserve">JO42KF </t>
  </si>
  <si>
    <t xml:space="preserve">DA/NW-112</t>
  </si>
  <si>
    <t xml:space="preserve">Falkenburg</t>
  </si>
  <si>
    <t xml:space="preserve">DA/NW-113</t>
  </si>
  <si>
    <t xml:space="preserve">Saalegge</t>
  </si>
  <si>
    <t xml:space="preserve">DA/NW-114</t>
  </si>
  <si>
    <t xml:space="preserve">Ruschberg</t>
  </si>
  <si>
    <t xml:space="preserve">DA/NW-115</t>
  </si>
  <si>
    <t xml:space="preserve">Stemberg</t>
  </si>
  <si>
    <t xml:space="preserve">DA/NW-116</t>
  </si>
  <si>
    <t xml:space="preserve">Gretberg</t>
  </si>
  <si>
    <t xml:space="preserve">DA/NW-117</t>
  </si>
  <si>
    <t xml:space="preserve">Falkenberg</t>
  </si>
  <si>
    <t xml:space="preserve">DA/NW-118</t>
  </si>
  <si>
    <t xml:space="preserve">Oberer Langenberg</t>
  </si>
  <si>
    <t xml:space="preserve">DA/NW-119</t>
  </si>
  <si>
    <t xml:space="preserve">Bärenstein</t>
  </si>
  <si>
    <t xml:space="preserve">DA/NW-120</t>
  </si>
  <si>
    <t xml:space="preserve">Tönsberg</t>
  </si>
  <si>
    <t xml:space="preserve">DA/NW-121</t>
  </si>
  <si>
    <t xml:space="preserve">Reischlagsberg</t>
  </si>
  <si>
    <t xml:space="preserve">JO41KQ </t>
  </si>
  <si>
    <t xml:space="preserve">DA/NW-122</t>
  </si>
  <si>
    <t xml:space="preserve">Kleeberg</t>
  </si>
  <si>
    <t xml:space="preserve">JO42LB </t>
  </si>
  <si>
    <t xml:space="preserve">DA/NW-123</t>
  </si>
  <si>
    <t xml:space="preserve">Hesseler Berg</t>
  </si>
  <si>
    <t xml:space="preserve">JO42EB </t>
  </si>
  <si>
    <t xml:space="preserve">DA/NW-125</t>
  </si>
  <si>
    <t xml:space="preserve">Knüll</t>
  </si>
  <si>
    <t xml:space="preserve">DA/NW-126</t>
  </si>
  <si>
    <t xml:space="preserve">Storkenberg</t>
  </si>
  <si>
    <t xml:space="preserve">DA/NW-127</t>
  </si>
  <si>
    <t xml:space="preserve">Gartnischberg</t>
  </si>
  <si>
    <t xml:space="preserve">DA/NW-129</t>
  </si>
  <si>
    <t xml:space="preserve">Jakobsberg</t>
  </si>
  <si>
    <t xml:space="preserve">JO42EA </t>
  </si>
  <si>
    <t xml:space="preserve">DA/NW-131</t>
  </si>
  <si>
    <t xml:space="preserve">Bußberg</t>
  </si>
  <si>
    <t xml:space="preserve">DA/NW-154</t>
  </si>
  <si>
    <t xml:space="preserve">Buddelberg</t>
  </si>
  <si>
    <t xml:space="preserve">JO42AD </t>
  </si>
  <si>
    <t xml:space="preserve">DA/NW-158</t>
  </si>
  <si>
    <t xml:space="preserve">Donoer Berg</t>
  </si>
  <si>
    <t xml:space="preserve">DA/NW-159</t>
  </si>
  <si>
    <t xml:space="preserve">Babiloni</t>
  </si>
  <si>
    <t xml:space="preserve">DA/NW-160</t>
  </si>
  <si>
    <t xml:space="preserve">Reineberg</t>
  </si>
  <si>
    <t xml:space="preserve">JO42HH </t>
  </si>
  <si>
    <t xml:space="preserve">DA/NW-161</t>
  </si>
  <si>
    <t xml:space="preserve">Gehlenbecker Berg</t>
  </si>
  <si>
    <t xml:space="preserve">DA/NW-164</t>
  </si>
  <si>
    <t xml:space="preserve">Bröderhauser Berg</t>
  </si>
  <si>
    <t xml:space="preserve">DA/NW-165</t>
  </si>
  <si>
    <t xml:space="preserve">Jacobsberg</t>
  </si>
  <si>
    <t xml:space="preserve">JO42LF </t>
  </si>
  <si>
    <t xml:space="preserve">DA/NW-166</t>
  </si>
  <si>
    <t xml:space="preserve">Königsberg</t>
  </si>
  <si>
    <t xml:space="preserve">DA/NW-168</t>
  </si>
  <si>
    <t xml:space="preserve">Papenbrink</t>
  </si>
  <si>
    <t xml:space="preserve">JO42MF </t>
  </si>
  <si>
    <t xml:space="preserve">DA/NW-169</t>
  </si>
  <si>
    <t xml:space="preserve">Rote Klipp</t>
  </si>
  <si>
    <t xml:space="preserve">DA/NW-170</t>
  </si>
  <si>
    <t xml:space="preserve">NammerKopf</t>
  </si>
  <si>
    <t xml:space="preserve">DA/NW-171</t>
  </si>
  <si>
    <t xml:space="preserve">Offelter Berg</t>
  </si>
  <si>
    <t xml:space="preserve">DA/NW-172</t>
  </si>
  <si>
    <t xml:space="preserve">Bergeshöveder Berg</t>
  </si>
  <si>
    <t xml:space="preserve">JO32TG </t>
  </si>
  <si>
    <t xml:space="preserve">DA/NW-173</t>
  </si>
  <si>
    <t xml:space="preserve">Riesenbecker Berg</t>
  </si>
  <si>
    <t xml:space="preserve">DA/NW-174</t>
  </si>
  <si>
    <t xml:space="preserve">Lager Berg</t>
  </si>
  <si>
    <t xml:space="preserve">DA/NW-175</t>
  </si>
  <si>
    <t xml:space="preserve">Bigter Berg</t>
  </si>
  <si>
    <t xml:space="preserve">DA/NW-176</t>
  </si>
  <si>
    <t xml:space="preserve">Dreihasenstein</t>
  </si>
  <si>
    <t xml:space="preserve">JO32UG </t>
  </si>
  <si>
    <t xml:space="preserve">DA/NW-177</t>
  </si>
  <si>
    <t xml:space="preserve">Dörenther Klipp</t>
  </si>
  <si>
    <t xml:space="preserve">DA/NW-178</t>
  </si>
  <si>
    <t xml:space="preserve">Dreikaiserstuhl</t>
  </si>
  <si>
    <t xml:space="preserve">DA/NW-179</t>
  </si>
  <si>
    <t xml:space="preserve">Strubberg</t>
  </si>
  <si>
    <t xml:space="preserve">JO32VE </t>
  </si>
  <si>
    <t xml:space="preserve">DA/NW-180</t>
  </si>
  <si>
    <t xml:space="preserve">DA/NW-181</t>
  </si>
  <si>
    <t xml:space="preserve">Hupenberg</t>
  </si>
  <si>
    <t xml:space="preserve">JO32VF </t>
  </si>
  <si>
    <t xml:space="preserve">DA/NW-182</t>
  </si>
  <si>
    <t xml:space="preserve">Hagenberg</t>
  </si>
  <si>
    <t xml:space="preserve">JO32WG </t>
  </si>
  <si>
    <t xml:space="preserve">DA/NW-183</t>
  </si>
  <si>
    <t xml:space="preserve">Hoher Hügel</t>
  </si>
  <si>
    <t xml:space="preserve">DA/NW-184</t>
  </si>
  <si>
    <t xml:space="preserve">Looser Berg</t>
  </si>
  <si>
    <t xml:space="preserve">DA/NW-186</t>
  </si>
  <si>
    <t xml:space="preserve">Fangberg</t>
  </si>
  <si>
    <t xml:space="preserve">DA/NW-187</t>
  </si>
  <si>
    <t xml:space="preserve">Klausberg</t>
  </si>
  <si>
    <t xml:space="preserve">DA/NW-188</t>
  </si>
  <si>
    <t xml:space="preserve">Galgenknapp</t>
  </si>
  <si>
    <t xml:space="preserve">DA/NW-189</t>
  </si>
  <si>
    <t xml:space="preserve">Intruper Berg</t>
  </si>
  <si>
    <t xml:space="preserve">DA/NW-191</t>
  </si>
  <si>
    <t xml:space="preserve">Aldruper Berg</t>
  </si>
  <si>
    <t xml:space="preserve">JO32XE </t>
  </si>
  <si>
    <t xml:space="preserve">DA/NW-192</t>
  </si>
  <si>
    <t xml:space="preserve">Westerbecker Berg</t>
  </si>
  <si>
    <t xml:space="preserve">DA/NW-193</t>
  </si>
  <si>
    <t xml:space="preserve">Ravensberg</t>
  </si>
  <si>
    <t xml:space="preserve">JO42DB </t>
  </si>
  <si>
    <t xml:space="preserve">DA/NW-194</t>
  </si>
  <si>
    <t xml:space="preserve">Klusebrink</t>
  </si>
  <si>
    <t xml:space="preserve">DA/NW-195</t>
  </si>
  <si>
    <t xml:space="preserve">Hollandskopf</t>
  </si>
  <si>
    <t xml:space="preserve">DA/NW-196</t>
  </si>
  <si>
    <t xml:space="preserve">JO42EC </t>
  </si>
  <si>
    <t xml:space="preserve">DA/NW-197</t>
  </si>
  <si>
    <t xml:space="preserve">Blotenberg</t>
  </si>
  <si>
    <t xml:space="preserve">JO42FB </t>
  </si>
  <si>
    <t xml:space="preserve">DA/NW-198</t>
  </si>
  <si>
    <t xml:space="preserve">Werther Egg</t>
  </si>
  <si>
    <t xml:space="preserve">DA/NW-199</t>
  </si>
  <si>
    <t xml:space="preserve">Großer Berg</t>
  </si>
  <si>
    <t xml:space="preserve">DA/NW-200</t>
  </si>
  <si>
    <t xml:space="preserve">Hoveberg</t>
  </si>
  <si>
    <t xml:space="preserve">DA/NW-201</t>
  </si>
  <si>
    <t xml:space="preserve">Stecklenbrink</t>
  </si>
  <si>
    <t xml:space="preserve">DA/NW-202</t>
  </si>
  <si>
    <t xml:space="preserve">Palsterkamper Berg</t>
  </si>
  <si>
    <t xml:space="preserve">DA/NW-203</t>
  </si>
  <si>
    <t xml:space="preserve">Hengeberg</t>
  </si>
  <si>
    <t xml:space="preserve">DA/NW-204</t>
  </si>
  <si>
    <t xml:space="preserve">Vicarienkopf</t>
  </si>
  <si>
    <t xml:space="preserve">DA/NW-205</t>
  </si>
  <si>
    <t xml:space="preserve">Schornstein</t>
  </si>
  <si>
    <t xml:space="preserve">DA/NW-206</t>
  </si>
  <si>
    <t xml:space="preserve">Sparrenberg</t>
  </si>
  <si>
    <t xml:space="preserve">DA/NW-207</t>
  </si>
  <si>
    <t xml:space="preserve">Ostenberg</t>
  </si>
  <si>
    <t xml:space="preserve">JO42FK </t>
  </si>
  <si>
    <t xml:space="preserve">DA/NW-208</t>
  </si>
  <si>
    <t xml:space="preserve">Dorenberg</t>
  </si>
  <si>
    <t xml:space="preserve">DA/NW-209</t>
  </si>
  <si>
    <t xml:space="preserve">Kahler Hügel</t>
  </si>
  <si>
    <t xml:space="preserve">DA/NW-210</t>
  </si>
  <si>
    <t xml:space="preserve">Schlichter Brink</t>
  </si>
  <si>
    <t xml:space="preserve">DA/NW-211</t>
  </si>
  <si>
    <t xml:space="preserve">Scharfer Berg</t>
  </si>
  <si>
    <t xml:space="preserve">DA/NW-212</t>
  </si>
  <si>
    <t xml:space="preserve">Lienener Berg</t>
  </si>
  <si>
    <t xml:space="preserve">JO32XD </t>
  </si>
  <si>
    <t xml:space="preserve">DA/NW-213</t>
  </si>
  <si>
    <t xml:space="preserve">Maschberg</t>
  </si>
  <si>
    <t xml:space="preserve">DA/NW-216</t>
  </si>
  <si>
    <t xml:space="preserve">Schöppinger Berg</t>
  </si>
  <si>
    <t xml:space="preserve">JO32PC </t>
  </si>
  <si>
    <t xml:space="preserve">DA/NW-217</t>
  </si>
  <si>
    <t xml:space="preserve">Buchenberg</t>
  </si>
  <si>
    <t xml:space="preserve">JO32QD </t>
  </si>
  <si>
    <t xml:space="preserve">DA/NW-226</t>
  </si>
  <si>
    <t xml:space="preserve">Waldbeerenberg</t>
  </si>
  <si>
    <t xml:space="preserve">JO31NS </t>
  </si>
  <si>
    <t xml:space="preserve">DA/NW-239</t>
  </si>
  <si>
    <t xml:space="preserve">Schierckes Tempel/Blasheimer Berg</t>
  </si>
  <si>
    <t xml:space="preserve">DA/NW-240</t>
  </si>
  <si>
    <t xml:space="preserve">Heidkopf</t>
  </si>
  <si>
    <t xml:space="preserve">DA/NW-241</t>
  </si>
  <si>
    <t xml:space="preserve">Mesenkopf</t>
  </si>
  <si>
    <t xml:space="preserve">DA/NW-243</t>
  </si>
  <si>
    <t xml:space="preserve">Preußisch Oldendorfer Berg/ Egg</t>
  </si>
  <si>
    <t xml:space="preserve">JO42FG </t>
  </si>
  <si>
    <t xml:space="preserve">DA/NW-248</t>
  </si>
  <si>
    <t xml:space="preserve">Schafberg</t>
  </si>
  <si>
    <t xml:space="preserve">JO32VH </t>
  </si>
  <si>
    <t xml:space="preserve">DA/NW-252</t>
  </si>
  <si>
    <t xml:space="preserve">Habichtswald</t>
  </si>
  <si>
    <t xml:space="preserve">DA/NW-253</t>
  </si>
  <si>
    <t xml:space="preserve">Hohe Asch</t>
  </si>
  <si>
    <t xml:space="preserve">JO42NB </t>
  </si>
  <si>
    <t xml:space="preserve">DA/NW-259</t>
  </si>
  <si>
    <t xml:space="preserve">Wurzelbrink</t>
  </si>
  <si>
    <t xml:space="preserve">DA/NW-260</t>
  </si>
  <si>
    <t xml:space="preserve">Steinegg</t>
  </si>
  <si>
    <t xml:space="preserve">JO42JD </t>
  </si>
  <si>
    <t xml:space="preserve">DA/NW-261</t>
  </si>
  <si>
    <t xml:space="preserve">Bonstapel</t>
  </si>
  <si>
    <t xml:space="preserve">DA/NW-262</t>
  </si>
  <si>
    <t xml:space="preserve">Barnack</t>
  </si>
  <si>
    <t xml:space="preserve">DA/NW-263</t>
  </si>
  <si>
    <t xml:space="preserve">Preußisch Velmerstot</t>
  </si>
  <si>
    <t xml:space="preserve">JO41LU </t>
  </si>
  <si>
    <t xml:space="preserve">DA/NW-265</t>
  </si>
  <si>
    <t xml:space="preserve">Große Egg</t>
  </si>
  <si>
    <t xml:space="preserve">DA/NW-273</t>
  </si>
  <si>
    <t xml:space="preserve">Wittekindsberg</t>
  </si>
  <si>
    <t xml:space="preserve">DA/NW-320</t>
  </si>
  <si>
    <t xml:space="preserve">Bellenberg</t>
  </si>
  <si>
    <t xml:space="preserve">JO41MV </t>
  </si>
  <si>
    <t xml:space="preserve">DA/NW-322</t>
  </si>
  <si>
    <t xml:space="preserve">Westerberg</t>
  </si>
  <si>
    <t xml:space="preserve">JO31QX </t>
  </si>
  <si>
    <t xml:space="preserve">DA/NW-328</t>
  </si>
  <si>
    <t xml:space="preserve">Rafelder Berg</t>
  </si>
  <si>
    <t xml:space="preserve">JO42LC </t>
  </si>
  <si>
    <t xml:space="preserve">DA/NW-329</t>
  </si>
  <si>
    <t xml:space="preserve">Wülpker Egg</t>
  </si>
  <si>
    <t xml:space="preserve">DA/NW-330</t>
  </si>
  <si>
    <t xml:space="preserve">Desenberg</t>
  </si>
  <si>
    <t xml:space="preserve">JO41OM </t>
  </si>
  <si>
    <t xml:space="preserve">DA/NW-339</t>
  </si>
  <si>
    <t xml:space="preserve">Rothenuffeler Berg</t>
  </si>
  <si>
    <t xml:space="preserve">DA/NW-340</t>
  </si>
  <si>
    <t xml:space="preserve">Mertensberg</t>
  </si>
  <si>
    <t xml:space="preserve">JO32UI </t>
  </si>
  <si>
    <t xml:space="preserve">DA/NW-341</t>
  </si>
  <si>
    <t xml:space="preserve">Halde Hopstener Straße</t>
  </si>
  <si>
    <t xml:space="preserve">JO32TH </t>
  </si>
  <si>
    <t xml:space="preserve">DA/NW-342</t>
  </si>
  <si>
    <t xml:space="preserve">Rudolfhalde</t>
  </si>
  <si>
    <t xml:space="preserve">JO32UH </t>
  </si>
  <si>
    <t xml:space="preserve">DA/NW-343</t>
  </si>
  <si>
    <t xml:space="preserve">Stimberg</t>
  </si>
  <si>
    <t xml:space="preserve">JO31PP </t>
  </si>
  <si>
    <t xml:space="preserve">DA/NW-347</t>
  </si>
  <si>
    <t xml:space="preserve">Lengericher Berg</t>
  </si>
  <si>
    <t xml:space="preserve">DA/NW-348</t>
  </si>
  <si>
    <t xml:space="preserve">Schweinskopf</t>
  </si>
  <si>
    <t xml:space="preserve">DA/NW-353</t>
  </si>
  <si>
    <t xml:space="preserve">Auf dem Poll</t>
  </si>
  <si>
    <t xml:space="preserve">DA/NW-358</t>
  </si>
  <si>
    <t xml:space="preserve">Halde Hoheward</t>
  </si>
  <si>
    <t xml:space="preserve">JO31ON</t>
  </si>
  <si>
    <t xml:space="preserve">DA/NW-359</t>
  </si>
  <si>
    <t xml:space="preserve">Melchenberg</t>
  </si>
  <si>
    <t xml:space="preserve">JO31MU</t>
  </si>
  <si>
    <t xml:space="preserve">DA/NW-360</t>
  </si>
  <si>
    <t xml:space="preserve">Hünsberg</t>
  </si>
  <si>
    <t xml:space="preserve">JO31NV</t>
  </si>
  <si>
    <t xml:space="preserve">DA/NW-362</t>
  </si>
  <si>
    <t xml:space="preserve">Rodelberg</t>
  </si>
  <si>
    <t xml:space="preserve">JO31OP</t>
  </si>
  <si>
    <t xml:space="preserve">DM/NW-062</t>
  </si>
  <si>
    <t xml:space="preserve">Hünenburg</t>
  </si>
  <si>
    <t xml:space="preserve">DM/NW-063</t>
  </si>
  <si>
    <t xml:space="preserve">Nonnenstein</t>
  </si>
  <si>
    <t xml:space="preserve">DM/NW-078</t>
  </si>
  <si>
    <t xml:space="preserve">Heidbrink</t>
  </si>
  <si>
    <t xml:space="preserve">DM/NW-089</t>
  </si>
  <si>
    <t xml:space="preserve">Stapellager Berge</t>
  </si>
  <si>
    <t xml:space="preserve">DM/NW-135</t>
  </si>
  <si>
    <t xml:space="preserve">Köterberg</t>
  </si>
  <si>
    <t xml:space="preserve">JO41PU</t>
  </si>
  <si>
    <t xml:space="preserve">DM/NW-148</t>
  </si>
  <si>
    <t xml:space="preserve">DM/NW-250</t>
  </si>
  <si>
    <t xml:space="preserve">JO42MB</t>
  </si>
  <si>
    <t xml:space="preserve">DM/NW-256</t>
  </si>
  <si>
    <t xml:space="preserve">Kollweshöh</t>
  </si>
  <si>
    <t xml:space="preserve">DM/NW-266</t>
  </si>
  <si>
    <t xml:space="preserve">Das Mörth</t>
  </si>
  <si>
    <t xml:space="preserve">JO41OV</t>
  </si>
  <si>
    <t xml:space="preserve">DM/NW-267</t>
  </si>
  <si>
    <t xml:space="preserve">Winterberg</t>
  </si>
  <si>
    <t xml:space="preserve">JO41N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dd/mm/yyyy"/>
    <numFmt numFmtId="167" formatCode="General"/>
    <numFmt numFmtId="168" formatCode="@"/>
    <numFmt numFmtId="169" formatCode="dd/mm/yy"/>
    <numFmt numFmtId="170" formatCode="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6FF66"/>
      <name val="Arial"/>
      <family val="2"/>
    </font>
    <font>
      <sz val="11"/>
      <color rgb="FF00CC00"/>
      <name val="Arial"/>
      <family val="2"/>
    </font>
    <font>
      <sz val="11"/>
      <color rgb="FFFFCC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0m" xfId="20"/>
    <cellStyle name="300m" xfId="21"/>
    <cellStyle name="400m" xfId="22"/>
    <cellStyle name="Heading 3" xfId="23"/>
    <cellStyle name="Heading 1" xfId="24"/>
    <cellStyle name="Result 1" xfId="25"/>
    <cellStyle name="Result2" xfId="26"/>
  </cellStyles>
  <dxfs count="2">
    <dxf>
      <font>
        <name val="Arial"/>
        <family val="2"/>
        <b val="0"/>
        <i val="0"/>
        <strike val="0"/>
        <color rgb="FF00CCFF"/>
        <sz val="11"/>
        <u val="none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xxxx.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5" activeCellId="0" sqref="C5"/>
    </sheetView>
  </sheetViews>
  <sheetFormatPr defaultColWidth="10.96875" defaultRowHeight="12.75" zeroHeight="false" outlineLevelRow="0" outlineLevelCol="0"/>
  <cols>
    <col collapsed="false" customWidth="true" hidden="false" outlineLevel="0" max="1" min="1" style="0" width="15.47"/>
    <col collapsed="false" customWidth="true" hidden="false" outlineLevel="0" max="2" min="2" style="0" width="2.67"/>
    <col collapsed="false" customWidth="true" hidden="false" outlineLevel="0" max="3" min="3" style="0" width="21.17"/>
    <col collapsed="false" customWidth="true" hidden="false" outlineLevel="0" max="4" min="4" style="0" width="10.6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3" t="n">
        <v>2023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2" t="s">
        <v>2</v>
      </c>
      <c r="B5" s="2"/>
      <c r="C5" s="5" t="s">
        <v>3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A7" s="2" t="s">
        <v>4</v>
      </c>
      <c r="B7" s="2"/>
      <c r="C7" s="3" t="s">
        <v>5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2" t="s">
        <v>6</v>
      </c>
      <c r="B9" s="2"/>
      <c r="C9" s="3" t="s">
        <v>7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2" t="s">
        <v>8</v>
      </c>
      <c r="B11" s="2"/>
      <c r="C11" s="3" t="s">
        <v>5</v>
      </c>
    </row>
    <row r="12" customFormat="false" ht="12.75" hidden="false" customHeight="false" outlineLevel="0" collapsed="false">
      <c r="A12" s="2" t="s">
        <v>9</v>
      </c>
      <c r="B12" s="2"/>
      <c r="C12" s="3" t="s">
        <v>5</v>
      </c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A14" s="2" t="s">
        <v>10</v>
      </c>
      <c r="B14" s="2"/>
      <c r="C14" s="3" t="s">
        <v>5</v>
      </c>
    </row>
    <row r="15" customFormat="false" ht="12.75" hidden="false" customHeight="false" outlineLevel="0" collapsed="false">
      <c r="A15" s="2" t="s">
        <v>11</v>
      </c>
      <c r="B15" s="2"/>
      <c r="C15" s="3" t="s">
        <v>5</v>
      </c>
    </row>
    <row r="16" customFormat="false" ht="12.75" hidden="false" customHeight="false" outlineLevel="0" collapsed="false">
      <c r="A16" s="2" t="s">
        <v>12</v>
      </c>
      <c r="B16" s="2"/>
      <c r="C16" s="3" t="s">
        <v>5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A18" s="2" t="s">
        <v>13</v>
      </c>
      <c r="B18" s="2"/>
      <c r="C18" s="3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A20" s="2" t="s">
        <v>14</v>
      </c>
      <c r="B20" s="2"/>
      <c r="C20" s="3" t="s">
        <v>5</v>
      </c>
    </row>
    <row r="23" customFormat="false" ht="12.75" hidden="false" customHeight="false" outlineLevel="0" collapsed="false">
      <c r="A23" s="0" t="s">
        <v>5</v>
      </c>
    </row>
  </sheetData>
  <mergeCells count="1">
    <mergeCell ref="A1:D1"/>
  </mergeCells>
  <hyperlinks>
    <hyperlink ref="C20" r:id="rId1" display=" 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57" colorId="64" zoomScale="93" zoomScaleNormal="93" zoomScalePageLayoutView="100" workbookViewId="0">
      <selection pane="topLeft" activeCell="C189" activeCellId="0" sqref="C189"/>
    </sheetView>
  </sheetViews>
  <sheetFormatPr defaultColWidth="10.67578125" defaultRowHeight="12.75" zeroHeight="false" outlineLevelRow="0" outlineLevelCol="0"/>
  <cols>
    <col collapsed="false" customWidth="true" hidden="false" outlineLevel="0" max="1" min="1" style="67" width="3.97"/>
    <col collapsed="false" customWidth="true" hidden="false" outlineLevel="0" max="2" min="2" style="67" width="16.65"/>
    <col collapsed="false" customWidth="true" hidden="false" outlineLevel="0" max="3" min="3" style="67" width="31.08"/>
    <col collapsed="false" customWidth="true" hidden="false" outlineLevel="0" max="4" min="4" style="68" width="7.57"/>
    <col collapsed="false" customWidth="true" hidden="false" outlineLevel="0" max="5" min="5" style="67" width="8.88"/>
    <col collapsed="false" customWidth="true" hidden="false" outlineLevel="0" max="6" min="6" style="68" width="9.41"/>
    <col collapsed="false" customWidth="true" hidden="false" outlineLevel="0" max="7" min="7" style="68" width="5.67"/>
    <col collapsed="false" customWidth="true" hidden="false" outlineLevel="0" max="8" min="8" style="68" width="4.77"/>
    <col collapsed="false" customWidth="false" hidden="false" outlineLevel="0" max="257" min="9" style="67" width="10.67"/>
  </cols>
  <sheetData>
    <row r="1" customFormat="false" ht="12.75" hidden="false" customHeight="false" outlineLevel="0" collapsed="false">
      <c r="A1" s="67" t="s">
        <v>57</v>
      </c>
    </row>
    <row r="2" customFormat="false" ht="12.75" hidden="false" customHeight="false" outlineLevel="0" collapsed="false">
      <c r="B2" s="67" t="s">
        <v>58</v>
      </c>
      <c r="C2" s="67" t="s">
        <v>59</v>
      </c>
      <c r="D2" s="69" t="s">
        <v>60</v>
      </c>
      <c r="E2" s="67" t="s">
        <v>61</v>
      </c>
      <c r="F2" s="68" t="s">
        <v>53</v>
      </c>
    </row>
    <row r="3" customFormat="false" ht="12.75" hidden="false" customHeight="false" outlineLevel="0" collapsed="false">
      <c r="B3" s="67" t="s">
        <v>62</v>
      </c>
      <c r="C3" s="67" t="s">
        <v>63</v>
      </c>
      <c r="D3" s="69" t="s">
        <v>64</v>
      </c>
      <c r="E3" s="67" t="s">
        <v>65</v>
      </c>
      <c r="F3" s="68" t="s">
        <v>66</v>
      </c>
      <c r="G3" s="68" t="s">
        <v>34</v>
      </c>
    </row>
    <row r="4" customFormat="false" ht="12.75" hidden="false" customHeight="false" outlineLevel="0" collapsed="false">
      <c r="D4" s="69"/>
    </row>
    <row r="5" customFormat="false" ht="12.75" hidden="false" customHeight="false" outlineLevel="0" collapsed="false">
      <c r="A5" s="67" t="n">
        <v>1</v>
      </c>
      <c r="B5" s="0" t="s">
        <v>67</v>
      </c>
      <c r="C5" s="0" t="s">
        <v>68</v>
      </c>
      <c r="D5" s="70" t="n">
        <v>158</v>
      </c>
      <c r="E5" s="71" t="s">
        <v>69</v>
      </c>
      <c r="F5" s="72"/>
    </row>
    <row r="6" customFormat="false" ht="12.75" hidden="false" customHeight="false" outlineLevel="0" collapsed="false">
      <c r="A6" s="67" t="n">
        <v>2</v>
      </c>
      <c r="B6" s="0" t="s">
        <v>70</v>
      </c>
      <c r="C6" s="0" t="s">
        <v>71</v>
      </c>
      <c r="D6" s="70" t="n">
        <v>182</v>
      </c>
      <c r="E6" s="71" t="s">
        <v>72</v>
      </c>
      <c r="F6" s="72"/>
    </row>
    <row r="7" customFormat="false" ht="12.75" hidden="false" customHeight="false" outlineLevel="0" collapsed="false">
      <c r="A7" s="67" t="n">
        <v>3</v>
      </c>
      <c r="B7" s="0" t="s">
        <v>73</v>
      </c>
      <c r="C7" s="0" t="s">
        <v>74</v>
      </c>
      <c r="D7" s="73" t="n">
        <v>202</v>
      </c>
      <c r="E7" s="71" t="s">
        <v>75</v>
      </c>
      <c r="F7" s="72"/>
    </row>
    <row r="8" customFormat="false" ht="12.75" hidden="false" customHeight="false" outlineLevel="0" collapsed="false">
      <c r="A8" s="67" t="n">
        <v>4</v>
      </c>
      <c r="B8" s="0" t="s">
        <v>76</v>
      </c>
      <c r="C8" s="0" t="s">
        <v>77</v>
      </c>
      <c r="D8" s="73" t="n">
        <v>202</v>
      </c>
      <c r="E8" s="71" t="s">
        <v>78</v>
      </c>
      <c r="F8" s="72"/>
    </row>
    <row r="9" customFormat="false" ht="12.75" hidden="false" customHeight="false" outlineLevel="0" collapsed="false">
      <c r="A9" s="67" t="n">
        <v>5</v>
      </c>
      <c r="B9" s="0" t="s">
        <v>79</v>
      </c>
      <c r="C9" s="0" t="s">
        <v>80</v>
      </c>
      <c r="D9" s="73" t="n">
        <v>291</v>
      </c>
      <c r="E9" s="71" t="s">
        <v>81</v>
      </c>
      <c r="F9" s="72"/>
    </row>
    <row r="10" customFormat="false" ht="12.75" hidden="false" customHeight="false" outlineLevel="0" collapsed="false">
      <c r="A10" s="67" t="n">
        <v>6</v>
      </c>
      <c r="B10" s="0" t="s">
        <v>82</v>
      </c>
      <c r="C10" s="0" t="s">
        <v>83</v>
      </c>
      <c r="D10" s="73" t="n">
        <v>259</v>
      </c>
      <c r="E10" s="71" t="s">
        <v>81</v>
      </c>
      <c r="F10" s="72"/>
    </row>
    <row r="11" customFormat="false" ht="12.75" hidden="false" customHeight="false" outlineLevel="0" collapsed="false">
      <c r="A11" s="67" t="n">
        <v>7</v>
      </c>
      <c r="B11" s="0" t="s">
        <v>84</v>
      </c>
      <c r="C11" s="0" t="s">
        <v>85</v>
      </c>
      <c r="D11" s="73" t="n">
        <v>221</v>
      </c>
      <c r="E11" s="71" t="s">
        <v>81</v>
      </c>
      <c r="F11" s="72"/>
    </row>
    <row r="12" customFormat="false" ht="12.75" hidden="false" customHeight="false" outlineLevel="0" collapsed="false">
      <c r="A12" s="67" t="n">
        <v>8</v>
      </c>
      <c r="B12" s="0" t="s">
        <v>86</v>
      </c>
      <c r="C12" s="0" t="s">
        <v>87</v>
      </c>
      <c r="D12" s="70" t="n">
        <v>178</v>
      </c>
      <c r="E12" s="71" t="s">
        <v>81</v>
      </c>
      <c r="F12" s="72"/>
    </row>
    <row r="13" customFormat="false" ht="12.75" hidden="false" customHeight="false" outlineLevel="0" collapsed="false">
      <c r="A13" s="67" t="n">
        <v>9</v>
      </c>
      <c r="B13" s="0" t="s">
        <v>88</v>
      </c>
      <c r="C13" s="0" t="s">
        <v>89</v>
      </c>
      <c r="D13" s="70" t="n">
        <v>157</v>
      </c>
      <c r="E13" s="71" t="s">
        <v>90</v>
      </c>
      <c r="F13" s="72"/>
    </row>
    <row r="14" customFormat="false" ht="12.75" hidden="false" customHeight="false" outlineLevel="0" collapsed="false">
      <c r="A14" s="67" t="n">
        <v>10</v>
      </c>
      <c r="B14" s="0" t="s">
        <v>91</v>
      </c>
      <c r="C14" s="0" t="s">
        <v>92</v>
      </c>
      <c r="D14" s="73" t="n">
        <v>286</v>
      </c>
      <c r="E14" s="71" t="s">
        <v>93</v>
      </c>
      <c r="F14" s="72"/>
    </row>
    <row r="15" customFormat="false" ht="12.75" hidden="false" customHeight="false" outlineLevel="0" collapsed="false">
      <c r="A15" s="67" t="n">
        <v>11</v>
      </c>
      <c r="B15" s="0" t="s">
        <v>94</v>
      </c>
      <c r="C15" s="0" t="s">
        <v>95</v>
      </c>
      <c r="D15" s="73" t="n">
        <v>248</v>
      </c>
      <c r="E15" s="71" t="s">
        <v>96</v>
      </c>
      <c r="F15" s="72"/>
    </row>
    <row r="16" customFormat="false" ht="12.75" hidden="false" customHeight="false" outlineLevel="0" collapsed="false">
      <c r="A16" s="67" t="n">
        <v>12</v>
      </c>
      <c r="B16" s="0" t="s">
        <v>97</v>
      </c>
      <c r="C16" s="0" t="s">
        <v>98</v>
      </c>
      <c r="D16" s="70" t="n">
        <v>190</v>
      </c>
      <c r="E16" s="71" t="s">
        <v>99</v>
      </c>
      <c r="F16" s="72"/>
    </row>
    <row r="17" customFormat="false" ht="12.75" hidden="false" customHeight="false" outlineLevel="0" collapsed="false">
      <c r="A17" s="67" t="n">
        <v>13</v>
      </c>
      <c r="B17" s="0" t="s">
        <v>100</v>
      </c>
      <c r="C17" s="0" t="s">
        <v>101</v>
      </c>
      <c r="D17" s="73" t="n">
        <v>267</v>
      </c>
      <c r="E17" s="71" t="s">
        <v>102</v>
      </c>
      <c r="F17" s="72"/>
    </row>
    <row r="18" customFormat="false" ht="12.75" hidden="false" customHeight="false" outlineLevel="0" collapsed="false">
      <c r="A18" s="67" t="n">
        <v>14</v>
      </c>
      <c r="B18" s="0" t="s">
        <v>103</v>
      </c>
      <c r="C18" s="0" t="s">
        <v>104</v>
      </c>
      <c r="D18" s="73" t="n">
        <v>243</v>
      </c>
      <c r="E18" s="71" t="s">
        <v>102</v>
      </c>
      <c r="F18" s="72"/>
    </row>
    <row r="19" customFormat="false" ht="12.75" hidden="false" customHeight="false" outlineLevel="0" collapsed="false">
      <c r="A19" s="67" t="n">
        <v>15</v>
      </c>
      <c r="B19" s="0" t="s">
        <v>105</v>
      </c>
      <c r="C19" s="0" t="s">
        <v>106</v>
      </c>
      <c r="D19" s="73" t="n">
        <v>295</v>
      </c>
      <c r="E19" s="71" t="s">
        <v>102</v>
      </c>
      <c r="F19" s="72"/>
    </row>
    <row r="20" customFormat="false" ht="12.75" hidden="false" customHeight="false" outlineLevel="0" collapsed="false">
      <c r="A20" s="67" t="n">
        <v>16</v>
      </c>
      <c r="B20" s="0" t="s">
        <v>107</v>
      </c>
      <c r="C20" s="0" t="s">
        <v>108</v>
      </c>
      <c r="D20" s="73" t="n">
        <v>289</v>
      </c>
      <c r="E20" s="71" t="s">
        <v>99</v>
      </c>
      <c r="F20" s="72"/>
    </row>
    <row r="21" customFormat="false" ht="12.75" hidden="false" customHeight="false" outlineLevel="0" collapsed="false">
      <c r="A21" s="67" t="n">
        <v>17</v>
      </c>
      <c r="B21" s="0" t="s">
        <v>109</v>
      </c>
      <c r="C21" s="0" t="s">
        <v>110</v>
      </c>
      <c r="D21" s="73" t="n">
        <v>290</v>
      </c>
      <c r="E21" s="71" t="s">
        <v>99</v>
      </c>
      <c r="F21" s="72"/>
    </row>
    <row r="22" customFormat="false" ht="12.75" hidden="false" customHeight="false" outlineLevel="0" collapsed="false">
      <c r="A22" s="67" t="n">
        <v>18</v>
      </c>
      <c r="B22" s="0" t="s">
        <v>111</v>
      </c>
      <c r="C22" s="0" t="s">
        <v>112</v>
      </c>
      <c r="D22" s="74" t="n">
        <v>303</v>
      </c>
      <c r="E22" s="71" t="s">
        <v>102</v>
      </c>
      <c r="F22" s="72"/>
    </row>
    <row r="23" customFormat="false" ht="12.75" hidden="false" customHeight="false" outlineLevel="0" collapsed="false">
      <c r="A23" s="67" t="n">
        <v>19</v>
      </c>
      <c r="B23" s="0" t="s">
        <v>113</v>
      </c>
      <c r="C23" s="0" t="s">
        <v>114</v>
      </c>
      <c r="D23" s="73" t="n">
        <v>262</v>
      </c>
      <c r="E23" s="71" t="s">
        <v>115</v>
      </c>
      <c r="F23" s="72"/>
    </row>
    <row r="24" customFormat="false" ht="12.75" hidden="false" customHeight="false" outlineLevel="0" collapsed="false">
      <c r="A24" s="67" t="n">
        <v>20</v>
      </c>
      <c r="B24" s="0" t="s">
        <v>116</v>
      </c>
      <c r="C24" s="0" t="s">
        <v>117</v>
      </c>
      <c r="D24" s="73" t="n">
        <v>287</v>
      </c>
      <c r="E24" s="71" t="s">
        <v>115</v>
      </c>
      <c r="F24" s="72"/>
    </row>
    <row r="25" customFormat="false" ht="12.75" hidden="false" customHeight="false" outlineLevel="0" collapsed="false">
      <c r="A25" s="67" t="n">
        <v>21</v>
      </c>
      <c r="B25" s="0" t="s">
        <v>118</v>
      </c>
      <c r="C25" s="0" t="s">
        <v>119</v>
      </c>
      <c r="D25" s="74" t="n">
        <v>315</v>
      </c>
      <c r="E25" s="71" t="s">
        <v>115</v>
      </c>
      <c r="F25" s="72"/>
    </row>
    <row r="26" customFormat="false" ht="12.75" hidden="false" customHeight="false" outlineLevel="0" collapsed="false">
      <c r="A26" s="67" t="n">
        <v>22</v>
      </c>
      <c r="B26" s="0" t="s">
        <v>120</v>
      </c>
      <c r="C26" s="0" t="s">
        <v>121</v>
      </c>
      <c r="D26" s="73" t="n">
        <v>263</v>
      </c>
      <c r="E26" s="71" t="s">
        <v>122</v>
      </c>
      <c r="F26" s="72"/>
    </row>
    <row r="27" customFormat="false" ht="12.75" hidden="false" customHeight="false" outlineLevel="0" collapsed="false">
      <c r="A27" s="67" t="n">
        <v>23</v>
      </c>
      <c r="B27" s="0" t="s">
        <v>123</v>
      </c>
      <c r="C27" s="0" t="s">
        <v>124</v>
      </c>
      <c r="D27" s="73" t="n">
        <v>242</v>
      </c>
      <c r="E27" s="71" t="s">
        <v>122</v>
      </c>
      <c r="F27" s="72"/>
    </row>
    <row r="28" customFormat="false" ht="12.75" hidden="false" customHeight="false" outlineLevel="0" collapsed="false">
      <c r="A28" s="67" t="n">
        <v>24</v>
      </c>
      <c r="B28" s="0" t="s">
        <v>125</v>
      </c>
      <c r="C28" s="0" t="s">
        <v>126</v>
      </c>
      <c r="D28" s="70" t="n">
        <v>168</v>
      </c>
      <c r="E28" s="71" t="s">
        <v>127</v>
      </c>
      <c r="F28" s="72"/>
    </row>
    <row r="29" customFormat="false" ht="12.75" hidden="false" customHeight="false" outlineLevel="0" collapsed="false">
      <c r="A29" s="67" t="n">
        <v>25</v>
      </c>
      <c r="B29" s="0" t="s">
        <v>128</v>
      </c>
      <c r="C29" s="0" t="s">
        <v>129</v>
      </c>
      <c r="D29" s="73" t="n">
        <v>293</v>
      </c>
      <c r="E29" s="71" t="s">
        <v>130</v>
      </c>
      <c r="F29" s="72"/>
    </row>
    <row r="30" customFormat="false" ht="12.75" hidden="false" customHeight="false" outlineLevel="0" collapsed="false">
      <c r="A30" s="67" t="n">
        <v>26</v>
      </c>
      <c r="B30" s="0" t="s">
        <v>131</v>
      </c>
      <c r="C30" s="0" t="s">
        <v>132</v>
      </c>
      <c r="D30" s="73" t="n">
        <v>288</v>
      </c>
      <c r="E30" s="71" t="s">
        <v>133</v>
      </c>
      <c r="F30" s="72"/>
    </row>
    <row r="31" customFormat="false" ht="12.75" hidden="false" customHeight="false" outlineLevel="0" collapsed="false">
      <c r="A31" s="67" t="n">
        <v>27</v>
      </c>
      <c r="B31" s="0" t="s">
        <v>134</v>
      </c>
      <c r="C31" s="0" t="s">
        <v>135</v>
      </c>
      <c r="D31" s="73" t="n">
        <v>201</v>
      </c>
      <c r="E31" s="71" t="s">
        <v>136</v>
      </c>
      <c r="F31" s="72"/>
    </row>
    <row r="32" customFormat="false" ht="12.75" hidden="false" customHeight="false" outlineLevel="0" collapsed="false">
      <c r="A32" s="67" t="n">
        <v>28</v>
      </c>
      <c r="B32" s="0" t="s">
        <v>137</v>
      </c>
      <c r="C32" s="0" t="s">
        <v>138</v>
      </c>
      <c r="D32" s="70" t="n">
        <v>172</v>
      </c>
      <c r="E32" s="71" t="s">
        <v>136</v>
      </c>
      <c r="F32" s="72"/>
    </row>
    <row r="33" customFormat="false" ht="12.75" hidden="false" customHeight="false" outlineLevel="0" collapsed="false">
      <c r="A33" s="67" t="n">
        <v>29</v>
      </c>
      <c r="B33" s="0" t="s">
        <v>139</v>
      </c>
      <c r="C33" s="0" t="s">
        <v>140</v>
      </c>
      <c r="D33" s="73" t="n">
        <v>247</v>
      </c>
      <c r="E33" s="71" t="s">
        <v>141</v>
      </c>
      <c r="F33" s="72"/>
    </row>
    <row r="34" customFormat="false" ht="12.75" hidden="false" customHeight="false" outlineLevel="0" collapsed="false">
      <c r="A34" s="67" t="n">
        <v>30</v>
      </c>
      <c r="B34" s="0" t="s">
        <v>142</v>
      </c>
      <c r="C34" s="0" t="s">
        <v>143</v>
      </c>
      <c r="D34" s="73" t="n">
        <v>233</v>
      </c>
      <c r="E34" s="71" t="s">
        <v>136</v>
      </c>
      <c r="F34" s="72"/>
    </row>
    <row r="35" customFormat="false" ht="12.75" hidden="false" customHeight="false" outlineLevel="0" collapsed="false">
      <c r="A35" s="67" t="n">
        <v>31</v>
      </c>
      <c r="B35" s="0" t="s">
        <v>144</v>
      </c>
      <c r="C35" s="0" t="s">
        <v>145</v>
      </c>
      <c r="D35" s="73" t="n">
        <v>210</v>
      </c>
      <c r="E35" s="71" t="s">
        <v>146</v>
      </c>
      <c r="F35" s="72"/>
    </row>
    <row r="36" customFormat="false" ht="12.75" hidden="false" customHeight="false" outlineLevel="0" collapsed="false">
      <c r="A36" s="67" t="n">
        <v>32</v>
      </c>
      <c r="B36" s="0" t="s">
        <v>147</v>
      </c>
      <c r="C36" s="0" t="s">
        <v>148</v>
      </c>
      <c r="D36" s="74" t="n">
        <v>364</v>
      </c>
      <c r="E36" s="71" t="s">
        <v>130</v>
      </c>
      <c r="F36" s="72"/>
    </row>
    <row r="37" customFormat="false" ht="12.75" hidden="false" customHeight="false" outlineLevel="0" collapsed="false">
      <c r="A37" s="67" t="n">
        <v>33</v>
      </c>
      <c r="B37" s="0" t="s">
        <v>149</v>
      </c>
      <c r="C37" s="0" t="s">
        <v>150</v>
      </c>
      <c r="D37" s="73" t="n">
        <v>238</v>
      </c>
      <c r="E37" s="71" t="s">
        <v>136</v>
      </c>
      <c r="F37" s="72"/>
    </row>
    <row r="38" customFormat="false" ht="12.75" hidden="false" customHeight="false" outlineLevel="0" collapsed="false">
      <c r="A38" s="67" t="n">
        <v>34</v>
      </c>
      <c r="B38" s="0" t="s">
        <v>151</v>
      </c>
      <c r="C38" s="0" t="s">
        <v>152</v>
      </c>
      <c r="D38" s="73" t="n">
        <v>278</v>
      </c>
      <c r="E38" s="71" t="s">
        <v>130</v>
      </c>
      <c r="F38" s="72"/>
    </row>
    <row r="39" customFormat="false" ht="12.75" hidden="false" customHeight="false" outlineLevel="0" collapsed="false">
      <c r="A39" s="67" t="n">
        <v>35</v>
      </c>
      <c r="B39" s="0" t="s">
        <v>153</v>
      </c>
      <c r="C39" s="0" t="s">
        <v>154</v>
      </c>
      <c r="D39" s="73" t="n">
        <v>230</v>
      </c>
      <c r="E39" s="71" t="s">
        <v>141</v>
      </c>
      <c r="F39" s="72"/>
    </row>
    <row r="40" customFormat="false" ht="12.75" hidden="false" customHeight="false" outlineLevel="0" collapsed="false">
      <c r="A40" s="67" t="n">
        <v>36</v>
      </c>
      <c r="B40" s="0" t="s">
        <v>155</v>
      </c>
      <c r="C40" s="0" t="s">
        <v>156</v>
      </c>
      <c r="D40" s="74" t="n">
        <v>308</v>
      </c>
      <c r="E40" s="71" t="s">
        <v>157</v>
      </c>
      <c r="F40" s="72"/>
    </row>
    <row r="41" customFormat="false" ht="12.75" hidden="false" customHeight="false" outlineLevel="0" collapsed="false">
      <c r="A41" s="67" t="n">
        <v>37</v>
      </c>
      <c r="B41" s="0" t="s">
        <v>158</v>
      </c>
      <c r="C41" s="0" t="s">
        <v>159</v>
      </c>
      <c r="D41" s="73" t="n">
        <v>217</v>
      </c>
      <c r="E41" s="71" t="s">
        <v>157</v>
      </c>
      <c r="F41" s="72"/>
    </row>
    <row r="42" customFormat="false" ht="12.75" hidden="false" customHeight="false" outlineLevel="0" collapsed="false">
      <c r="A42" s="67" t="n">
        <v>38</v>
      </c>
      <c r="B42" s="0" t="s">
        <v>160</v>
      </c>
      <c r="C42" s="0" t="s">
        <v>161</v>
      </c>
      <c r="D42" s="73" t="n">
        <v>255</v>
      </c>
      <c r="E42" s="71" t="s">
        <v>162</v>
      </c>
      <c r="F42" s="72"/>
    </row>
    <row r="43" customFormat="false" ht="12.75" hidden="false" customHeight="false" outlineLevel="0" collapsed="false">
      <c r="A43" s="67" t="n">
        <v>39</v>
      </c>
      <c r="B43" s="0" t="s">
        <v>163</v>
      </c>
      <c r="C43" s="0" t="s">
        <v>164</v>
      </c>
      <c r="D43" s="74" t="n">
        <v>340</v>
      </c>
      <c r="E43" s="71" t="s">
        <v>157</v>
      </c>
      <c r="F43" s="72"/>
    </row>
    <row r="44" customFormat="false" ht="12.75" hidden="false" customHeight="false" outlineLevel="0" collapsed="false">
      <c r="A44" s="67" t="n">
        <v>40</v>
      </c>
      <c r="B44" s="0" t="s">
        <v>165</v>
      </c>
      <c r="C44" s="0" t="s">
        <v>166</v>
      </c>
      <c r="D44" s="74" t="n">
        <v>315</v>
      </c>
      <c r="E44" s="71" t="s">
        <v>157</v>
      </c>
      <c r="F44" s="72"/>
    </row>
    <row r="45" customFormat="false" ht="12.75" hidden="false" customHeight="false" outlineLevel="0" collapsed="false">
      <c r="A45" s="67" t="n">
        <v>41</v>
      </c>
      <c r="B45" s="0" t="s">
        <v>167</v>
      </c>
      <c r="C45" s="0" t="s">
        <v>168</v>
      </c>
      <c r="D45" s="73" t="n">
        <v>261</v>
      </c>
      <c r="E45" s="71" t="s">
        <v>162</v>
      </c>
      <c r="F45" s="72"/>
    </row>
    <row r="46" customFormat="false" ht="12.75" hidden="false" customHeight="false" outlineLevel="0" collapsed="false">
      <c r="A46" s="67" t="n">
        <v>42</v>
      </c>
      <c r="B46" s="0" t="s">
        <v>169</v>
      </c>
      <c r="C46" s="0" t="s">
        <v>170</v>
      </c>
      <c r="D46" s="73" t="n">
        <v>224</v>
      </c>
      <c r="E46" s="71" t="s">
        <v>157</v>
      </c>
      <c r="F46" s="72"/>
    </row>
    <row r="47" customFormat="false" ht="12.75" hidden="false" customHeight="false" outlineLevel="0" collapsed="false">
      <c r="A47" s="67" t="n">
        <v>43</v>
      </c>
      <c r="B47" s="0" t="s">
        <v>171</v>
      </c>
      <c r="C47" s="0" t="s">
        <v>172</v>
      </c>
      <c r="D47" s="73" t="n">
        <v>262</v>
      </c>
      <c r="E47" s="71" t="s">
        <v>162</v>
      </c>
      <c r="F47" s="72"/>
    </row>
    <row r="48" customFormat="false" ht="12.75" hidden="false" customHeight="false" outlineLevel="0" collapsed="false">
      <c r="A48" s="67" t="n">
        <v>44</v>
      </c>
      <c r="B48" s="0" t="s">
        <v>173</v>
      </c>
      <c r="C48" s="0" t="s">
        <v>174</v>
      </c>
      <c r="D48" s="73" t="n">
        <v>226</v>
      </c>
      <c r="E48" s="71" t="s">
        <v>157</v>
      </c>
      <c r="F48" s="72"/>
    </row>
    <row r="49" customFormat="false" ht="12.75" hidden="false" customHeight="false" outlineLevel="0" collapsed="false">
      <c r="A49" s="67" t="n">
        <v>45</v>
      </c>
      <c r="B49" s="0" t="s">
        <v>175</v>
      </c>
      <c r="C49" s="0" t="s">
        <v>176</v>
      </c>
      <c r="D49" s="73" t="n">
        <v>267</v>
      </c>
      <c r="E49" s="71" t="s">
        <v>177</v>
      </c>
      <c r="F49" s="72"/>
    </row>
    <row r="50" customFormat="false" ht="12.75" hidden="false" customHeight="false" outlineLevel="0" collapsed="false">
      <c r="A50" s="67" t="n">
        <v>46</v>
      </c>
      <c r="B50" s="0" t="s">
        <v>178</v>
      </c>
      <c r="C50" s="0" t="s">
        <v>179</v>
      </c>
      <c r="D50" s="73" t="n">
        <v>247</v>
      </c>
      <c r="E50" s="71" t="s">
        <v>180</v>
      </c>
      <c r="F50" s="72"/>
    </row>
    <row r="51" customFormat="false" ht="12.75" hidden="false" customHeight="false" outlineLevel="0" collapsed="false">
      <c r="A51" s="67" t="n">
        <v>47</v>
      </c>
      <c r="B51" s="0" t="s">
        <v>181</v>
      </c>
      <c r="C51" s="0" t="s">
        <v>182</v>
      </c>
      <c r="D51" s="70" t="n">
        <v>196</v>
      </c>
      <c r="E51" s="71" t="s">
        <v>183</v>
      </c>
      <c r="F51" s="72"/>
    </row>
    <row r="52" customFormat="false" ht="12.75" hidden="false" customHeight="false" outlineLevel="0" collapsed="false">
      <c r="A52" s="67" t="n">
        <v>48</v>
      </c>
      <c r="B52" s="0" t="s">
        <v>184</v>
      </c>
      <c r="C52" s="0" t="s">
        <v>185</v>
      </c>
      <c r="D52" s="74" t="n">
        <v>386</v>
      </c>
      <c r="E52" s="71" t="s">
        <v>186</v>
      </c>
      <c r="F52" s="72"/>
    </row>
    <row r="53" customFormat="false" ht="12.75" hidden="false" customHeight="false" outlineLevel="0" collapsed="false">
      <c r="A53" s="67" t="n">
        <v>49</v>
      </c>
      <c r="B53" s="0" t="s">
        <v>187</v>
      </c>
      <c r="C53" s="0" t="s">
        <v>188</v>
      </c>
      <c r="D53" s="74" t="n">
        <v>386</v>
      </c>
      <c r="E53" s="71" t="s">
        <v>186</v>
      </c>
      <c r="F53" s="72"/>
    </row>
    <row r="54" customFormat="false" ht="12.75" hidden="false" customHeight="false" outlineLevel="0" collapsed="false">
      <c r="A54" s="67" t="n">
        <v>50</v>
      </c>
      <c r="B54" s="0" t="s">
        <v>189</v>
      </c>
      <c r="C54" s="0" t="s">
        <v>190</v>
      </c>
      <c r="D54" s="74" t="n">
        <v>356</v>
      </c>
      <c r="E54" s="71" t="s">
        <v>186</v>
      </c>
      <c r="F54" s="72"/>
    </row>
    <row r="55" customFormat="false" ht="12.75" hidden="false" customHeight="false" outlineLevel="0" collapsed="false">
      <c r="A55" s="67" t="n">
        <v>51</v>
      </c>
      <c r="B55" s="0" t="s">
        <v>191</v>
      </c>
      <c r="C55" s="0" t="s">
        <v>192</v>
      </c>
      <c r="D55" s="73" t="n">
        <v>237</v>
      </c>
      <c r="E55" s="71" t="s">
        <v>193</v>
      </c>
      <c r="F55" s="72"/>
    </row>
    <row r="56" customFormat="false" ht="12.75" hidden="false" customHeight="false" outlineLevel="0" collapsed="false">
      <c r="A56" s="67" t="n">
        <v>52</v>
      </c>
      <c r="B56" s="0" t="s">
        <v>194</v>
      </c>
      <c r="C56" s="0" t="s">
        <v>195</v>
      </c>
      <c r="D56" s="74" t="n">
        <v>346</v>
      </c>
      <c r="E56" s="71" t="s">
        <v>186</v>
      </c>
      <c r="F56" s="72"/>
    </row>
    <row r="57" customFormat="false" ht="12.75" hidden="false" customHeight="false" outlineLevel="0" collapsed="false">
      <c r="A57" s="67" t="n">
        <v>53</v>
      </c>
      <c r="B57" s="0" t="s">
        <v>196</v>
      </c>
      <c r="C57" s="0" t="s">
        <v>197</v>
      </c>
      <c r="D57" s="70" t="n">
        <v>196</v>
      </c>
      <c r="E57" s="71" t="s">
        <v>193</v>
      </c>
      <c r="F57" s="72"/>
    </row>
    <row r="58" customFormat="false" ht="12.75" hidden="false" customHeight="false" outlineLevel="0" collapsed="false">
      <c r="A58" s="67" t="n">
        <v>54</v>
      </c>
      <c r="B58" s="0" t="s">
        <v>198</v>
      </c>
      <c r="C58" s="0" t="s">
        <v>199</v>
      </c>
      <c r="D58" s="73" t="n">
        <v>230</v>
      </c>
      <c r="E58" s="71" t="s">
        <v>183</v>
      </c>
      <c r="F58" s="72"/>
    </row>
    <row r="59" customFormat="false" ht="12.75" hidden="false" customHeight="false" outlineLevel="0" collapsed="false">
      <c r="A59" s="67" t="n">
        <v>55</v>
      </c>
      <c r="B59" s="0" t="s">
        <v>200</v>
      </c>
      <c r="C59" s="0" t="s">
        <v>201</v>
      </c>
      <c r="D59" s="73" t="n">
        <v>224</v>
      </c>
      <c r="E59" s="71" t="s">
        <v>202</v>
      </c>
      <c r="F59" s="72"/>
    </row>
    <row r="60" customFormat="false" ht="12.75" hidden="false" customHeight="false" outlineLevel="0" collapsed="false">
      <c r="A60" s="67" t="n">
        <v>56</v>
      </c>
      <c r="B60" s="0" t="s">
        <v>203</v>
      </c>
      <c r="C60" s="0" t="s">
        <v>204</v>
      </c>
      <c r="D60" s="75" t="n">
        <v>417</v>
      </c>
      <c r="E60" s="71" t="s">
        <v>186</v>
      </c>
      <c r="F60" s="72"/>
    </row>
    <row r="61" customFormat="false" ht="12.75" hidden="false" customHeight="false" outlineLevel="0" collapsed="false">
      <c r="A61" s="67" t="n">
        <v>57</v>
      </c>
      <c r="B61" s="0" t="s">
        <v>205</v>
      </c>
      <c r="C61" s="71" t="s">
        <v>206</v>
      </c>
      <c r="D61" s="73" t="n">
        <v>276</v>
      </c>
      <c r="E61" s="71" t="s">
        <v>207</v>
      </c>
      <c r="F61" s="72"/>
    </row>
    <row r="62" customFormat="false" ht="12.75" hidden="false" customHeight="false" outlineLevel="0" collapsed="false">
      <c r="A62" s="67" t="n">
        <v>58</v>
      </c>
      <c r="B62" s="0" t="s">
        <v>208</v>
      </c>
      <c r="C62" s="0" t="s">
        <v>209</v>
      </c>
      <c r="D62" s="73" t="n">
        <v>244</v>
      </c>
      <c r="E62" s="71" t="s">
        <v>210</v>
      </c>
      <c r="F62" s="72"/>
    </row>
    <row r="63" customFormat="false" ht="12.75" hidden="false" customHeight="false" outlineLevel="0" collapsed="false">
      <c r="A63" s="67" t="n">
        <v>59</v>
      </c>
      <c r="B63" s="0" t="s">
        <v>211</v>
      </c>
      <c r="C63" s="0" t="s">
        <v>212</v>
      </c>
      <c r="D63" s="74" t="n">
        <v>325</v>
      </c>
      <c r="E63" s="71" t="s">
        <v>186</v>
      </c>
      <c r="F63" s="72"/>
    </row>
    <row r="64" customFormat="false" ht="12.75" hidden="false" customHeight="false" outlineLevel="0" collapsed="false">
      <c r="A64" s="67" t="n">
        <v>60</v>
      </c>
      <c r="B64" s="0" t="s">
        <v>213</v>
      </c>
      <c r="C64" s="0" t="s">
        <v>214</v>
      </c>
      <c r="D64" s="74" t="n">
        <v>367</v>
      </c>
      <c r="E64" s="71" t="s">
        <v>215</v>
      </c>
      <c r="F64" s="72"/>
    </row>
    <row r="65" customFormat="false" ht="12.75" hidden="false" customHeight="false" outlineLevel="0" collapsed="false">
      <c r="A65" s="67" t="n">
        <v>61</v>
      </c>
      <c r="B65" s="0" t="s">
        <v>216</v>
      </c>
      <c r="C65" s="0" t="s">
        <v>98</v>
      </c>
      <c r="D65" s="73" t="n">
        <v>215</v>
      </c>
      <c r="E65" s="71" t="s">
        <v>210</v>
      </c>
      <c r="F65" s="72"/>
    </row>
    <row r="66" customFormat="false" ht="12.75" hidden="false" customHeight="false" outlineLevel="0" collapsed="false">
      <c r="A66" s="67" t="n">
        <v>62</v>
      </c>
      <c r="B66" s="0" t="s">
        <v>217</v>
      </c>
      <c r="C66" s="0" t="s">
        <v>218</v>
      </c>
      <c r="D66" s="73" t="n">
        <v>268</v>
      </c>
      <c r="E66" s="71" t="s">
        <v>219</v>
      </c>
      <c r="F66" s="72"/>
    </row>
    <row r="67" customFormat="false" ht="12.75" hidden="false" customHeight="false" outlineLevel="0" collapsed="false">
      <c r="A67" s="67" t="n">
        <v>63</v>
      </c>
      <c r="B67" s="0" t="s">
        <v>220</v>
      </c>
      <c r="C67" s="0" t="s">
        <v>221</v>
      </c>
      <c r="D67" s="74" t="n">
        <v>373</v>
      </c>
      <c r="E67" s="71" t="s">
        <v>186</v>
      </c>
      <c r="F67" s="72"/>
    </row>
    <row r="68" customFormat="false" ht="12.75" hidden="false" customHeight="false" outlineLevel="0" collapsed="false">
      <c r="A68" s="67" t="n">
        <v>64</v>
      </c>
      <c r="B68" s="0" t="s">
        <v>222</v>
      </c>
      <c r="C68" s="0" t="s">
        <v>223</v>
      </c>
      <c r="D68" s="74" t="n">
        <v>300</v>
      </c>
      <c r="E68" s="71" t="s">
        <v>183</v>
      </c>
      <c r="F68" s="72"/>
    </row>
    <row r="69" customFormat="false" ht="12.75" hidden="false" customHeight="false" outlineLevel="0" collapsed="false">
      <c r="A69" s="67" t="n">
        <v>65</v>
      </c>
      <c r="B69" s="0" t="s">
        <v>224</v>
      </c>
      <c r="C69" s="0" t="s">
        <v>225</v>
      </c>
      <c r="D69" s="73" t="n">
        <v>295</v>
      </c>
      <c r="E69" s="71" t="s">
        <v>183</v>
      </c>
      <c r="F69" s="72"/>
    </row>
    <row r="70" customFormat="false" ht="12.75" hidden="false" customHeight="false" outlineLevel="0" collapsed="false">
      <c r="A70" s="67" t="n">
        <v>66</v>
      </c>
      <c r="B70" s="0" t="s">
        <v>226</v>
      </c>
      <c r="C70" s="0" t="s">
        <v>227</v>
      </c>
      <c r="D70" s="75" t="n">
        <v>402</v>
      </c>
      <c r="E70" s="71" t="s">
        <v>186</v>
      </c>
      <c r="F70" s="72"/>
    </row>
    <row r="71" customFormat="false" ht="12.75" hidden="false" customHeight="false" outlineLevel="0" collapsed="false">
      <c r="A71" s="67" t="n">
        <v>67</v>
      </c>
      <c r="B71" s="0" t="s">
        <v>228</v>
      </c>
      <c r="C71" s="0" t="s">
        <v>229</v>
      </c>
      <c r="D71" s="73" t="n">
        <v>253</v>
      </c>
      <c r="E71" s="71" t="s">
        <v>210</v>
      </c>
      <c r="F71" s="72"/>
    </row>
    <row r="72" customFormat="false" ht="12.75" hidden="false" customHeight="false" outlineLevel="0" collapsed="false">
      <c r="A72" s="67" t="n">
        <v>68</v>
      </c>
      <c r="B72" s="0" t="s">
        <v>230</v>
      </c>
      <c r="C72" s="0" t="s">
        <v>231</v>
      </c>
      <c r="D72" s="74" t="n">
        <v>346</v>
      </c>
      <c r="E72" s="71" t="s">
        <v>215</v>
      </c>
      <c r="F72" s="72"/>
    </row>
    <row r="73" customFormat="false" ht="12.75" hidden="false" customHeight="false" outlineLevel="0" collapsed="false">
      <c r="A73" s="67" t="n">
        <v>69</v>
      </c>
      <c r="B73" s="0" t="s">
        <v>232</v>
      </c>
      <c r="C73" s="0" t="s">
        <v>233</v>
      </c>
      <c r="D73" s="75" t="n">
        <v>418</v>
      </c>
      <c r="E73" s="71" t="s">
        <v>215</v>
      </c>
      <c r="F73" s="72"/>
    </row>
    <row r="74" customFormat="false" ht="12.75" hidden="false" customHeight="false" outlineLevel="0" collapsed="false">
      <c r="A74" s="67" t="n">
        <v>70</v>
      </c>
      <c r="B74" s="0" t="s">
        <v>234</v>
      </c>
      <c r="C74" s="0" t="s">
        <v>235</v>
      </c>
      <c r="D74" s="74" t="n">
        <v>316</v>
      </c>
      <c r="E74" s="71" t="s">
        <v>215</v>
      </c>
      <c r="F74" s="72"/>
    </row>
    <row r="75" customFormat="false" ht="12.75" hidden="false" customHeight="false" outlineLevel="0" collapsed="false">
      <c r="A75" s="67" t="n">
        <v>71</v>
      </c>
      <c r="B75" s="0" t="s">
        <v>236</v>
      </c>
      <c r="C75" s="0" t="s">
        <v>237</v>
      </c>
      <c r="D75" s="74" t="n">
        <v>333</v>
      </c>
      <c r="E75" s="71" t="s">
        <v>130</v>
      </c>
      <c r="F75" s="72"/>
    </row>
    <row r="76" customFormat="false" ht="12.75" hidden="false" customHeight="false" outlineLevel="0" collapsed="false">
      <c r="A76" s="67" t="n">
        <v>72</v>
      </c>
      <c r="B76" s="0" t="s">
        <v>238</v>
      </c>
      <c r="C76" s="0" t="s">
        <v>239</v>
      </c>
      <c r="D76" s="74" t="n">
        <v>362</v>
      </c>
      <c r="E76" s="71" t="s">
        <v>240</v>
      </c>
      <c r="F76" s="72"/>
    </row>
    <row r="77" customFormat="false" ht="12.75" hidden="false" customHeight="false" outlineLevel="0" collapsed="false">
      <c r="A77" s="67" t="n">
        <v>73</v>
      </c>
      <c r="B77" s="0" t="s">
        <v>241</v>
      </c>
      <c r="C77" s="0" t="s">
        <v>242</v>
      </c>
      <c r="D77" s="74" t="n">
        <v>360</v>
      </c>
      <c r="E77" s="71" t="s">
        <v>243</v>
      </c>
      <c r="F77" s="72"/>
    </row>
    <row r="78" customFormat="false" ht="12.75" hidden="false" customHeight="false" outlineLevel="0" collapsed="false">
      <c r="A78" s="67" t="n">
        <v>74</v>
      </c>
      <c r="B78" s="0" t="s">
        <v>244</v>
      </c>
      <c r="C78" s="0" t="s">
        <v>245</v>
      </c>
      <c r="D78" s="73" t="n">
        <v>240</v>
      </c>
      <c r="E78" s="71" t="s">
        <v>246</v>
      </c>
      <c r="F78" s="72"/>
    </row>
    <row r="79" customFormat="false" ht="12.75" hidden="false" customHeight="false" outlineLevel="0" collapsed="false">
      <c r="A79" s="67" t="n">
        <v>75</v>
      </c>
      <c r="B79" s="0" t="s">
        <v>247</v>
      </c>
      <c r="C79" s="0" t="s">
        <v>248</v>
      </c>
      <c r="D79" s="73" t="n">
        <v>254</v>
      </c>
      <c r="E79" s="71" t="s">
        <v>246</v>
      </c>
      <c r="F79" s="72"/>
    </row>
    <row r="80" customFormat="false" ht="12.75" hidden="false" customHeight="false" outlineLevel="0" collapsed="false">
      <c r="A80" s="67" t="n">
        <v>76</v>
      </c>
      <c r="B80" s="0" t="s">
        <v>249</v>
      </c>
      <c r="C80" s="0" t="s">
        <v>250</v>
      </c>
      <c r="D80" s="73" t="n">
        <v>234</v>
      </c>
      <c r="E80" s="71" t="s">
        <v>246</v>
      </c>
      <c r="F80" s="72"/>
    </row>
    <row r="81" customFormat="false" ht="12.75" hidden="false" customHeight="false" outlineLevel="0" collapsed="false">
      <c r="A81" s="67" t="n">
        <v>77</v>
      </c>
      <c r="B81" s="0" t="s">
        <v>251</v>
      </c>
      <c r="C81" s="0" t="s">
        <v>252</v>
      </c>
      <c r="D81" s="73" t="n">
        <v>228</v>
      </c>
      <c r="E81" s="71" t="s">
        <v>246</v>
      </c>
      <c r="F81" s="72"/>
    </row>
    <row r="82" customFormat="false" ht="12.75" hidden="false" customHeight="false" outlineLevel="0" collapsed="false">
      <c r="A82" s="67" t="n">
        <v>78</v>
      </c>
      <c r="B82" s="0" t="s">
        <v>253</v>
      </c>
      <c r="C82" s="0" t="s">
        <v>254</v>
      </c>
      <c r="D82" s="73" t="n">
        <v>217</v>
      </c>
      <c r="E82" s="71" t="s">
        <v>255</v>
      </c>
      <c r="F82" s="72"/>
    </row>
    <row r="83" customFormat="false" ht="12.75" hidden="false" customHeight="false" outlineLevel="0" collapsed="false">
      <c r="A83" s="67" t="n">
        <v>79</v>
      </c>
      <c r="B83" s="0" t="s">
        <v>256</v>
      </c>
      <c r="C83" s="0" t="s">
        <v>257</v>
      </c>
      <c r="D83" s="74" t="n">
        <v>306</v>
      </c>
      <c r="E83" s="71" t="s">
        <v>93</v>
      </c>
      <c r="F83" s="72"/>
    </row>
    <row r="84" customFormat="false" ht="12.75" hidden="false" customHeight="false" outlineLevel="0" collapsed="false">
      <c r="A84" s="67" t="n">
        <v>80</v>
      </c>
      <c r="B84" s="0" t="s">
        <v>258</v>
      </c>
      <c r="C84" s="0" t="s">
        <v>259</v>
      </c>
      <c r="D84" s="70" t="n">
        <v>167</v>
      </c>
      <c r="E84" s="71" t="s">
        <v>260</v>
      </c>
      <c r="F84" s="72"/>
    </row>
    <row r="85" customFormat="false" ht="12.75" hidden="false" customHeight="false" outlineLevel="0" collapsed="false">
      <c r="A85" s="67" t="n">
        <v>81</v>
      </c>
      <c r="B85" s="0" t="s">
        <v>261</v>
      </c>
      <c r="C85" s="0" t="s">
        <v>262</v>
      </c>
      <c r="D85" s="73" t="n">
        <v>242</v>
      </c>
      <c r="E85" s="71" t="s">
        <v>99</v>
      </c>
      <c r="F85" s="72"/>
    </row>
    <row r="86" customFormat="false" ht="12.75" hidden="false" customHeight="false" outlineLevel="0" collapsed="false">
      <c r="A86" s="67" t="n">
        <v>82</v>
      </c>
      <c r="B86" s="0" t="s">
        <v>263</v>
      </c>
      <c r="C86" s="0" t="s">
        <v>264</v>
      </c>
      <c r="D86" s="73" t="n">
        <v>256</v>
      </c>
      <c r="E86" s="71" t="s">
        <v>99</v>
      </c>
      <c r="F86" s="72"/>
    </row>
    <row r="87" customFormat="false" ht="12.75" hidden="false" customHeight="false" outlineLevel="0" collapsed="false">
      <c r="A87" s="67" t="n">
        <v>83</v>
      </c>
      <c r="B87" s="0" t="s">
        <v>265</v>
      </c>
      <c r="C87" s="0" t="s">
        <v>266</v>
      </c>
      <c r="D87" s="73" t="n">
        <v>274</v>
      </c>
      <c r="E87" s="71" t="s">
        <v>267</v>
      </c>
      <c r="F87" s="72"/>
    </row>
    <row r="88" customFormat="false" ht="12.75" hidden="false" customHeight="false" outlineLevel="0" collapsed="false">
      <c r="A88" s="67" t="n">
        <v>84</v>
      </c>
      <c r="B88" s="0" t="s">
        <v>268</v>
      </c>
      <c r="C88" s="0" t="s">
        <v>269</v>
      </c>
      <c r="D88" s="73" t="n">
        <v>263</v>
      </c>
      <c r="E88" s="71" t="s">
        <v>267</v>
      </c>
      <c r="F88" s="72"/>
    </row>
    <row r="89" customFormat="false" ht="12.75" hidden="false" customHeight="false" outlineLevel="0" collapsed="false">
      <c r="A89" s="67" t="n">
        <v>85</v>
      </c>
      <c r="B89" s="0" t="s">
        <v>270</v>
      </c>
      <c r="C89" s="0" t="s">
        <v>271</v>
      </c>
      <c r="D89" s="73" t="n">
        <v>237</v>
      </c>
      <c r="E89" s="71" t="s">
        <v>141</v>
      </c>
      <c r="F89" s="72"/>
    </row>
    <row r="90" customFormat="false" ht="12.75" hidden="false" customHeight="false" outlineLevel="0" collapsed="false">
      <c r="A90" s="67" t="n">
        <v>86</v>
      </c>
      <c r="B90" s="0" t="s">
        <v>272</v>
      </c>
      <c r="C90" s="0" t="s">
        <v>273</v>
      </c>
      <c r="D90" s="73" t="n">
        <v>233</v>
      </c>
      <c r="E90" s="71" t="s">
        <v>274</v>
      </c>
      <c r="F90" s="72"/>
    </row>
    <row r="91" customFormat="false" ht="12.75" hidden="false" customHeight="false" outlineLevel="0" collapsed="false">
      <c r="A91" s="67" t="n">
        <v>87</v>
      </c>
      <c r="B91" s="0" t="s">
        <v>275</v>
      </c>
      <c r="C91" s="0" t="s">
        <v>276</v>
      </c>
      <c r="D91" s="73" t="n">
        <v>220</v>
      </c>
      <c r="E91" s="71" t="s">
        <v>274</v>
      </c>
      <c r="F91" s="72"/>
    </row>
    <row r="92" customFormat="false" ht="12.75" hidden="false" customHeight="false" outlineLevel="0" collapsed="false">
      <c r="A92" s="67" t="n">
        <v>88</v>
      </c>
      <c r="B92" s="0" t="s">
        <v>277</v>
      </c>
      <c r="C92" s="0" t="s">
        <v>278</v>
      </c>
      <c r="D92" s="74" t="n">
        <v>301</v>
      </c>
      <c r="E92" s="71" t="s">
        <v>279</v>
      </c>
      <c r="F92" s="72"/>
    </row>
    <row r="93" customFormat="false" ht="12.75" hidden="false" customHeight="false" outlineLevel="0" collapsed="false">
      <c r="A93" s="67" t="n">
        <v>89</v>
      </c>
      <c r="B93" s="0" t="s">
        <v>280</v>
      </c>
      <c r="C93" s="0" t="s">
        <v>281</v>
      </c>
      <c r="D93" s="73" t="n">
        <v>218</v>
      </c>
      <c r="E93" s="71" t="s">
        <v>279</v>
      </c>
      <c r="F93" s="72"/>
    </row>
    <row r="94" customFormat="false" ht="12.75" hidden="false" customHeight="false" outlineLevel="0" collapsed="false">
      <c r="A94" s="67" t="n">
        <v>90</v>
      </c>
      <c r="B94" s="0" t="s">
        <v>282</v>
      </c>
      <c r="C94" s="0" t="s">
        <v>283</v>
      </c>
      <c r="D94" s="73" t="n">
        <v>266</v>
      </c>
      <c r="E94" s="71" t="s">
        <v>274</v>
      </c>
      <c r="F94" s="72"/>
    </row>
    <row r="95" customFormat="false" ht="12.75" hidden="false" customHeight="false" outlineLevel="0" collapsed="false">
      <c r="A95" s="67" t="n">
        <v>91</v>
      </c>
      <c r="B95" s="0" t="s">
        <v>284</v>
      </c>
      <c r="C95" s="0" t="s">
        <v>285</v>
      </c>
      <c r="D95" s="70" t="n">
        <v>175</v>
      </c>
      <c r="E95" s="71" t="s">
        <v>99</v>
      </c>
      <c r="F95" s="72"/>
    </row>
    <row r="96" customFormat="false" ht="12.75" hidden="false" customHeight="false" outlineLevel="0" collapsed="false">
      <c r="A96" s="67" t="n">
        <v>92</v>
      </c>
      <c r="B96" s="0" t="s">
        <v>286</v>
      </c>
      <c r="C96" s="0" t="s">
        <v>287</v>
      </c>
      <c r="D96" s="70" t="n">
        <v>115</v>
      </c>
      <c r="E96" s="71" t="s">
        <v>288</v>
      </c>
      <c r="F96" s="72"/>
    </row>
    <row r="97" customFormat="false" ht="12.75" hidden="false" customHeight="false" outlineLevel="0" collapsed="false">
      <c r="A97" s="67" t="n">
        <v>93</v>
      </c>
      <c r="B97" s="0" t="s">
        <v>289</v>
      </c>
      <c r="C97" s="0" t="s">
        <v>290</v>
      </c>
      <c r="D97" s="70" t="n">
        <v>132</v>
      </c>
      <c r="E97" s="71" t="s">
        <v>288</v>
      </c>
      <c r="F97" s="72"/>
    </row>
    <row r="98" customFormat="false" ht="12.75" hidden="false" customHeight="false" outlineLevel="0" collapsed="false">
      <c r="A98" s="67" t="n">
        <v>94</v>
      </c>
      <c r="B98" s="0" t="s">
        <v>291</v>
      </c>
      <c r="C98" s="0" t="s">
        <v>292</v>
      </c>
      <c r="D98" s="70" t="n">
        <v>126</v>
      </c>
      <c r="E98" s="71" t="s">
        <v>288</v>
      </c>
      <c r="F98" s="72"/>
    </row>
    <row r="99" customFormat="false" ht="12.75" hidden="false" customHeight="false" outlineLevel="0" collapsed="false">
      <c r="A99" s="67" t="n">
        <v>95</v>
      </c>
      <c r="B99" s="0" t="s">
        <v>293</v>
      </c>
      <c r="C99" s="0" t="s">
        <v>294</v>
      </c>
      <c r="D99" s="70" t="n">
        <v>131</v>
      </c>
      <c r="E99" s="71" t="s">
        <v>288</v>
      </c>
      <c r="F99" s="72"/>
    </row>
    <row r="100" customFormat="false" ht="12.75" hidden="false" customHeight="false" outlineLevel="0" collapsed="false">
      <c r="A100" s="67" t="n">
        <v>96</v>
      </c>
      <c r="B100" s="0" t="s">
        <v>295</v>
      </c>
      <c r="C100" s="0" t="s">
        <v>296</v>
      </c>
      <c r="D100" s="70" t="n">
        <v>142</v>
      </c>
      <c r="E100" s="71" t="s">
        <v>297</v>
      </c>
      <c r="F100" s="72"/>
    </row>
    <row r="101" customFormat="false" ht="12.75" hidden="false" customHeight="false" outlineLevel="0" collapsed="false">
      <c r="A101" s="67" t="n">
        <v>97</v>
      </c>
      <c r="B101" s="0" t="s">
        <v>298</v>
      </c>
      <c r="C101" s="0" t="s">
        <v>299</v>
      </c>
      <c r="D101" s="70" t="n">
        <v>166</v>
      </c>
      <c r="E101" s="71" t="s">
        <v>69</v>
      </c>
      <c r="F101" s="72"/>
    </row>
    <row r="102" customFormat="false" ht="12.75" hidden="false" customHeight="false" outlineLevel="0" collapsed="false">
      <c r="A102" s="67" t="n">
        <v>98</v>
      </c>
      <c r="B102" s="0" t="s">
        <v>300</v>
      </c>
      <c r="C102" s="0" t="s">
        <v>301</v>
      </c>
      <c r="D102" s="70" t="n">
        <v>132</v>
      </c>
      <c r="E102" s="71" t="s">
        <v>69</v>
      </c>
      <c r="F102" s="72"/>
    </row>
    <row r="103" customFormat="false" ht="12.75" hidden="false" customHeight="false" outlineLevel="0" collapsed="false">
      <c r="A103" s="67" t="n">
        <v>99</v>
      </c>
      <c r="B103" s="0" t="s">
        <v>302</v>
      </c>
      <c r="C103" s="0" t="s">
        <v>303</v>
      </c>
      <c r="D103" s="70" t="n">
        <v>149</v>
      </c>
      <c r="E103" s="71" t="s">
        <v>304</v>
      </c>
      <c r="F103" s="72"/>
    </row>
    <row r="104" customFormat="false" ht="12.75" hidden="false" customHeight="false" outlineLevel="0" collapsed="false">
      <c r="A104" s="67" t="n">
        <v>100</v>
      </c>
      <c r="B104" s="0" t="s">
        <v>305</v>
      </c>
      <c r="C104" s="0" t="s">
        <v>242</v>
      </c>
      <c r="D104" s="70" t="n">
        <v>177</v>
      </c>
      <c r="E104" s="71" t="s">
        <v>304</v>
      </c>
      <c r="F104" s="72"/>
    </row>
    <row r="105" customFormat="false" ht="12.75" hidden="false" customHeight="false" outlineLevel="0" collapsed="false">
      <c r="A105" s="67" t="n">
        <v>101</v>
      </c>
      <c r="B105" s="0" t="s">
        <v>306</v>
      </c>
      <c r="C105" s="0" t="s">
        <v>307</v>
      </c>
      <c r="D105" s="70" t="n">
        <v>139</v>
      </c>
      <c r="E105" s="71" t="s">
        <v>308</v>
      </c>
      <c r="F105" s="72"/>
    </row>
    <row r="106" customFormat="false" ht="12.75" hidden="false" customHeight="false" outlineLevel="0" collapsed="false">
      <c r="A106" s="67" t="n">
        <v>102</v>
      </c>
      <c r="B106" s="0" t="s">
        <v>309</v>
      </c>
      <c r="C106" s="0" t="s">
        <v>310</v>
      </c>
      <c r="D106" s="70" t="n">
        <v>130</v>
      </c>
      <c r="E106" s="71" t="s">
        <v>311</v>
      </c>
      <c r="F106" s="72"/>
    </row>
    <row r="107" customFormat="false" ht="12.75" hidden="false" customHeight="false" outlineLevel="0" collapsed="false">
      <c r="A107" s="67" t="n">
        <v>103</v>
      </c>
      <c r="B107" s="0" t="s">
        <v>312</v>
      </c>
      <c r="C107" s="0" t="s">
        <v>313</v>
      </c>
      <c r="D107" s="70" t="n">
        <v>123</v>
      </c>
      <c r="E107" s="71" t="s">
        <v>311</v>
      </c>
      <c r="F107" s="72"/>
    </row>
    <row r="108" customFormat="false" ht="12.75" hidden="false" customHeight="false" outlineLevel="0" collapsed="false">
      <c r="A108" s="67" t="n">
        <v>104</v>
      </c>
      <c r="B108" s="0" t="s">
        <v>314</v>
      </c>
      <c r="C108" s="0" t="s">
        <v>315</v>
      </c>
      <c r="D108" s="70" t="n">
        <v>138</v>
      </c>
      <c r="E108" s="71" t="s">
        <v>75</v>
      </c>
      <c r="F108" s="72"/>
    </row>
    <row r="109" customFormat="false" ht="12.75" hidden="false" customHeight="false" outlineLevel="0" collapsed="false">
      <c r="A109" s="67" t="n">
        <v>105</v>
      </c>
      <c r="B109" s="0" t="s">
        <v>316</v>
      </c>
      <c r="C109" s="0" t="s">
        <v>317</v>
      </c>
      <c r="D109" s="70" t="n">
        <v>132</v>
      </c>
      <c r="E109" s="71" t="s">
        <v>75</v>
      </c>
      <c r="F109" s="72"/>
    </row>
    <row r="110" customFormat="false" ht="12.75" hidden="false" customHeight="false" outlineLevel="0" collapsed="false">
      <c r="A110" s="67" t="n">
        <v>106</v>
      </c>
      <c r="B110" s="0" t="s">
        <v>318</v>
      </c>
      <c r="C110" s="0" t="s">
        <v>319</v>
      </c>
      <c r="D110" s="70" t="n">
        <v>115</v>
      </c>
      <c r="E110" s="71" t="s">
        <v>78</v>
      </c>
      <c r="F110" s="72"/>
    </row>
    <row r="111" customFormat="false" ht="12.75" hidden="false" customHeight="false" outlineLevel="0" collapsed="false">
      <c r="A111" s="67" t="n">
        <v>107</v>
      </c>
      <c r="B111" s="0" t="s">
        <v>320</v>
      </c>
      <c r="C111" s="0" t="s">
        <v>321</v>
      </c>
      <c r="D111" s="70" t="n">
        <v>132</v>
      </c>
      <c r="E111" s="71" t="s">
        <v>78</v>
      </c>
      <c r="F111" s="72"/>
    </row>
    <row r="112" customFormat="false" ht="12.75" hidden="false" customHeight="false" outlineLevel="0" collapsed="false">
      <c r="A112" s="67" t="n">
        <v>108</v>
      </c>
      <c r="B112" s="0" t="s">
        <v>322</v>
      </c>
      <c r="C112" s="0" t="s">
        <v>323</v>
      </c>
      <c r="D112" s="70" t="n">
        <v>153</v>
      </c>
      <c r="E112" s="71" t="s">
        <v>78</v>
      </c>
      <c r="F112" s="72"/>
    </row>
    <row r="113" customFormat="false" ht="12.75" hidden="false" customHeight="false" outlineLevel="0" collapsed="false">
      <c r="A113" s="67" t="n">
        <v>109</v>
      </c>
      <c r="B113" s="0" t="s">
        <v>324</v>
      </c>
      <c r="C113" s="0" t="s">
        <v>325</v>
      </c>
      <c r="D113" s="73" t="n">
        <v>220</v>
      </c>
      <c r="E113" s="71" t="s">
        <v>326</v>
      </c>
      <c r="F113" s="72"/>
    </row>
    <row r="114" customFormat="false" ht="12.75" hidden="false" customHeight="false" outlineLevel="0" collapsed="false">
      <c r="A114" s="67" t="n">
        <v>110</v>
      </c>
      <c r="B114" s="0" t="s">
        <v>327</v>
      </c>
      <c r="C114" s="0" t="s">
        <v>328</v>
      </c>
      <c r="D114" s="73" t="n">
        <v>236</v>
      </c>
      <c r="E114" s="71" t="s">
        <v>326</v>
      </c>
      <c r="F114" s="72"/>
    </row>
    <row r="115" customFormat="false" ht="12.75" hidden="false" customHeight="false" outlineLevel="0" collapsed="false">
      <c r="A115" s="67" t="n">
        <v>111</v>
      </c>
      <c r="B115" s="0" t="s">
        <v>329</v>
      </c>
      <c r="C115" s="0" t="s">
        <v>330</v>
      </c>
      <c r="D115" s="73" t="n">
        <v>204</v>
      </c>
      <c r="E115" s="71" t="s">
        <v>331</v>
      </c>
      <c r="F115" s="72"/>
    </row>
    <row r="116" customFormat="false" ht="12.75" hidden="false" customHeight="false" outlineLevel="0" collapsed="false">
      <c r="A116" s="67" t="n">
        <v>112</v>
      </c>
      <c r="B116" s="0" t="s">
        <v>332</v>
      </c>
      <c r="C116" s="0" t="s">
        <v>333</v>
      </c>
      <c r="D116" s="73" t="n">
        <v>227</v>
      </c>
      <c r="E116" s="71" t="s">
        <v>81</v>
      </c>
    </row>
    <row r="117" customFormat="false" ht="12.75" hidden="false" customHeight="false" outlineLevel="0" collapsed="false">
      <c r="A117" s="67" t="n">
        <v>113</v>
      </c>
      <c r="B117" s="0" t="s">
        <v>334</v>
      </c>
      <c r="C117" s="0" t="s">
        <v>335</v>
      </c>
      <c r="D117" s="74" t="n">
        <v>306</v>
      </c>
      <c r="E117" s="71" t="s">
        <v>81</v>
      </c>
    </row>
    <row r="118" customFormat="false" ht="12.75" hidden="false" customHeight="false" outlineLevel="0" collapsed="false">
      <c r="A118" s="67" t="n">
        <v>114</v>
      </c>
      <c r="B118" s="0" t="s">
        <v>336</v>
      </c>
      <c r="C118" s="0" t="s">
        <v>242</v>
      </c>
      <c r="D118" s="73" t="n">
        <v>223</v>
      </c>
      <c r="E118" s="71" t="s">
        <v>337</v>
      </c>
    </row>
    <row r="119" customFormat="false" ht="12.75" hidden="false" customHeight="false" outlineLevel="0" collapsed="false">
      <c r="A119" s="67" t="n">
        <v>115</v>
      </c>
      <c r="B119" s="0" t="s">
        <v>338</v>
      </c>
      <c r="C119" s="0" t="s">
        <v>339</v>
      </c>
      <c r="D119" s="70" t="n">
        <v>176</v>
      </c>
      <c r="E119" s="71" t="s">
        <v>340</v>
      </c>
    </row>
    <row r="120" customFormat="false" ht="12.75" hidden="false" customHeight="false" outlineLevel="0" collapsed="false">
      <c r="A120" s="67" t="n">
        <v>116</v>
      </c>
      <c r="B120" s="0" t="s">
        <v>341</v>
      </c>
      <c r="C120" s="0" t="s">
        <v>342</v>
      </c>
      <c r="D120" s="73" t="n">
        <v>223</v>
      </c>
      <c r="E120" s="71" t="s">
        <v>246</v>
      </c>
    </row>
    <row r="121" customFormat="false" ht="12.75" hidden="false" customHeight="false" outlineLevel="0" collapsed="false">
      <c r="A121" s="67" t="n">
        <v>117</v>
      </c>
      <c r="B121" s="0" t="s">
        <v>343</v>
      </c>
      <c r="C121" s="0" t="s">
        <v>344</v>
      </c>
      <c r="D121" s="73" t="n">
        <v>228</v>
      </c>
      <c r="E121" s="71" t="s">
        <v>246</v>
      </c>
    </row>
    <row r="122" customFormat="false" ht="12.75" hidden="false" customHeight="false" outlineLevel="0" collapsed="false">
      <c r="A122" s="67" t="n">
        <v>118</v>
      </c>
      <c r="B122" s="0" t="s">
        <v>345</v>
      </c>
      <c r="C122" s="0" t="s">
        <v>346</v>
      </c>
      <c r="D122" s="70" t="n">
        <v>198</v>
      </c>
      <c r="E122" s="71" t="s">
        <v>93</v>
      </c>
    </row>
    <row r="123" customFormat="false" ht="12.75" hidden="false" customHeight="false" outlineLevel="0" collapsed="false">
      <c r="A123" s="67" t="n">
        <v>119</v>
      </c>
      <c r="B123" s="0" t="s">
        <v>347</v>
      </c>
      <c r="C123" s="0" t="s">
        <v>348</v>
      </c>
      <c r="D123" s="73" t="n">
        <v>210</v>
      </c>
      <c r="E123" s="71" t="s">
        <v>93</v>
      </c>
    </row>
    <row r="124" customFormat="false" ht="12.75" hidden="false" customHeight="false" outlineLevel="0" collapsed="false">
      <c r="A124" s="67" t="n">
        <v>120</v>
      </c>
      <c r="B124" s="0" t="s">
        <v>349</v>
      </c>
      <c r="C124" s="0" t="s">
        <v>350</v>
      </c>
      <c r="D124" s="73" t="n">
        <v>264</v>
      </c>
      <c r="E124" s="71" t="s">
        <v>93</v>
      </c>
    </row>
    <row r="125" customFormat="false" ht="12.75" hidden="false" customHeight="false" outlineLevel="0" collapsed="false">
      <c r="A125" s="67" t="n">
        <v>121</v>
      </c>
      <c r="B125" s="0" t="s">
        <v>351</v>
      </c>
      <c r="C125" s="0" t="s">
        <v>352</v>
      </c>
      <c r="D125" s="73" t="n">
        <v>208</v>
      </c>
      <c r="E125" s="71" t="s">
        <v>81</v>
      </c>
    </row>
    <row r="126" customFormat="false" ht="12.75" hidden="false" customHeight="false" outlineLevel="0" collapsed="false">
      <c r="A126" s="67" t="n">
        <v>122</v>
      </c>
      <c r="B126" s="0" t="s">
        <v>353</v>
      </c>
      <c r="C126" s="0" t="s">
        <v>354</v>
      </c>
      <c r="D126" s="73" t="n">
        <v>270</v>
      </c>
      <c r="E126" s="71" t="s">
        <v>81</v>
      </c>
    </row>
    <row r="127" customFormat="false" ht="12.75" hidden="false" customHeight="false" outlineLevel="0" collapsed="false">
      <c r="A127" s="67" t="n">
        <v>123</v>
      </c>
      <c r="B127" s="0" t="s">
        <v>355</v>
      </c>
      <c r="C127" s="0" t="s">
        <v>356</v>
      </c>
      <c r="D127" s="73" t="n">
        <v>273</v>
      </c>
      <c r="E127" s="71" t="s">
        <v>81</v>
      </c>
    </row>
    <row r="128" customFormat="false" ht="12.75" hidden="false" customHeight="false" outlineLevel="0" collapsed="false">
      <c r="A128" s="67" t="n">
        <v>124</v>
      </c>
      <c r="B128" s="0" t="s">
        <v>357</v>
      </c>
      <c r="C128" s="0" t="s">
        <v>358</v>
      </c>
      <c r="D128" s="70" t="n">
        <v>177</v>
      </c>
      <c r="E128" s="71" t="s">
        <v>96</v>
      </c>
    </row>
    <row r="129" customFormat="false" ht="12.75" hidden="false" customHeight="false" outlineLevel="0" collapsed="false">
      <c r="A129" s="67" t="n">
        <v>125</v>
      </c>
      <c r="B129" s="0" t="s">
        <v>359</v>
      </c>
      <c r="C129" s="0" t="s">
        <v>360</v>
      </c>
      <c r="D129" s="70" t="n">
        <v>126</v>
      </c>
      <c r="E129" s="71" t="s">
        <v>361</v>
      </c>
    </row>
    <row r="130" customFormat="false" ht="12.75" hidden="false" customHeight="false" outlineLevel="0" collapsed="false">
      <c r="A130" s="67" t="n">
        <v>126</v>
      </c>
      <c r="B130" s="0" t="s">
        <v>362</v>
      </c>
      <c r="C130" s="0" t="s">
        <v>363</v>
      </c>
      <c r="D130" s="70" t="n">
        <v>140</v>
      </c>
      <c r="E130" s="71" t="s">
        <v>361</v>
      </c>
    </row>
    <row r="131" customFormat="false" ht="12.75" hidden="false" customHeight="false" outlineLevel="0" collapsed="false">
      <c r="A131" s="67" t="n">
        <v>127</v>
      </c>
      <c r="B131" s="0" t="s">
        <v>364</v>
      </c>
      <c r="C131" s="0" t="s">
        <v>365</v>
      </c>
      <c r="D131" s="70" t="n">
        <v>150</v>
      </c>
      <c r="E131" s="71" t="s">
        <v>361</v>
      </c>
    </row>
    <row r="132" customFormat="false" ht="12.75" hidden="false" customHeight="false" outlineLevel="0" collapsed="false">
      <c r="A132" s="67" t="n">
        <v>128</v>
      </c>
      <c r="B132" s="0" t="s">
        <v>366</v>
      </c>
      <c r="C132" s="0" t="s">
        <v>367</v>
      </c>
      <c r="D132" s="70" t="n">
        <v>172</v>
      </c>
      <c r="E132" s="71" t="s">
        <v>361</v>
      </c>
    </row>
    <row r="133" customFormat="false" ht="12.75" hidden="false" customHeight="false" outlineLevel="0" collapsed="false">
      <c r="A133" s="67" t="n">
        <v>129</v>
      </c>
      <c r="B133" s="0" t="s">
        <v>368</v>
      </c>
      <c r="C133" s="0" t="s">
        <v>369</v>
      </c>
      <c r="D133" s="70" t="n">
        <v>180</v>
      </c>
      <c r="E133" s="71" t="s">
        <v>361</v>
      </c>
    </row>
    <row r="134" customFormat="false" ht="12.75" hidden="false" customHeight="false" outlineLevel="0" collapsed="false">
      <c r="A134" s="67" t="n">
        <v>130</v>
      </c>
      <c r="B134" s="0" t="s">
        <v>370</v>
      </c>
      <c r="C134" s="0" t="s">
        <v>371</v>
      </c>
      <c r="D134" s="73" t="n">
        <v>225</v>
      </c>
      <c r="E134" s="71" t="s">
        <v>372</v>
      </c>
    </row>
    <row r="135" customFormat="false" ht="12.75" hidden="false" customHeight="false" outlineLevel="0" collapsed="false">
      <c r="A135" s="67" t="n">
        <v>131</v>
      </c>
      <c r="B135" s="0" t="s">
        <v>373</v>
      </c>
      <c r="C135" s="0" t="s">
        <v>374</v>
      </c>
      <c r="D135" s="70" t="n">
        <v>189</v>
      </c>
      <c r="E135" s="71" t="s">
        <v>99</v>
      </c>
    </row>
    <row r="136" customFormat="false" ht="12.75" hidden="false" customHeight="false" outlineLevel="0" collapsed="false">
      <c r="A136" s="67" t="n">
        <v>132</v>
      </c>
      <c r="B136" s="0" t="s">
        <v>375</v>
      </c>
      <c r="C136" s="0" t="s">
        <v>376</v>
      </c>
      <c r="D136" s="70" t="n">
        <v>157</v>
      </c>
      <c r="E136" s="71" t="s">
        <v>377</v>
      </c>
    </row>
    <row r="137" customFormat="false" ht="12.75" hidden="false" customHeight="false" outlineLevel="0" collapsed="false">
      <c r="A137" s="67" t="n">
        <v>133</v>
      </c>
      <c r="B137" s="0" t="s">
        <v>378</v>
      </c>
      <c r="C137" s="0" t="s">
        <v>379</v>
      </c>
      <c r="D137" s="70" t="n">
        <v>110</v>
      </c>
      <c r="E137" s="71" t="s">
        <v>380</v>
      </c>
    </row>
    <row r="138" customFormat="false" ht="12.75" hidden="false" customHeight="false" outlineLevel="0" collapsed="false">
      <c r="A138" s="67" t="n">
        <v>134</v>
      </c>
      <c r="B138" s="0" t="s">
        <v>381</v>
      </c>
      <c r="C138" s="0" t="s">
        <v>382</v>
      </c>
      <c r="D138" s="70" t="n">
        <v>146</v>
      </c>
      <c r="E138" s="71" t="s">
        <v>383</v>
      </c>
    </row>
    <row r="139" customFormat="false" ht="12.75" hidden="false" customHeight="false" outlineLevel="0" collapsed="false">
      <c r="A139" s="67" t="n">
        <v>135</v>
      </c>
      <c r="B139" s="0" t="s">
        <v>384</v>
      </c>
      <c r="C139" s="0" t="s">
        <v>385</v>
      </c>
      <c r="D139" s="73" t="n">
        <v>287</v>
      </c>
      <c r="E139" s="71" t="s">
        <v>99</v>
      </c>
    </row>
    <row r="140" customFormat="false" ht="12.75" hidden="false" customHeight="false" outlineLevel="0" collapsed="false">
      <c r="A140" s="67" t="n">
        <v>136</v>
      </c>
      <c r="B140" s="0" t="s">
        <v>386</v>
      </c>
      <c r="C140" s="0" t="s">
        <v>387</v>
      </c>
      <c r="D140" s="73" t="n">
        <v>272</v>
      </c>
      <c r="E140" s="71" t="s">
        <v>267</v>
      </c>
    </row>
    <row r="141" customFormat="false" ht="12.75" hidden="false" customHeight="false" outlineLevel="0" collapsed="false">
      <c r="A141" s="67" t="n">
        <v>137</v>
      </c>
      <c r="B141" s="0" t="s">
        <v>388</v>
      </c>
      <c r="C141" s="0" t="s">
        <v>389</v>
      </c>
      <c r="D141" s="73" t="n">
        <v>226</v>
      </c>
      <c r="E141" s="71" t="s">
        <v>267</v>
      </c>
    </row>
    <row r="142" customFormat="false" ht="12.75" hidden="false" customHeight="false" outlineLevel="0" collapsed="false">
      <c r="A142" s="67" t="n">
        <v>138</v>
      </c>
      <c r="B142" s="0" t="s">
        <v>390</v>
      </c>
      <c r="C142" s="0" t="s">
        <v>391</v>
      </c>
      <c r="D142" s="73" t="n">
        <v>204</v>
      </c>
      <c r="E142" s="71" t="s">
        <v>392</v>
      </c>
    </row>
    <row r="143" customFormat="false" ht="12.75" hidden="false" customHeight="false" outlineLevel="0" collapsed="false">
      <c r="A143" s="67" t="n">
        <v>139</v>
      </c>
      <c r="B143" s="0" t="s">
        <v>393</v>
      </c>
      <c r="C143" s="0" t="s">
        <v>394</v>
      </c>
      <c r="D143" s="70" t="n">
        <v>176</v>
      </c>
      <c r="E143" s="71" t="s">
        <v>395</v>
      </c>
    </row>
    <row r="144" customFormat="false" ht="12.75" hidden="false" customHeight="false" outlineLevel="0" collapsed="false">
      <c r="A144" s="67" t="n">
        <v>140</v>
      </c>
      <c r="B144" s="0" t="s">
        <v>396</v>
      </c>
      <c r="C144" s="0" t="s">
        <v>397</v>
      </c>
      <c r="D144" s="70" t="n">
        <v>120</v>
      </c>
      <c r="E144" s="71" t="s">
        <v>75</v>
      </c>
    </row>
    <row r="145" customFormat="false" ht="12.75" hidden="false" customHeight="false" outlineLevel="0" collapsed="false">
      <c r="A145" s="67" t="n">
        <v>141</v>
      </c>
      <c r="B145" s="0" t="s">
        <v>398</v>
      </c>
      <c r="C145" s="0" t="s">
        <v>399</v>
      </c>
      <c r="D145" s="74" t="n">
        <v>372</v>
      </c>
      <c r="E145" s="71" t="s">
        <v>400</v>
      </c>
    </row>
    <row r="146" customFormat="false" ht="12.75" hidden="false" customHeight="false" outlineLevel="0" collapsed="false">
      <c r="A146" s="67" t="n">
        <v>142</v>
      </c>
      <c r="B146" s="0" t="s">
        <v>401</v>
      </c>
      <c r="C146" s="0" t="s">
        <v>402</v>
      </c>
      <c r="D146" s="74" t="n">
        <v>319</v>
      </c>
      <c r="E146" s="71" t="s">
        <v>115</v>
      </c>
    </row>
    <row r="147" customFormat="false" ht="12.75" hidden="false" customHeight="false" outlineLevel="0" collapsed="false">
      <c r="A147" s="67" t="n">
        <v>143</v>
      </c>
      <c r="B147" s="0" t="s">
        <v>403</v>
      </c>
      <c r="C147" s="0" t="s">
        <v>404</v>
      </c>
      <c r="D147" s="73" t="n">
        <v>256</v>
      </c>
      <c r="E147" s="71" t="s">
        <v>405</v>
      </c>
    </row>
    <row r="148" customFormat="false" ht="12.75" hidden="false" customHeight="false" outlineLevel="0" collapsed="false">
      <c r="A148" s="67" t="n">
        <v>144</v>
      </c>
      <c r="B148" s="0" t="s">
        <v>406</v>
      </c>
      <c r="C148" s="0" t="s">
        <v>407</v>
      </c>
      <c r="D148" s="74" t="n">
        <v>335</v>
      </c>
      <c r="E148" s="71" t="s">
        <v>207</v>
      </c>
    </row>
    <row r="149" customFormat="false" ht="12.75" hidden="false" customHeight="false" outlineLevel="0" collapsed="false">
      <c r="A149" s="67" t="n">
        <v>145</v>
      </c>
      <c r="B149" s="0" t="s">
        <v>408</v>
      </c>
      <c r="C149" s="0" t="s">
        <v>409</v>
      </c>
      <c r="D149" s="75" t="n">
        <v>446</v>
      </c>
      <c r="E149" s="71" t="s">
        <v>215</v>
      </c>
    </row>
    <row r="150" customFormat="false" ht="12.75" hidden="false" customHeight="false" outlineLevel="0" collapsed="false">
      <c r="A150" s="67" t="n">
        <v>146</v>
      </c>
      <c r="B150" s="0" t="s">
        <v>410</v>
      </c>
      <c r="C150" s="0" t="s">
        <v>411</v>
      </c>
      <c r="D150" s="75" t="n">
        <v>464</v>
      </c>
      <c r="E150" s="71" t="s">
        <v>412</v>
      </c>
    </row>
    <row r="151" customFormat="false" ht="12.75" hidden="false" customHeight="false" outlineLevel="0" collapsed="false">
      <c r="A151" s="67" t="n">
        <v>147</v>
      </c>
      <c r="B151" s="0" t="s">
        <v>413</v>
      </c>
      <c r="C151" s="0" t="s">
        <v>414</v>
      </c>
      <c r="D151" s="74" t="n">
        <v>312</v>
      </c>
      <c r="E151" s="71" t="s">
        <v>246</v>
      </c>
    </row>
    <row r="152" customFormat="false" ht="12.75" hidden="false" customHeight="false" outlineLevel="0" collapsed="false">
      <c r="A152" s="67" t="n">
        <v>148</v>
      </c>
      <c r="B152" s="0" t="s">
        <v>415</v>
      </c>
      <c r="C152" s="0" t="s">
        <v>416</v>
      </c>
      <c r="D152" s="73" t="n">
        <v>280</v>
      </c>
      <c r="E152" s="71" t="s">
        <v>219</v>
      </c>
    </row>
    <row r="153" customFormat="false" ht="12.75" hidden="false" customHeight="false" outlineLevel="0" collapsed="false">
      <c r="A153" s="67" t="n">
        <v>149</v>
      </c>
      <c r="B153" s="0" t="s">
        <v>417</v>
      </c>
      <c r="C153" s="0" t="s">
        <v>418</v>
      </c>
      <c r="D153" s="74" t="n">
        <v>312</v>
      </c>
      <c r="E153" s="71" t="s">
        <v>419</v>
      </c>
    </row>
    <row r="154" customFormat="false" ht="12.75" hidden="false" customHeight="false" outlineLevel="0" collapsed="false">
      <c r="A154" s="67" t="n">
        <v>150</v>
      </c>
      <c r="B154" s="0" t="s">
        <v>420</v>
      </c>
      <c r="C154" s="0" t="s">
        <v>421</v>
      </c>
      <c r="D154" s="70" t="n">
        <v>187</v>
      </c>
      <c r="E154" s="71" t="s">
        <v>422</v>
      </c>
    </row>
    <row r="155" customFormat="false" ht="12.75" hidden="false" customHeight="false" outlineLevel="0" collapsed="false">
      <c r="A155" s="67" t="n">
        <v>151</v>
      </c>
      <c r="B155" s="0" t="s">
        <v>423</v>
      </c>
      <c r="C155" s="0" t="s">
        <v>424</v>
      </c>
      <c r="D155" s="74" t="n">
        <v>333</v>
      </c>
      <c r="E155" s="71" t="s">
        <v>425</v>
      </c>
    </row>
    <row r="156" customFormat="false" ht="12.75" hidden="false" customHeight="false" outlineLevel="0" collapsed="false">
      <c r="A156" s="67" t="n">
        <v>152</v>
      </c>
      <c r="B156" s="0" t="s">
        <v>426</v>
      </c>
      <c r="C156" s="0" t="s">
        <v>427</v>
      </c>
      <c r="D156" s="73" t="n">
        <v>281</v>
      </c>
      <c r="E156" s="71" t="s">
        <v>279</v>
      </c>
    </row>
    <row r="157" customFormat="false" ht="12.75" hidden="false" customHeight="false" outlineLevel="0" collapsed="false">
      <c r="A157" s="67" t="n">
        <v>153</v>
      </c>
      <c r="B157" s="0" t="s">
        <v>428</v>
      </c>
      <c r="C157" s="0" t="s">
        <v>429</v>
      </c>
      <c r="D157" s="74" t="n">
        <v>343</v>
      </c>
      <c r="E157" s="71" t="s">
        <v>430</v>
      </c>
    </row>
    <row r="158" customFormat="false" ht="12.75" hidden="false" customHeight="false" outlineLevel="0" collapsed="false">
      <c r="A158" s="67" t="n">
        <v>154</v>
      </c>
      <c r="B158" s="0" t="s">
        <v>431</v>
      </c>
      <c r="C158" s="0" t="s">
        <v>432</v>
      </c>
      <c r="D158" s="73" t="n">
        <v>225</v>
      </c>
      <c r="E158" s="71" t="s">
        <v>162</v>
      </c>
    </row>
    <row r="159" customFormat="false" ht="12.75" hidden="false" customHeight="false" outlineLevel="0" collapsed="false">
      <c r="A159" s="67" t="n">
        <v>155</v>
      </c>
      <c r="B159" s="0" t="s">
        <v>433</v>
      </c>
      <c r="C159" s="0" t="s">
        <v>434</v>
      </c>
      <c r="D159" s="70" t="n">
        <v>110</v>
      </c>
      <c r="E159" s="71" t="s">
        <v>435</v>
      </c>
    </row>
    <row r="160" customFormat="false" ht="12.75" hidden="false" customHeight="false" outlineLevel="0" collapsed="false">
      <c r="A160" s="67" t="n">
        <v>156</v>
      </c>
      <c r="B160" s="0" t="s">
        <v>436</v>
      </c>
      <c r="C160" s="0" t="s">
        <v>437</v>
      </c>
      <c r="D160" s="70" t="n">
        <v>165</v>
      </c>
      <c r="E160" s="71" t="s">
        <v>438</v>
      </c>
    </row>
    <row r="161" customFormat="false" ht="12.75" hidden="false" customHeight="false" outlineLevel="0" collapsed="false">
      <c r="A161" s="67" t="n">
        <v>157</v>
      </c>
      <c r="B161" s="0" t="s">
        <v>439</v>
      </c>
      <c r="C161" s="0" t="s">
        <v>440</v>
      </c>
      <c r="D161" s="73" t="n">
        <v>201</v>
      </c>
      <c r="E161" s="71" t="s">
        <v>441</v>
      </c>
    </row>
    <row r="162" customFormat="false" ht="12.75" hidden="false" customHeight="false" outlineLevel="0" collapsed="false">
      <c r="A162" s="67" t="n">
        <v>158</v>
      </c>
      <c r="B162" s="0" t="s">
        <v>442</v>
      </c>
      <c r="C162" s="0" t="s">
        <v>443</v>
      </c>
      <c r="D162" s="70" t="n">
        <v>157</v>
      </c>
      <c r="E162" s="71" t="s">
        <v>444</v>
      </c>
    </row>
    <row r="163" customFormat="false" ht="12.75" hidden="false" customHeight="false" outlineLevel="0" collapsed="false">
      <c r="A163" s="67" t="n">
        <v>159</v>
      </c>
      <c r="B163" s="0" t="s">
        <v>445</v>
      </c>
      <c r="C163" s="0" t="s">
        <v>446</v>
      </c>
      <c r="D163" s="70" t="n">
        <v>168</v>
      </c>
      <c r="E163" s="71" t="s">
        <v>78</v>
      </c>
    </row>
    <row r="164" customFormat="false" ht="12.75" hidden="false" customHeight="false" outlineLevel="0" collapsed="false">
      <c r="A164" s="67" t="n">
        <v>160</v>
      </c>
      <c r="B164" s="0" t="s">
        <v>447</v>
      </c>
      <c r="C164" s="0" t="s">
        <v>448</v>
      </c>
      <c r="D164" s="70" t="n">
        <v>133</v>
      </c>
      <c r="E164" s="71" t="s">
        <v>69</v>
      </c>
    </row>
    <row r="165" customFormat="false" ht="12.75" hidden="false" customHeight="false" outlineLevel="0" collapsed="false">
      <c r="A165" s="67" t="n">
        <v>161</v>
      </c>
      <c r="B165" s="0" t="s">
        <v>449</v>
      </c>
      <c r="C165" s="0" t="s">
        <v>450</v>
      </c>
      <c r="D165" s="74" t="n">
        <v>320</v>
      </c>
      <c r="E165" s="71" t="s">
        <v>122</v>
      </c>
    </row>
    <row r="166" customFormat="false" ht="12.75" hidden="false" customHeight="false" outlineLevel="0" collapsed="false">
      <c r="A166" s="67" t="n">
        <v>162</v>
      </c>
      <c r="B166" s="67" t="s">
        <v>451</v>
      </c>
      <c r="C166" s="67" t="s">
        <v>452</v>
      </c>
      <c r="D166" s="70" t="n">
        <v>153</v>
      </c>
      <c r="E166" s="67" t="s">
        <v>453</v>
      </c>
    </row>
    <row r="167" customFormat="false" ht="12.75" hidden="false" customHeight="false" outlineLevel="0" collapsed="false">
      <c r="A167" s="67" t="n">
        <v>163</v>
      </c>
      <c r="B167" s="67" t="s">
        <v>454</v>
      </c>
      <c r="C167" s="67" t="s">
        <v>455</v>
      </c>
      <c r="D167" s="70" t="n">
        <v>133</v>
      </c>
      <c r="E167" s="67" t="s">
        <v>456</v>
      </c>
    </row>
    <row r="168" customFormat="false" ht="12.75" hidden="false" customHeight="false" outlineLevel="0" collapsed="false">
      <c r="A168" s="67" t="n">
        <v>164</v>
      </c>
      <c r="B168" s="67" t="s">
        <v>457</v>
      </c>
      <c r="C168" s="67" t="s">
        <v>458</v>
      </c>
      <c r="D168" s="70" t="n">
        <v>106</v>
      </c>
      <c r="E168" s="67" t="s">
        <v>459</v>
      </c>
    </row>
    <row r="169" customFormat="false" ht="12.75" hidden="false" customHeight="false" outlineLevel="0" collapsed="false">
      <c r="A169" s="67" t="n">
        <v>165</v>
      </c>
      <c r="B169" s="0" t="s">
        <v>460</v>
      </c>
      <c r="C169" s="0" t="s">
        <v>461</v>
      </c>
      <c r="D169" s="74" t="n">
        <v>124</v>
      </c>
      <c r="E169" s="0" t="s">
        <v>462</v>
      </c>
    </row>
    <row r="170" customFormat="false" ht="12.75" hidden="false" customHeight="false" outlineLevel="0" collapsed="false">
      <c r="A170" s="67" t="n">
        <v>166</v>
      </c>
      <c r="B170" s="0" t="s">
        <v>463</v>
      </c>
      <c r="C170" s="0" t="s">
        <v>464</v>
      </c>
      <c r="D170" s="74" t="n">
        <v>302</v>
      </c>
      <c r="E170" s="0" t="s">
        <v>93</v>
      </c>
    </row>
    <row r="171" customFormat="false" ht="12.75" hidden="false" customHeight="false" outlineLevel="0" collapsed="false">
      <c r="A171" s="67" t="n">
        <v>167</v>
      </c>
      <c r="B171" s="0" t="s">
        <v>465</v>
      </c>
      <c r="C171" s="0" t="s">
        <v>466</v>
      </c>
      <c r="D171" s="73" t="n">
        <v>274</v>
      </c>
      <c r="E171" s="0" t="s">
        <v>392</v>
      </c>
    </row>
    <row r="172" customFormat="false" ht="12.75" hidden="false" customHeight="false" outlineLevel="0" collapsed="false">
      <c r="A172" s="67" t="n">
        <v>168</v>
      </c>
      <c r="B172" s="0" t="s">
        <v>467</v>
      </c>
      <c r="C172" s="0" t="s">
        <v>468</v>
      </c>
      <c r="D172" s="74" t="n">
        <v>320</v>
      </c>
      <c r="E172" s="0" t="s">
        <v>115</v>
      </c>
    </row>
    <row r="173" customFormat="false" ht="12.75" hidden="false" customHeight="false" outlineLevel="0" collapsed="false">
      <c r="A173" s="67" t="n">
        <v>169</v>
      </c>
      <c r="B173" s="0" t="s">
        <v>469</v>
      </c>
      <c r="C173" s="0" t="s">
        <v>470</v>
      </c>
      <c r="D173" s="74" t="n">
        <v>365</v>
      </c>
      <c r="E173" s="0" t="s">
        <v>130</v>
      </c>
    </row>
    <row r="174" customFormat="false" ht="12.75" hidden="false" customHeight="false" outlineLevel="0" collapsed="false">
      <c r="A174" s="67" t="n">
        <v>170</v>
      </c>
      <c r="B174" s="0" t="s">
        <v>471</v>
      </c>
      <c r="C174" s="0" t="s">
        <v>472</v>
      </c>
      <c r="D174" s="75" t="n">
        <v>496</v>
      </c>
      <c r="E174" s="0" t="s">
        <v>473</v>
      </c>
    </row>
    <row r="175" customFormat="false" ht="12.75" hidden="false" customHeight="false" outlineLevel="0" collapsed="false">
      <c r="A175" s="67" t="n">
        <v>171</v>
      </c>
      <c r="B175" s="0" t="s">
        <v>474</v>
      </c>
      <c r="C175" s="0" t="s">
        <v>352</v>
      </c>
      <c r="D175" s="74" t="n">
        <v>316</v>
      </c>
      <c r="E175" s="0" t="s">
        <v>246</v>
      </c>
    </row>
    <row r="176" customFormat="false" ht="12.75" hidden="false" customHeight="false" outlineLevel="0" collapsed="false">
      <c r="A176" s="67" t="n">
        <v>172</v>
      </c>
      <c r="B176" s="0" t="s">
        <v>475</v>
      </c>
      <c r="C176" s="0" t="s">
        <v>197</v>
      </c>
      <c r="D176" s="74" t="n">
        <v>388</v>
      </c>
      <c r="E176" s="0" t="s">
        <v>476</v>
      </c>
    </row>
    <row r="177" customFormat="false" ht="12.75" hidden="false" customHeight="false" outlineLevel="0" collapsed="false">
      <c r="A177" s="67" t="n">
        <v>173</v>
      </c>
      <c r="B177" s="0" t="s">
        <v>477</v>
      </c>
      <c r="C177" s="0" t="s">
        <v>478</v>
      </c>
      <c r="D177" s="70" t="n">
        <v>182</v>
      </c>
      <c r="E177" s="0" t="s">
        <v>361</v>
      </c>
    </row>
    <row r="178" customFormat="false" ht="12.75" hidden="false" customHeight="false" outlineLevel="0" collapsed="false">
      <c r="A178" s="67" t="n">
        <v>174</v>
      </c>
      <c r="B178" s="0" t="s">
        <v>479</v>
      </c>
      <c r="C178" s="0" t="s">
        <v>480</v>
      </c>
      <c r="D178" s="75" t="n">
        <v>448</v>
      </c>
      <c r="E178" s="0" t="s">
        <v>481</v>
      </c>
    </row>
    <row r="179" customFormat="false" ht="12.75" hidden="false" customHeight="false" outlineLevel="0" collapsed="false">
      <c r="A179" s="0" t="n">
        <v>175</v>
      </c>
      <c r="B179" s="0" t="s">
        <v>482</v>
      </c>
      <c r="C179" s="0" t="s">
        <v>483</v>
      </c>
      <c r="D179" s="75" t="n">
        <v>429</v>
      </c>
      <c r="E179" s="0" t="s">
        <v>484</v>
      </c>
    </row>
  </sheetData>
  <conditionalFormatting sqref="D5:D6 D12:D13 D16 D28 D32 D51 D57 D84 D95:D112 D119 D122 D128:D133 D135:D138 D143:D144 D154 D159:D160 D162:D164 D166:D168 D177">
    <cfRule type="cellIs" priority="2" operator="lessThan" aboveAverage="0" equalAverage="0" bottom="0" percent="0" rank="0" text="" dxfId="0">
      <formula>20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pane xSplit="0" ySplit="4" topLeftCell="A165" activePane="bottomLeft" state="frozen"/>
      <selection pane="topLeft" activeCell="B1" activeCellId="0" sqref="B1"/>
      <selection pane="bottomLeft" activeCell="L180" activeCellId="0" sqref="L180"/>
    </sheetView>
  </sheetViews>
  <sheetFormatPr defaultColWidth="10.9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1.08"/>
    <col collapsed="false" customWidth="true" hidden="false" outlineLevel="0" max="4" min="4" style="0" width="15.17"/>
    <col collapsed="false" customWidth="true" hidden="false" outlineLevel="0" max="5" min="5" style="0" width="6.88"/>
    <col collapsed="false" customWidth="true" hidden="false" outlineLevel="0" max="11" min="6" style="0" width="15.07"/>
    <col collapsed="false" customWidth="true" hidden="false" outlineLevel="0" max="12" min="12" style="6" width="4.77"/>
    <col collapsed="false" customWidth="true" hidden="false" outlineLevel="0" max="13" min="13" style="0" width="4.77"/>
    <col collapsed="false" customWidth="true" hidden="false" outlineLevel="0" max="14" min="14" style="6" width="4.77"/>
    <col collapsed="false" customWidth="true" hidden="false" outlineLevel="0" max="15" min="15" style="0" width="4.77"/>
  </cols>
  <sheetData>
    <row r="1" s="8" customFormat="true" ht="12.75" hidden="false" customHeight="false" outlineLevel="0" collapsed="false">
      <c r="A1" s="7" t="s">
        <v>15</v>
      </c>
      <c r="D1" s="9" t="s">
        <v>16</v>
      </c>
      <c r="E1" s="10" t="n">
        <f aca="false">RufzDat!C3</f>
        <v>2023</v>
      </c>
      <c r="G1" s="11" t="s">
        <v>17</v>
      </c>
      <c r="H1" s="10" t="str">
        <f aca="false">RufzDat!C7</f>
        <v> </v>
      </c>
      <c r="K1" s="9" t="s">
        <v>18</v>
      </c>
      <c r="L1" s="12" t="s">
        <v>19</v>
      </c>
      <c r="N1" s="13"/>
    </row>
    <row r="2" s="8" customFormat="true" ht="12.75" hidden="false" customHeight="false" outlineLevel="0" collapsed="false">
      <c r="A2" s="7"/>
      <c r="D2" s="9"/>
      <c r="E2" s="13"/>
      <c r="G2" s="7"/>
      <c r="H2" s="13"/>
      <c r="K2" s="9"/>
      <c r="L2" s="13"/>
      <c r="N2" s="13"/>
    </row>
    <row r="3" customFormat="false" ht="12.75" hidden="false" customHeight="false" outlineLevel="0" collapsed="false">
      <c r="A3" s="14" t="s">
        <v>20</v>
      </c>
      <c r="B3" s="14"/>
      <c r="C3" s="14"/>
      <c r="L3" s="15" t="s">
        <v>21</v>
      </c>
      <c r="M3" s="15"/>
      <c r="N3" s="15"/>
      <c r="O3" s="15"/>
    </row>
    <row r="4" s="19" customFormat="true" ht="12.75" hidden="false" customHeight="false" outlineLevel="0" collapsed="false">
      <c r="A4" s="16"/>
      <c r="B4" s="16" t="s">
        <v>22</v>
      </c>
      <c r="C4" s="16" t="s">
        <v>23</v>
      </c>
      <c r="D4" s="17" t="s">
        <v>24</v>
      </c>
      <c r="E4" s="17" t="s">
        <v>25</v>
      </c>
      <c r="F4" s="18" t="s">
        <v>26</v>
      </c>
      <c r="G4" s="18" t="s">
        <v>27</v>
      </c>
      <c r="H4" s="18" t="s">
        <v>28</v>
      </c>
      <c r="I4" s="18" t="s">
        <v>29</v>
      </c>
      <c r="J4" s="18" t="s">
        <v>30</v>
      </c>
      <c r="K4" s="18" t="s">
        <v>31</v>
      </c>
      <c r="L4" s="17" t="s">
        <v>32</v>
      </c>
      <c r="M4" s="17" t="s">
        <v>33</v>
      </c>
      <c r="N4" s="17" t="s">
        <v>34</v>
      </c>
      <c r="O4" s="17" t="s">
        <v>35</v>
      </c>
    </row>
    <row r="5" customFormat="false" ht="12.75" hidden="false" customHeight="false" outlineLevel="0" collapsed="false">
      <c r="A5" s="20" t="n">
        <v>1</v>
      </c>
      <c r="B5" s="20" t="str">
        <f aca="false">Berge!B5</f>
        <v>DA/NW-044</v>
      </c>
      <c r="C5" s="20" t="str">
        <f aca="false">Berge!C5</f>
        <v>Klotenberg</v>
      </c>
      <c r="D5" s="21"/>
      <c r="E5" s="22"/>
      <c r="F5" s="23"/>
      <c r="G5" s="23"/>
      <c r="H5" s="23"/>
      <c r="I5" s="23"/>
      <c r="J5" s="23"/>
      <c r="K5" s="24"/>
      <c r="L5" s="17" t="str">
        <f aca="false">IF(NOT(ISBLANK(F5)),1," ")</f>
        <v> </v>
      </c>
      <c r="M5" s="25" t="n">
        <f aca="false">IF(AND(NOT(ISBLANK(F5)),NOT(ISBLANK(G5)),NOT(ISBLANK(H5)),NOT(ISBLANK(I5)),NOT(ISBLANK(J5)),NOT(ISBLANK(K5))),1,0)</f>
        <v>0</v>
      </c>
      <c r="N5" s="26" t="s">
        <v>5</v>
      </c>
      <c r="O5" s="27" t="n">
        <f aca="false">SUM(L5:N5)</f>
        <v>0</v>
      </c>
    </row>
    <row r="6" customFormat="false" ht="12.75" hidden="false" customHeight="false" outlineLevel="0" collapsed="false">
      <c r="A6" s="20" t="n">
        <v>2</v>
      </c>
      <c r="B6" s="20" t="str">
        <f aca="false">Berge!B6</f>
        <v>DA/NW-045</v>
      </c>
      <c r="C6" s="20" t="str">
        <f aca="false">Berge!C6</f>
        <v>Lütke Berg</v>
      </c>
      <c r="D6" s="23"/>
      <c r="E6" s="23"/>
      <c r="F6" s="23"/>
      <c r="G6" s="23"/>
      <c r="H6" s="23"/>
      <c r="I6" s="23"/>
      <c r="J6" s="23"/>
      <c r="K6" s="23"/>
      <c r="L6" s="17" t="str">
        <f aca="false">IF(NOT(ISBLANK(F6)),1," ")</f>
        <v> </v>
      </c>
      <c r="M6" s="25" t="n">
        <f aca="false">IF(AND(NOT(ISBLANK(F6)),NOT(ISBLANK(G6)),NOT(ISBLANK(H6)),NOT(ISBLANK(I6)),NOT(ISBLANK(J6)),NOT(ISBLANK(K6))),1,0)</f>
        <v>0</v>
      </c>
      <c r="N6" s="26" t="str">
        <f aca="false">IF(L6=1,Berge!G6,IF(Berge!G6=3,"xxx",IF(Berge!G6=2,"xx",IF(Berge!G6=1,"x"," "))))</f>
        <v> </v>
      </c>
      <c r="O6" s="27" t="n">
        <f aca="false">SUM(L6:N6)</f>
        <v>0</v>
      </c>
    </row>
    <row r="7" customFormat="false" ht="12.75" hidden="false" customHeight="false" outlineLevel="0" collapsed="false">
      <c r="A7" s="20" t="n">
        <v>3</v>
      </c>
      <c r="B7" s="20" t="str">
        <f aca="false">Berge!B7</f>
        <v>DA/NW-046</v>
      </c>
      <c r="C7" s="20" t="str">
        <f aca="false">Berge!C7</f>
        <v>Leedener Berg</v>
      </c>
      <c r="D7" s="23"/>
      <c r="E7" s="23"/>
      <c r="F7" s="23"/>
      <c r="G7" s="23"/>
      <c r="H7" s="23"/>
      <c r="I7" s="23"/>
      <c r="J7" s="23"/>
      <c r="K7" s="23"/>
      <c r="L7" s="17" t="str">
        <f aca="false">IF(NOT(ISBLANK(F7)),1," ")</f>
        <v> </v>
      </c>
      <c r="M7" s="25" t="n">
        <f aca="false">IF(AND(NOT(ISBLANK(F7)),NOT(ISBLANK(G7)),NOT(ISBLANK(H7)),NOT(ISBLANK(I7)),NOT(ISBLANK(J7)),NOT(ISBLANK(K7))),1,0)</f>
        <v>0</v>
      </c>
      <c r="N7" s="26" t="str">
        <f aca="false">IF(L7=1,Berge!G7,IF(Berge!G7=3,"xxx",IF(Berge!G7=2,"xx",IF(Berge!G7=1,"x"," "))))</f>
        <v> </v>
      </c>
      <c r="O7" s="27" t="n">
        <f aca="false">SUM(L7:N7)</f>
        <v>0</v>
      </c>
    </row>
    <row r="8" customFormat="false" ht="12.75" hidden="false" customHeight="false" outlineLevel="0" collapsed="false">
      <c r="A8" s="20" t="n">
        <v>4</v>
      </c>
      <c r="B8" s="20" t="str">
        <f aca="false">Berge!B8</f>
        <v>DA/NW-047</v>
      </c>
      <c r="C8" s="20" t="str">
        <f aca="false">Berge!C8</f>
        <v>Hohner Berg</v>
      </c>
      <c r="D8" s="23"/>
      <c r="E8" s="23"/>
      <c r="F8" s="23"/>
      <c r="G8" s="23"/>
      <c r="H8" s="23"/>
      <c r="I8" s="23"/>
      <c r="J8" s="23"/>
      <c r="K8" s="23"/>
      <c r="L8" s="17" t="str">
        <f aca="false">IF(NOT(ISBLANK(F8)),1," ")</f>
        <v> </v>
      </c>
      <c r="M8" s="25" t="n">
        <f aca="false">IF(AND(NOT(ISBLANK(F8)),NOT(ISBLANK(G8)),NOT(ISBLANK(H8)),NOT(ISBLANK(I8)),NOT(ISBLANK(J8)),NOT(ISBLANK(K8))),1,0)</f>
        <v>0</v>
      </c>
      <c r="N8" s="26" t="str">
        <f aca="false">IF(L8=1,Berge!G8,IF(Berge!G8=3,"xxx",IF(Berge!G8=2,"xx",IF(Berge!G8=1,"x"," "))))</f>
        <v> </v>
      </c>
      <c r="O8" s="27" t="n">
        <f aca="false">SUM(L8:N8)</f>
        <v>0</v>
      </c>
    </row>
    <row r="9" customFormat="false" ht="12.75" hidden="false" customHeight="false" outlineLevel="0" collapsed="false">
      <c r="A9" s="20" t="n">
        <v>5</v>
      </c>
      <c r="B9" s="20" t="str">
        <f aca="false">Berge!B9</f>
        <v>DA/NW-049</v>
      </c>
      <c r="C9" s="20" t="str">
        <f aca="false">Berge!C9</f>
        <v>Johannisegge (Luisenturm)</v>
      </c>
      <c r="D9" s="23"/>
      <c r="E9" s="23"/>
      <c r="F9" s="23"/>
      <c r="G9" s="23"/>
      <c r="H9" s="23"/>
      <c r="I9" s="23"/>
      <c r="J9" s="23"/>
      <c r="K9" s="23"/>
      <c r="L9" s="17" t="str">
        <f aca="false">IF(NOT(ISBLANK(F9)),1," ")</f>
        <v> </v>
      </c>
      <c r="M9" s="25" t="n">
        <f aca="false">IF(AND(NOT(ISBLANK(F9)),NOT(ISBLANK(G9)),NOT(ISBLANK(H9)),NOT(ISBLANK(I9)),NOT(ISBLANK(J9)),NOT(ISBLANK(K9))),1,0)</f>
        <v>0</v>
      </c>
      <c r="N9" s="26" t="str">
        <f aca="false">IF(L9=1,Berge!G9,IF(Berge!G9=3,"xxx",IF(Berge!G9=2,"xx",IF(Berge!G9=1,"x"," "))))</f>
        <v> </v>
      </c>
      <c r="O9" s="27" t="n">
        <f aca="false">SUM(L9:N9)</f>
        <v>0</v>
      </c>
    </row>
    <row r="10" customFormat="false" ht="12.75" hidden="false" customHeight="false" outlineLevel="0" collapsed="false">
      <c r="A10" s="20" t="n">
        <v>6</v>
      </c>
      <c r="B10" s="20" t="str">
        <f aca="false">Berge!B10</f>
        <v>DA/NW-050</v>
      </c>
      <c r="C10" s="20" t="str">
        <f aca="false">Berge!C10</f>
        <v>Barenberg</v>
      </c>
      <c r="D10" s="23"/>
      <c r="E10" s="23"/>
      <c r="F10" s="23"/>
      <c r="G10" s="23"/>
      <c r="H10" s="23"/>
      <c r="I10" s="23"/>
      <c r="J10" s="23"/>
      <c r="K10" s="23"/>
      <c r="L10" s="17" t="str">
        <f aca="false">IF(NOT(ISBLANK(F10)),1," ")</f>
        <v> </v>
      </c>
      <c r="M10" s="25" t="n">
        <f aca="false">IF(AND(NOT(ISBLANK(F10)),NOT(ISBLANK(G10)),NOT(ISBLANK(H10)),NOT(ISBLANK(I10)),NOT(ISBLANK(J10)),NOT(ISBLANK(K10))),1,0)</f>
        <v>0</v>
      </c>
      <c r="N10" s="26" t="str">
        <f aca="false">IF(L10=1,Berge!G10,IF(Berge!G10=3,"xxx",IF(Berge!G10=2,"xx",IF(Berge!G10=1,"x"," "))))</f>
        <v> </v>
      </c>
      <c r="O10" s="27" t="n">
        <f aca="false">SUM(L10:N10)</f>
        <v>0</v>
      </c>
    </row>
    <row r="11" customFormat="false" ht="12.75" hidden="false" customHeight="false" outlineLevel="0" collapsed="false">
      <c r="A11" s="20" t="n">
        <v>7</v>
      </c>
      <c r="B11" s="20" t="str">
        <f aca="false">Berge!B11</f>
        <v>DA/NW-051</v>
      </c>
      <c r="C11" s="20" t="str">
        <f aca="false">Berge!C11</f>
        <v>Riesberg</v>
      </c>
      <c r="D11" s="23"/>
      <c r="E11" s="23"/>
      <c r="F11" s="23"/>
      <c r="G11" s="23"/>
      <c r="H11" s="23"/>
      <c r="I11" s="23"/>
      <c r="J11" s="23"/>
      <c r="K11" s="23"/>
      <c r="L11" s="17" t="str">
        <f aca="false">IF(NOT(ISBLANK(F11)),1," ")</f>
        <v> </v>
      </c>
      <c r="M11" s="25" t="n">
        <f aca="false">IF(AND(NOT(ISBLANK(F11)),NOT(ISBLANK(G11)),NOT(ISBLANK(H11)),NOT(ISBLANK(I11)),NOT(ISBLANK(J11)),NOT(ISBLANK(K11))),1,0)</f>
        <v>0</v>
      </c>
      <c r="N11" s="26" t="str">
        <f aca="false">IF(L11=1,Berge!G11,IF(Berge!G11=3,"xxx",IF(Berge!G11=2,"xx",IF(Berge!G11=1,"x"," "))))</f>
        <v> </v>
      </c>
      <c r="O11" s="27" t="n">
        <f aca="false">SUM(L11:N11)</f>
        <v>0</v>
      </c>
    </row>
    <row r="12" customFormat="false" ht="12.75" hidden="false" customHeight="false" outlineLevel="0" collapsed="false">
      <c r="A12" s="20" t="n">
        <v>8</v>
      </c>
      <c r="B12" s="20" t="str">
        <f aca="false">Berge!B12</f>
        <v>DA/NW-052</v>
      </c>
      <c r="C12" s="20" t="str">
        <f aca="false">Berge!C12</f>
        <v>Sunder</v>
      </c>
      <c r="D12" s="23"/>
      <c r="E12" s="23"/>
      <c r="F12" s="23"/>
      <c r="G12" s="23"/>
      <c r="H12" s="23"/>
      <c r="I12" s="23"/>
      <c r="J12" s="23"/>
      <c r="K12" s="23"/>
      <c r="L12" s="17" t="str">
        <f aca="false">IF(NOT(ISBLANK(F12)),1," ")</f>
        <v> </v>
      </c>
      <c r="M12" s="25" t="n">
        <f aca="false">IF(AND(NOT(ISBLANK(F12)),NOT(ISBLANK(G12)),NOT(ISBLANK(H12)),NOT(ISBLANK(I12)),NOT(ISBLANK(J12)),NOT(ISBLANK(K12))),1,0)</f>
        <v>0</v>
      </c>
      <c r="N12" s="26" t="str">
        <f aca="false">IF(L12=1,Berge!G12,IF(Berge!G12=3,"xxx",IF(Berge!G12=2,"xx",IF(Berge!G12=1,"x"," "))))</f>
        <v> </v>
      </c>
      <c r="O12" s="27" t="n">
        <f aca="false">SUM(L12:N12)</f>
        <v>0</v>
      </c>
    </row>
    <row r="13" customFormat="false" ht="12.75" hidden="false" customHeight="false" outlineLevel="0" collapsed="false">
      <c r="A13" s="20" t="n">
        <v>9</v>
      </c>
      <c r="B13" s="20" t="str">
        <f aca="false">Berge!B13</f>
        <v>DA/NW-054</v>
      </c>
      <c r="C13" s="20" t="str">
        <f aca="false">Berge!C13</f>
        <v>Linkenberg</v>
      </c>
      <c r="D13" s="23"/>
      <c r="E13" s="23"/>
      <c r="F13" s="23"/>
      <c r="G13" s="23"/>
      <c r="H13" s="23"/>
      <c r="I13" s="23"/>
      <c r="J13" s="23"/>
      <c r="K13" s="23"/>
      <c r="L13" s="17" t="str">
        <f aca="false">IF(NOT(ISBLANK(F13)),1," ")</f>
        <v> </v>
      </c>
      <c r="M13" s="25" t="n">
        <f aca="false">IF(AND(NOT(ISBLANK(F13)),NOT(ISBLANK(G13)),NOT(ISBLANK(H13)),NOT(ISBLANK(I13)),NOT(ISBLANK(J13)),NOT(ISBLANK(K13))),1,0)</f>
        <v>0</v>
      </c>
      <c r="N13" s="26" t="str">
        <f aca="false">IF(L13=1,Berge!G13,IF(Berge!G13=3,"xxx",IF(Berge!G13=2,"xx",IF(Berge!G13=1,"x"," "))))</f>
        <v> </v>
      </c>
      <c r="O13" s="27" t="n">
        <f aca="false">SUM(L13:N13)</f>
        <v>0</v>
      </c>
    </row>
    <row r="14" customFormat="false" ht="12.75" hidden="false" customHeight="false" outlineLevel="0" collapsed="false">
      <c r="A14" s="20" t="n">
        <v>10</v>
      </c>
      <c r="B14" s="20" t="str">
        <f aca="false">Berge!B14</f>
        <v>DA/NW-056</v>
      </c>
      <c r="C14" s="20" t="str">
        <f aca="false">Berge!C14</f>
        <v>Jostberg</v>
      </c>
      <c r="D14" s="23"/>
      <c r="E14" s="23"/>
      <c r="F14" s="23"/>
      <c r="G14" s="23"/>
      <c r="H14" s="23"/>
      <c r="I14" s="23"/>
      <c r="J14" s="23"/>
      <c r="K14" s="23"/>
      <c r="L14" s="17" t="str">
        <f aca="false">IF(NOT(ISBLANK(F14)),1," ")</f>
        <v> </v>
      </c>
      <c r="M14" s="25" t="n">
        <f aca="false">IF(AND(NOT(ISBLANK(F14)),NOT(ISBLANK(G14)),NOT(ISBLANK(H14)),NOT(ISBLANK(I14)),NOT(ISBLANK(J14)),NOT(ISBLANK(K14))),1,0)</f>
        <v>0</v>
      </c>
      <c r="N14" s="26" t="str">
        <f aca="false">IF(L14=1,Berge!G14,IF(Berge!G14=3,"xxx",IF(Berge!G14=2,"xx",IF(Berge!G14=1,"x"," "))))</f>
        <v> </v>
      </c>
      <c r="O14" s="27" t="n">
        <f aca="false">SUM(L14:N14)</f>
        <v>0</v>
      </c>
    </row>
    <row r="15" customFormat="false" ht="12.75" hidden="false" customHeight="false" outlineLevel="0" collapsed="false">
      <c r="A15" s="20" t="n">
        <v>11</v>
      </c>
      <c r="B15" s="20" t="str">
        <f aca="false">Berge!B15</f>
        <v>DA/NW-057</v>
      </c>
      <c r="C15" s="20" t="str">
        <f aca="false">Berge!C15</f>
        <v>Kahler Berg</v>
      </c>
      <c r="D15" s="23"/>
      <c r="E15" s="23"/>
      <c r="F15" s="23"/>
      <c r="G15" s="23"/>
      <c r="H15" s="23"/>
      <c r="I15" s="23"/>
      <c r="J15" s="23"/>
      <c r="K15" s="23"/>
      <c r="L15" s="17" t="str">
        <f aca="false">IF(NOT(ISBLANK(F15)),1," ")</f>
        <v> </v>
      </c>
      <c r="M15" s="25" t="n">
        <f aca="false">IF(AND(NOT(ISBLANK(F15)),NOT(ISBLANK(G15)),NOT(ISBLANK(H15)),NOT(ISBLANK(I15)),NOT(ISBLANK(J15)),NOT(ISBLANK(K15))),1,0)</f>
        <v>0</v>
      </c>
      <c r="N15" s="26" t="str">
        <f aca="false">IF(L15=1,Berge!G15,IF(Berge!G15=3,"xxx",IF(Berge!G15=2,"xx",IF(Berge!G15=1,"x"," "))))</f>
        <v> </v>
      </c>
      <c r="O15" s="27" t="n">
        <f aca="false">SUM(L15:N15)</f>
        <v>0</v>
      </c>
    </row>
    <row r="16" customFormat="false" ht="12.75" hidden="false" customHeight="false" outlineLevel="0" collapsed="false">
      <c r="A16" s="20" t="n">
        <v>12</v>
      </c>
      <c r="B16" s="20" t="str">
        <f aca="false">Berge!B16</f>
        <v>DA/NW-058</v>
      </c>
      <c r="C16" s="20" t="str">
        <f aca="false">Berge!C16</f>
        <v>Limberg</v>
      </c>
      <c r="D16" s="23"/>
      <c r="E16" s="23"/>
      <c r="F16" s="23"/>
      <c r="G16" s="23"/>
      <c r="H16" s="23"/>
      <c r="I16" s="23"/>
      <c r="J16" s="23"/>
      <c r="K16" s="23"/>
      <c r="L16" s="17" t="str">
        <f aca="false">IF(NOT(ISBLANK(F16)),1," ")</f>
        <v> </v>
      </c>
      <c r="M16" s="25" t="n">
        <f aca="false">IF(AND(NOT(ISBLANK(F16)),NOT(ISBLANK(G16)),NOT(ISBLANK(H16)),NOT(ISBLANK(I16)),NOT(ISBLANK(J16)),NOT(ISBLANK(K16))),1,0)</f>
        <v>0</v>
      </c>
      <c r="N16" s="26" t="str">
        <f aca="false">IF(L16=1,Berge!G16,IF(Berge!G16=3,"xxx",IF(Berge!G16=2,"xx",IF(Berge!G16=1,"x"," "))))</f>
        <v> </v>
      </c>
      <c r="O16" s="27" t="n">
        <f aca="false">SUM(L16:N16)</f>
        <v>0</v>
      </c>
    </row>
    <row r="17" customFormat="false" ht="12.75" hidden="false" customHeight="false" outlineLevel="0" collapsed="false">
      <c r="A17" s="20" t="n">
        <v>13</v>
      </c>
      <c r="B17" s="20" t="str">
        <f aca="false">Berge!B17</f>
        <v>DA/NW-059</v>
      </c>
      <c r="C17" s="20" t="str">
        <f aca="false">Berge!C17</f>
        <v>Küseberg</v>
      </c>
      <c r="D17" s="23"/>
      <c r="E17" s="23"/>
      <c r="F17" s="23"/>
      <c r="G17" s="23"/>
      <c r="H17" s="23"/>
      <c r="I17" s="23"/>
      <c r="J17" s="23"/>
      <c r="K17" s="23"/>
      <c r="L17" s="17" t="str">
        <f aca="false">IF(NOT(ISBLANK(F17)),1," ")</f>
        <v> </v>
      </c>
      <c r="M17" s="25" t="n">
        <f aca="false">IF(AND(NOT(ISBLANK(F17)),NOT(ISBLANK(G17)),NOT(ISBLANK(H17)),NOT(ISBLANK(I17)),NOT(ISBLANK(J17)),NOT(ISBLANK(K17))),1,0)</f>
        <v>0</v>
      </c>
      <c r="N17" s="26" t="str">
        <f aca="false">IF(L17=1,Berge!G17,IF(Berge!G17=3,"xxx",IF(Berge!G17=2,"xx",IF(Berge!G17=1,"x"," "))))</f>
        <v> </v>
      </c>
      <c r="O17" s="27" t="n">
        <f aca="false">SUM(L17:N17)</f>
        <v>0</v>
      </c>
    </row>
    <row r="18" customFormat="false" ht="12.75" hidden="false" customHeight="false" outlineLevel="0" collapsed="false">
      <c r="A18" s="20" t="n">
        <v>14</v>
      </c>
      <c r="B18" s="20" t="str">
        <f aca="false">Berge!B18</f>
        <v>DA/NW-060</v>
      </c>
      <c r="C18" s="20" t="str">
        <f aca="false">Berge!C18</f>
        <v>Auf der Egg</v>
      </c>
      <c r="D18" s="21"/>
      <c r="E18" s="23"/>
      <c r="F18" s="23"/>
      <c r="G18" s="23"/>
      <c r="H18" s="23"/>
      <c r="I18" s="23"/>
      <c r="J18" s="23"/>
      <c r="K18" s="23"/>
      <c r="L18" s="17" t="str">
        <f aca="false">IF(NOT(ISBLANK(F18)),1," ")</f>
        <v> </v>
      </c>
      <c r="M18" s="25" t="n">
        <f aca="false">IF(AND(NOT(ISBLANK(F18)),NOT(ISBLANK(G18)),NOT(ISBLANK(H18)),NOT(ISBLANK(I18)),NOT(ISBLANK(J18)),NOT(ISBLANK(K18))),1,0)</f>
        <v>0</v>
      </c>
      <c r="N18" s="26" t="str">
        <f aca="false">IF(L18=1,Berge!G18,IF(Berge!G18=3,"xxx",IF(Berge!G18=2,"xx",IF(Berge!G18=1,"x"," "))))</f>
        <v> </v>
      </c>
      <c r="O18" s="27" t="n">
        <f aca="false">SUM(L18:N18)</f>
        <v>0</v>
      </c>
    </row>
    <row r="19" customFormat="false" ht="12.75" hidden="false" customHeight="false" outlineLevel="0" collapsed="false">
      <c r="A19" s="20" t="n">
        <v>15</v>
      </c>
      <c r="B19" s="20" t="str">
        <f aca="false">Berge!B19</f>
        <v>DA/NW-061</v>
      </c>
      <c r="C19" s="20" t="str">
        <f aca="false">Berge!C19</f>
        <v>Togdrang</v>
      </c>
      <c r="D19" s="23"/>
      <c r="E19" s="23"/>
      <c r="F19" s="23"/>
      <c r="G19" s="23"/>
      <c r="H19" s="23"/>
      <c r="I19" s="23"/>
      <c r="J19" s="23"/>
      <c r="K19" s="23"/>
      <c r="L19" s="17" t="str">
        <f aca="false">IF(NOT(ISBLANK(F19)),1," ")</f>
        <v> </v>
      </c>
      <c r="M19" s="25" t="n">
        <f aca="false">IF(AND(NOT(ISBLANK(F19)),NOT(ISBLANK(G19)),NOT(ISBLANK(H19)),NOT(ISBLANK(I19)),NOT(ISBLANK(J19)),NOT(ISBLANK(K19))),1,0)</f>
        <v>0</v>
      </c>
      <c r="N19" s="26" t="str">
        <f aca="false">IF(L19=1,Berge!G19,IF(Berge!G19=3,"xxx",IF(Berge!G19=2,"xx",IF(Berge!G19=1,"x"," "))))</f>
        <v> </v>
      </c>
      <c r="O19" s="27" t="n">
        <f aca="false">SUM(L19:N19)</f>
        <v>0</v>
      </c>
    </row>
    <row r="20" customFormat="false" ht="12.75" hidden="false" customHeight="false" outlineLevel="0" collapsed="false">
      <c r="A20" s="20" t="n">
        <v>16</v>
      </c>
      <c r="B20" s="20" t="str">
        <f aca="false">Berge!B20</f>
        <v>DA/NW-062</v>
      </c>
      <c r="C20" s="20" t="str">
        <f aca="false">Berge!C20</f>
        <v>Glösinghauser Berg</v>
      </c>
      <c r="D20" s="23"/>
      <c r="E20" s="23"/>
      <c r="F20" s="23"/>
      <c r="G20" s="23"/>
      <c r="H20" s="23"/>
      <c r="I20" s="23"/>
      <c r="J20" s="23"/>
      <c r="K20" s="23"/>
      <c r="L20" s="17" t="str">
        <f aca="false">IF(NOT(ISBLANK(F20)),1," ")</f>
        <v> </v>
      </c>
      <c r="M20" s="25" t="n">
        <f aca="false">IF(AND(NOT(ISBLANK(F20)),NOT(ISBLANK(G20)),NOT(ISBLANK(H20)),NOT(ISBLANK(I20)),NOT(ISBLANK(J20)),NOT(ISBLANK(K20))),1,0)</f>
        <v>0</v>
      </c>
      <c r="N20" s="26" t="str">
        <f aca="false">IF(L20=1,Berge!G20,IF(Berge!G20=3,"xxx",IF(Berge!G20=2,"xx",IF(Berge!G20=1,"x"," "))))</f>
        <v> </v>
      </c>
      <c r="O20" s="27" t="n">
        <f aca="false">SUM(L20:N20)</f>
        <v>0</v>
      </c>
    </row>
    <row r="21" customFormat="false" ht="12.75" hidden="false" customHeight="false" outlineLevel="0" collapsed="false">
      <c r="A21" s="20" t="n">
        <v>17</v>
      </c>
      <c r="B21" s="20" t="str">
        <f aca="false">Berge!B21</f>
        <v>DA/NW-063</v>
      </c>
      <c r="C21" s="20" t="str">
        <f aca="false">Berge!C21</f>
        <v>Altes Verbrenn</v>
      </c>
      <c r="D21" s="23"/>
      <c r="E21" s="23"/>
      <c r="F21" s="23"/>
      <c r="G21" s="23"/>
      <c r="H21" s="23"/>
      <c r="I21" s="23"/>
      <c r="J21" s="23"/>
      <c r="K21" s="23"/>
      <c r="L21" s="17" t="str">
        <f aca="false">IF(NOT(ISBLANK(F21)),1," ")</f>
        <v> </v>
      </c>
      <c r="M21" s="25" t="n">
        <f aca="false">IF(AND(NOT(ISBLANK(F21)),NOT(ISBLANK(G21)),NOT(ISBLANK(H21)),NOT(ISBLANK(I21)),NOT(ISBLANK(J21)),NOT(ISBLANK(K21))),1,0)</f>
        <v>0</v>
      </c>
      <c r="N21" s="26" t="str">
        <f aca="false">IF(L21=1,Berge!G21,IF(Berge!G21=3,"xxx",IF(Berge!G21=2,"xx",IF(Berge!G21=1,"x"," "))))</f>
        <v> </v>
      </c>
      <c r="O21" s="27" t="n">
        <f aca="false">SUM(L21:N21)</f>
        <v>0</v>
      </c>
    </row>
    <row r="22" customFormat="false" ht="12.75" hidden="false" customHeight="false" outlineLevel="0" collapsed="false">
      <c r="A22" s="20" t="n">
        <v>18</v>
      </c>
      <c r="B22" s="20" t="str">
        <f aca="false">Berge!B22</f>
        <v>DA/NW-064</v>
      </c>
      <c r="C22" s="20" t="str">
        <f aca="false">Berge!C22</f>
        <v>Ebberg/ Eiserner Anto</v>
      </c>
      <c r="D22" s="23"/>
      <c r="E22" s="23"/>
      <c r="F22" s="23"/>
      <c r="G22" s="23"/>
      <c r="H22" s="23"/>
      <c r="I22" s="23"/>
      <c r="J22" s="23"/>
      <c r="K22" s="23"/>
      <c r="L22" s="17" t="str">
        <f aca="false">IF(NOT(ISBLANK(F22)),1," ")</f>
        <v> </v>
      </c>
      <c r="M22" s="25" t="n">
        <f aca="false">IF(AND(NOT(ISBLANK(F22)),NOT(ISBLANK(G22)),NOT(ISBLANK(H22)),NOT(ISBLANK(I22)),NOT(ISBLANK(J22)),NOT(ISBLANK(K22))),1,0)</f>
        <v>0</v>
      </c>
      <c r="N22" s="26" t="str">
        <f aca="false">IF(L22=1,Berge!G22,IF(Berge!G22=3,"xxx",IF(Berge!G22=2,"xx",IF(Berge!G22=1,"x"," "))))</f>
        <v> </v>
      </c>
      <c r="O22" s="27" t="n">
        <f aca="false">SUM(L22:N22)</f>
        <v>0</v>
      </c>
    </row>
    <row r="23" customFormat="false" ht="12.75" hidden="false" customHeight="false" outlineLevel="0" collapsed="false">
      <c r="A23" s="20" t="n">
        <v>19</v>
      </c>
      <c r="B23" s="20" t="str">
        <f aca="false">Berge!B23</f>
        <v>DA/NW-065</v>
      </c>
      <c r="C23" s="20" t="str">
        <f aca="false">Berge!C23</f>
        <v>Kahlewart</v>
      </c>
      <c r="D23" s="23"/>
      <c r="E23" s="23"/>
      <c r="F23" s="23"/>
      <c r="G23" s="23"/>
      <c r="H23" s="23"/>
      <c r="I23" s="23"/>
      <c r="J23" s="23"/>
      <c r="K23" s="23"/>
      <c r="L23" s="17" t="str">
        <f aca="false">IF(NOT(ISBLANK(F23)),1," ")</f>
        <v> </v>
      </c>
      <c r="M23" s="25" t="n">
        <f aca="false">IF(AND(NOT(ISBLANK(F23)),NOT(ISBLANK(G23)),NOT(ISBLANK(H23)),NOT(ISBLANK(I23)),NOT(ISBLANK(J23)),NOT(ISBLANK(K23))),1,0)</f>
        <v>0</v>
      </c>
      <c r="N23" s="26" t="str">
        <f aca="false">IF(L23=1,Berge!G23,IF(Berge!G23=3,"xxx",IF(Berge!G23=2,"xx",IF(Berge!G23=1,"x"," "))))</f>
        <v> </v>
      </c>
      <c r="O23" s="27" t="n">
        <f aca="false">SUM(L23:N23)</f>
        <v>0</v>
      </c>
    </row>
    <row r="24" customFormat="false" ht="12.75" hidden="false" customHeight="false" outlineLevel="0" collapsed="false">
      <c r="A24" s="20" t="n">
        <v>20</v>
      </c>
      <c r="B24" s="20" t="str">
        <f aca="false">Berge!B24</f>
        <v>DA/NW-066</v>
      </c>
      <c r="C24" s="20" t="str">
        <f aca="false">Berge!C24</f>
        <v>Breitenbrink</v>
      </c>
      <c r="D24" s="23"/>
      <c r="E24" s="23"/>
      <c r="F24" s="23"/>
      <c r="G24" s="23"/>
      <c r="H24" s="23"/>
      <c r="I24" s="23"/>
      <c r="J24" s="23"/>
      <c r="K24" s="23"/>
      <c r="L24" s="17" t="str">
        <f aca="false">IF(NOT(ISBLANK(F24)),1," ")</f>
        <v> </v>
      </c>
      <c r="M24" s="25" t="n">
        <f aca="false">IF(AND(NOT(ISBLANK(F24)),NOT(ISBLANK(G24)),NOT(ISBLANK(H24)),NOT(ISBLANK(I24)),NOT(ISBLANK(J24)),NOT(ISBLANK(K24))),1,0)</f>
        <v>0</v>
      </c>
      <c r="N24" s="26" t="str">
        <f aca="false">IF(L24=1,Berge!G24,IF(Berge!G24=3,"xxx",IF(Berge!G24=2,"xx",IF(Berge!G24=1,"x"," "))))</f>
        <v> </v>
      </c>
      <c r="O24" s="27" t="n">
        <f aca="false">SUM(L24:N24)</f>
        <v>0</v>
      </c>
    </row>
    <row r="25" customFormat="false" ht="12.75" hidden="false" customHeight="false" outlineLevel="0" collapsed="false">
      <c r="A25" s="20" t="n">
        <v>21</v>
      </c>
      <c r="B25" s="20" t="str">
        <f aca="false">Berge!B25</f>
        <v>DA/NW-067</v>
      </c>
      <c r="C25" s="20" t="str">
        <f aca="false">Berge!C25</f>
        <v>Kniebrink</v>
      </c>
      <c r="D25" s="23"/>
      <c r="E25" s="23"/>
      <c r="F25" s="23"/>
      <c r="G25" s="23"/>
      <c r="H25" s="23"/>
      <c r="I25" s="23"/>
      <c r="J25" s="23"/>
      <c r="K25" s="23"/>
      <c r="L25" s="17" t="str">
        <f aca="false">IF(NOT(ISBLANK(F25)),1," ")</f>
        <v> </v>
      </c>
      <c r="M25" s="25" t="n">
        <f aca="false">IF(AND(NOT(ISBLANK(F25)),NOT(ISBLANK(G25)),NOT(ISBLANK(H25)),NOT(ISBLANK(I25)),NOT(ISBLANK(J25)),NOT(ISBLANK(K25))),1,0)</f>
        <v>0</v>
      </c>
      <c r="N25" s="26" t="str">
        <f aca="false">IF(L25=1,Berge!G25,IF(Berge!G25=3,"xxx",IF(Berge!G25=2,"xx",IF(Berge!G25=1,"x"," "))))</f>
        <v> </v>
      </c>
      <c r="O25" s="27" t="n">
        <f aca="false">SUM(L25:N25)</f>
        <v>0</v>
      </c>
    </row>
    <row r="26" customFormat="false" ht="12.75" hidden="false" customHeight="false" outlineLevel="0" collapsed="false">
      <c r="A26" s="20" t="n">
        <v>22</v>
      </c>
      <c r="B26" s="20" t="str">
        <f aca="false">Berge!B26</f>
        <v>DA/NW-068</v>
      </c>
      <c r="C26" s="20" t="str">
        <f aca="false">Berge!C26</f>
        <v>Ubbedisser Berg</v>
      </c>
      <c r="D26" s="23"/>
      <c r="E26" s="23"/>
      <c r="F26" s="23"/>
      <c r="G26" s="23"/>
      <c r="H26" s="23"/>
      <c r="I26" s="23"/>
      <c r="J26" s="23"/>
      <c r="K26" s="23"/>
      <c r="L26" s="17" t="str">
        <f aca="false">IF(NOT(ISBLANK(F26)),1," ")</f>
        <v> </v>
      </c>
      <c r="M26" s="25" t="n">
        <f aca="false">IF(AND(NOT(ISBLANK(F26)),NOT(ISBLANK(G26)),NOT(ISBLANK(H26)),NOT(ISBLANK(I26)),NOT(ISBLANK(J26)),NOT(ISBLANK(K26))),1,0)</f>
        <v>0</v>
      </c>
      <c r="N26" s="26" t="str">
        <f aca="false">IF(L26=1,Berge!G26,IF(Berge!G26=3,"xxx",IF(Berge!G26=2,"xx",IF(Berge!G26=1,"x"," "))))</f>
        <v> </v>
      </c>
      <c r="O26" s="27" t="n">
        <f aca="false">SUM(L26:N26)</f>
        <v>0</v>
      </c>
    </row>
    <row r="27" customFormat="false" ht="12.75" hidden="false" customHeight="false" outlineLevel="0" collapsed="false">
      <c r="A27" s="20" t="n">
        <v>23</v>
      </c>
      <c r="B27" s="20" t="str">
        <f aca="false">Berge!B27</f>
        <v>DA/NW-069</v>
      </c>
      <c r="C27" s="20" t="str">
        <f aca="false">Berge!C27</f>
        <v>Brunsberg</v>
      </c>
      <c r="D27" s="23"/>
      <c r="E27" s="23"/>
      <c r="F27" s="23"/>
      <c r="G27" s="23"/>
      <c r="H27" s="23"/>
      <c r="I27" s="23"/>
      <c r="J27" s="23"/>
      <c r="K27" s="23"/>
      <c r="L27" s="17" t="str">
        <f aca="false">IF(NOT(ISBLANK(F27)),1," ")</f>
        <v> </v>
      </c>
      <c r="M27" s="25" t="n">
        <f aca="false">IF(AND(NOT(ISBLANK(F27)),NOT(ISBLANK(G27)),NOT(ISBLANK(H27)),NOT(ISBLANK(I27)),NOT(ISBLANK(J27)),NOT(ISBLANK(K27))),1,0)</f>
        <v>0</v>
      </c>
      <c r="N27" s="26" t="str">
        <f aca="false">IF(L27=1,Berge!G27,IF(Berge!G27=3,"xxx",IF(Berge!G27=2,"xx",IF(Berge!G27=1,"x"," "))))</f>
        <v> </v>
      </c>
      <c r="O27" s="27" t="n">
        <f aca="false">SUM(L27:N27)</f>
        <v>0</v>
      </c>
    </row>
    <row r="28" customFormat="false" ht="12.75" hidden="false" customHeight="false" outlineLevel="0" collapsed="false">
      <c r="A28" s="20" t="n">
        <v>24</v>
      </c>
      <c r="B28" s="20" t="str">
        <f aca="false">Berge!B28</f>
        <v>DA/NW-070</v>
      </c>
      <c r="C28" s="20" t="str">
        <f aca="false">Berge!C28</f>
        <v>Schweichler Berg</v>
      </c>
      <c r="D28" s="23"/>
      <c r="E28" s="23"/>
      <c r="F28" s="23"/>
      <c r="G28" s="23"/>
      <c r="H28" s="23"/>
      <c r="I28" s="23"/>
      <c r="J28" s="23"/>
      <c r="K28" s="23"/>
      <c r="L28" s="17" t="str">
        <f aca="false">IF(NOT(ISBLANK(F28)),1," ")</f>
        <v> </v>
      </c>
      <c r="M28" s="25" t="n">
        <f aca="false">IF(AND(NOT(ISBLANK(F28)),NOT(ISBLANK(G28)),NOT(ISBLANK(H28)),NOT(ISBLANK(I28)),NOT(ISBLANK(J28)),NOT(ISBLANK(K28))),1,0)</f>
        <v>0</v>
      </c>
      <c r="N28" s="26" t="str">
        <f aca="false">IF(L28=1,Berge!G28,IF(Berge!G28=3,"xxx",IF(Berge!G28=2,"xx",IF(Berge!G28=1,"x"," "))))</f>
        <v> </v>
      </c>
      <c r="O28" s="27" t="n">
        <f aca="false">SUM(L28:N28)</f>
        <v>0</v>
      </c>
    </row>
    <row r="29" customFormat="false" ht="12.75" hidden="false" customHeight="false" outlineLevel="0" collapsed="false">
      <c r="A29" s="20" t="n">
        <v>25</v>
      </c>
      <c r="B29" s="20" t="str">
        <f aca="false">Berge!B29</f>
        <v>DA/NW-071</v>
      </c>
      <c r="C29" s="20" t="str">
        <f aca="false">Berge!C29</f>
        <v>Barkhauser Ber</v>
      </c>
      <c r="D29" s="23"/>
      <c r="E29" s="23"/>
      <c r="F29" s="23"/>
      <c r="G29" s="23"/>
      <c r="H29" s="23"/>
      <c r="I29" s="23"/>
      <c r="J29" s="23"/>
      <c r="K29" s="23"/>
      <c r="L29" s="17" t="str">
        <f aca="false">IF(NOT(ISBLANK(F29)),1," ")</f>
        <v> </v>
      </c>
      <c r="M29" s="25" t="n">
        <f aca="false">IF(AND(NOT(ISBLANK(F29)),NOT(ISBLANK(G29)),NOT(ISBLANK(H29)),NOT(ISBLANK(I29)),NOT(ISBLANK(J29)),NOT(ISBLANK(K29))),1,0)</f>
        <v>0</v>
      </c>
      <c r="N29" s="26" t="str">
        <f aca="false">IF(L29=1,Berge!G29,IF(Berge!G29=3,"xxx",IF(Berge!G29=2,"xx",IF(Berge!G29=1,"x"," "))))</f>
        <v> </v>
      </c>
      <c r="O29" s="27" t="n">
        <f aca="false">SUM(L29:N29)</f>
        <v>0</v>
      </c>
    </row>
    <row r="30" customFormat="false" ht="12.75" hidden="false" customHeight="false" outlineLevel="0" collapsed="false">
      <c r="A30" s="20" t="n">
        <v>26</v>
      </c>
      <c r="B30" s="20" t="str">
        <f aca="false">Berge!B30</f>
        <v>DA/NW-072</v>
      </c>
      <c r="C30" s="20" t="str">
        <f aca="false">Berge!C30</f>
        <v>Nettelstedter Berg</v>
      </c>
      <c r="D30" s="23"/>
      <c r="E30" s="23"/>
      <c r="F30" s="23"/>
      <c r="G30" s="23"/>
      <c r="H30" s="23"/>
      <c r="I30" s="23"/>
      <c r="J30" s="23"/>
      <c r="K30" s="23"/>
      <c r="L30" s="17" t="str">
        <f aca="false">IF(NOT(ISBLANK(F30)),1," ")</f>
        <v> </v>
      </c>
      <c r="M30" s="25" t="n">
        <f aca="false">IF(AND(NOT(ISBLANK(F30)),NOT(ISBLANK(G30)),NOT(ISBLANK(H30)),NOT(ISBLANK(I30)),NOT(ISBLANK(J30)),NOT(ISBLANK(K30))),1,0)</f>
        <v>0</v>
      </c>
      <c r="N30" s="26" t="str">
        <f aca="false">IF(L30=1,Berge!G30,IF(Berge!G30=3,"xxx",IF(Berge!G30=2,"xx",IF(Berge!G30=1,"x"," "))))</f>
        <v> </v>
      </c>
      <c r="O30" s="27" t="n">
        <f aca="false">SUM(L30:N30)</f>
        <v>0</v>
      </c>
    </row>
    <row r="31" customFormat="false" ht="12.75" hidden="false" customHeight="false" outlineLevel="0" collapsed="false">
      <c r="A31" s="20" t="n">
        <v>27</v>
      </c>
      <c r="B31" s="20" t="str">
        <f aca="false">Berge!B31</f>
        <v>DA/NW-073</v>
      </c>
      <c r="C31" s="20" t="str">
        <f aca="false">Berge!C31</f>
        <v>Homberg</v>
      </c>
      <c r="D31" s="23"/>
      <c r="E31" s="23"/>
      <c r="F31" s="23"/>
      <c r="G31" s="23"/>
      <c r="H31" s="23"/>
      <c r="I31" s="23"/>
      <c r="J31" s="23"/>
      <c r="K31" s="23"/>
      <c r="L31" s="17" t="str">
        <f aca="false">IF(NOT(ISBLANK(F31)),1," ")</f>
        <v> </v>
      </c>
      <c r="M31" s="25" t="n">
        <f aca="false">IF(AND(NOT(ISBLANK(F31)),NOT(ISBLANK(G31)),NOT(ISBLANK(H31)),NOT(ISBLANK(I31)),NOT(ISBLANK(J31)),NOT(ISBLANK(K31))),1,0)</f>
        <v>0</v>
      </c>
      <c r="N31" s="26" t="str">
        <f aca="false">IF(L31=1,Berge!G31,IF(Berge!G31=3,"xxx",IF(Berge!G31=2,"xx",IF(Berge!G31=1,"x"," "))))</f>
        <v> </v>
      </c>
      <c r="O31" s="27" t="n">
        <f aca="false">SUM(L31:N31)</f>
        <v>0</v>
      </c>
    </row>
    <row r="32" customFormat="false" ht="12.75" hidden="false" customHeight="false" outlineLevel="0" collapsed="false">
      <c r="A32" s="20" t="n">
        <v>28</v>
      </c>
      <c r="B32" s="20" t="str">
        <f aca="false">Berge!B32</f>
        <v>DA/NW-076</v>
      </c>
      <c r="C32" s="20" t="str">
        <f aca="false">Berge!C32</f>
        <v>Heuberg</v>
      </c>
      <c r="D32" s="23"/>
      <c r="E32" s="23"/>
      <c r="F32" s="23"/>
      <c r="G32" s="23"/>
      <c r="H32" s="23"/>
      <c r="I32" s="23"/>
      <c r="J32" s="23"/>
      <c r="K32" s="23"/>
      <c r="L32" s="17" t="str">
        <f aca="false">IF(NOT(ISBLANK(F32)),1," ")</f>
        <v> </v>
      </c>
      <c r="M32" s="25" t="n">
        <f aca="false">IF(AND(NOT(ISBLANK(F32)),NOT(ISBLANK(G32)),NOT(ISBLANK(H32)),NOT(ISBLANK(I32)),NOT(ISBLANK(J32)),NOT(ISBLANK(K32))),1,0)</f>
        <v>0</v>
      </c>
      <c r="N32" s="26" t="str">
        <f aca="false">IF(L32=1,Berge!G32,IF(Berge!G32=3,"xxx",IF(Berge!G32=2,"xx",IF(Berge!G32=1,"x"," "))))</f>
        <v> </v>
      </c>
      <c r="O32" s="27" t="n">
        <f aca="false">SUM(L32:N32)</f>
        <v>0</v>
      </c>
    </row>
    <row r="33" customFormat="false" ht="12.75" hidden="false" customHeight="false" outlineLevel="0" collapsed="false">
      <c r="A33" s="20" t="n">
        <v>29</v>
      </c>
      <c r="B33" s="20" t="str">
        <f aca="false">Berge!B33</f>
        <v>DA/NW-077</v>
      </c>
      <c r="C33" s="20" t="str">
        <f aca="false">Berge!C33</f>
        <v>Schnathorster Berg/Eickhorster Berg</v>
      </c>
      <c r="D33" s="23"/>
      <c r="E33" s="23"/>
      <c r="F33" s="23"/>
      <c r="G33" s="23"/>
      <c r="H33" s="23"/>
      <c r="I33" s="23"/>
      <c r="J33" s="23"/>
      <c r="K33" s="23"/>
      <c r="L33" s="17" t="str">
        <f aca="false">IF(NOT(ISBLANK(F33)),1," ")</f>
        <v> </v>
      </c>
      <c r="M33" s="25" t="n">
        <f aca="false">IF(AND(NOT(ISBLANK(F33)),NOT(ISBLANK(G33)),NOT(ISBLANK(H33)),NOT(ISBLANK(I33)),NOT(ISBLANK(J33)),NOT(ISBLANK(K33))),1,0)</f>
        <v>0</v>
      </c>
      <c r="N33" s="26" t="str">
        <f aca="false">IF(L33=1,Berge!G33,IF(Berge!G33=3,"xxx",IF(Berge!G33=2,"xx",IF(Berge!G33=1,"x"," "))))</f>
        <v> </v>
      </c>
      <c r="O33" s="27" t="n">
        <f aca="false">SUM(L33:N33)</f>
        <v>0</v>
      </c>
    </row>
    <row r="34" customFormat="false" ht="12.75" hidden="false" customHeight="false" outlineLevel="0" collapsed="false">
      <c r="A34" s="20" t="n">
        <v>30</v>
      </c>
      <c r="B34" s="20" t="str">
        <f aca="false">Berge!B34</f>
        <v>DA/NW-078</v>
      </c>
      <c r="C34" s="20" t="str">
        <f aca="false">Berge!C34</f>
        <v>Eggeberg</v>
      </c>
      <c r="D34" s="23"/>
      <c r="E34" s="23"/>
      <c r="F34" s="23"/>
      <c r="G34" s="23"/>
      <c r="H34" s="23"/>
      <c r="I34" s="23"/>
      <c r="J34" s="23"/>
      <c r="K34" s="23"/>
      <c r="L34" s="17" t="str">
        <f aca="false">IF(NOT(ISBLANK(F34)),1," ")</f>
        <v> </v>
      </c>
      <c r="M34" s="25" t="n">
        <f aca="false">IF(AND(NOT(ISBLANK(F34)),NOT(ISBLANK(G34)),NOT(ISBLANK(H34)),NOT(ISBLANK(I34)),NOT(ISBLANK(J34)),NOT(ISBLANK(K34))),1,0)</f>
        <v>0</v>
      </c>
      <c r="N34" s="26" t="str">
        <f aca="false">IF(L34=1,Berge!G34,IF(Berge!G34=3,"xxx",IF(Berge!G34=2,"xx",IF(Berge!G34=1,"x"," "))))</f>
        <v> </v>
      </c>
      <c r="O34" s="27" t="n">
        <f aca="false">SUM(L34:N34)</f>
        <v>0</v>
      </c>
    </row>
    <row r="35" customFormat="false" ht="12.75" hidden="false" customHeight="false" outlineLevel="0" collapsed="false">
      <c r="A35" s="20" t="n">
        <v>31</v>
      </c>
      <c r="B35" s="20" t="str">
        <f aca="false">Berge!B35</f>
        <v>DA/NW-079</v>
      </c>
      <c r="C35" s="20" t="str">
        <f aca="false">Berge!C35</f>
        <v>Obernberg</v>
      </c>
      <c r="D35" s="23"/>
      <c r="E35" s="23"/>
      <c r="F35" s="23"/>
      <c r="G35" s="23"/>
      <c r="H35" s="23"/>
      <c r="I35" s="23"/>
      <c r="J35" s="23"/>
      <c r="K35" s="23"/>
      <c r="L35" s="17" t="str">
        <f aca="false">IF(NOT(ISBLANK(F35)),1," ")</f>
        <v> </v>
      </c>
      <c r="M35" s="25" t="n">
        <f aca="false">IF(AND(NOT(ISBLANK(F35)),NOT(ISBLANK(G35)),NOT(ISBLANK(H35)),NOT(ISBLANK(I35)),NOT(ISBLANK(J35)),NOT(ISBLANK(K35))),1,0)</f>
        <v>0</v>
      </c>
      <c r="N35" s="26" t="str">
        <f aca="false">IF(L35=1,Berge!G35,IF(Berge!G35=3,"xxx",IF(Berge!G35=2,"xx",IF(Berge!G35=1,"x"," "))))</f>
        <v> </v>
      </c>
      <c r="O35" s="27" t="n">
        <f aca="false">SUM(L35:N35)</f>
        <v>0</v>
      </c>
    </row>
    <row r="36" customFormat="false" ht="12.75" hidden="false" customHeight="false" outlineLevel="0" collapsed="false">
      <c r="A36" s="20" t="n">
        <v>32</v>
      </c>
      <c r="B36" s="20" t="str">
        <f aca="false">Berge!B36</f>
        <v>DA/NW-080</v>
      </c>
      <c r="C36" s="20" t="str">
        <f aca="false">Berge!C36</f>
        <v>Hermannsberg</v>
      </c>
      <c r="D36" s="23"/>
      <c r="E36" s="23"/>
      <c r="F36" s="23"/>
      <c r="G36" s="23"/>
      <c r="H36" s="23"/>
      <c r="I36" s="23"/>
      <c r="J36" s="23"/>
      <c r="K36" s="23"/>
      <c r="L36" s="17" t="str">
        <f aca="false">IF(NOT(ISBLANK(F36)),1," ")</f>
        <v> </v>
      </c>
      <c r="M36" s="25" t="n">
        <f aca="false">IF(AND(NOT(ISBLANK(F36)),NOT(ISBLANK(G36)),NOT(ISBLANK(H36)),NOT(ISBLANK(I36)),NOT(ISBLANK(J36)),NOT(ISBLANK(K36))),1,0)</f>
        <v>0</v>
      </c>
      <c r="N36" s="26" t="str">
        <f aca="false">IF(L36=1,Berge!G36,IF(Berge!G36=3,"xxx",IF(Berge!G36=2,"xx",IF(Berge!G36=1,"x"," "))))</f>
        <v> </v>
      </c>
      <c r="O36" s="27" t="n">
        <f aca="false">SUM(L36:N36)</f>
        <v>0</v>
      </c>
    </row>
    <row r="37" customFormat="false" ht="12.75" hidden="false" customHeight="false" outlineLevel="0" collapsed="false">
      <c r="A37" s="20" t="n">
        <v>33</v>
      </c>
      <c r="B37" s="20" t="str">
        <f aca="false">Berge!B37</f>
        <v>DA/NW-081</v>
      </c>
      <c r="C37" s="20" t="str">
        <f aca="false">Berge!C37</f>
        <v>Schwarzen Moor</v>
      </c>
      <c r="D37" s="23"/>
      <c r="E37" s="23"/>
      <c r="F37" s="23"/>
      <c r="G37" s="23"/>
      <c r="H37" s="23"/>
      <c r="I37" s="23"/>
      <c r="J37" s="23"/>
      <c r="K37" s="23"/>
      <c r="L37" s="17" t="str">
        <f aca="false">IF(NOT(ISBLANK(F37)),1," ")</f>
        <v> </v>
      </c>
      <c r="M37" s="25" t="n">
        <f aca="false">IF(AND(NOT(ISBLANK(F37)),NOT(ISBLANK(G37)),NOT(ISBLANK(H37)),NOT(ISBLANK(I37)),NOT(ISBLANK(J37)),NOT(ISBLANK(K37))),1,0)</f>
        <v>0</v>
      </c>
      <c r="N37" s="26" t="str">
        <f aca="false">IF(L37=1,Berge!G37,IF(Berge!G37=3,"xxx",IF(Berge!G37=2,"xx",IF(Berge!G37=1,"x"," "))))</f>
        <v> </v>
      </c>
      <c r="O37" s="27" t="n">
        <f aca="false">SUM(L37:N37)</f>
        <v>0</v>
      </c>
    </row>
    <row r="38" customFormat="false" ht="12.75" hidden="false" customHeight="false" outlineLevel="0" collapsed="false">
      <c r="A38" s="20" t="n">
        <v>34</v>
      </c>
      <c r="B38" s="20" t="str">
        <f aca="false">Berge!B38</f>
        <v>DA/NW-082</v>
      </c>
      <c r="C38" s="20" t="str">
        <f aca="false">Berge!C38</f>
        <v>Esbatz</v>
      </c>
      <c r="D38" s="23"/>
      <c r="E38" s="23"/>
      <c r="F38" s="23"/>
      <c r="G38" s="23"/>
      <c r="H38" s="23"/>
      <c r="I38" s="23"/>
      <c r="J38" s="23"/>
      <c r="K38" s="23"/>
      <c r="L38" s="17" t="str">
        <f aca="false">IF(NOT(ISBLANK(F38)),1," ")</f>
        <v> </v>
      </c>
      <c r="M38" s="25" t="n">
        <f aca="false">IF(AND(NOT(ISBLANK(F38)),NOT(ISBLANK(G38)),NOT(ISBLANK(H38)),NOT(ISBLANK(I38)),NOT(ISBLANK(J38)),NOT(ISBLANK(K38))),1,0)</f>
        <v>0</v>
      </c>
      <c r="N38" s="26" t="str">
        <f aca="false">IF(L38=1,Berge!G38,IF(Berge!G38=3,"xxx",IF(Berge!G38=2,"xx",IF(Berge!G38=1,"x"," "))))</f>
        <v> </v>
      </c>
      <c r="O38" s="27" t="n">
        <f aca="false">SUM(L38:N38)</f>
        <v>0</v>
      </c>
    </row>
    <row r="39" customFormat="false" ht="12.75" hidden="false" customHeight="false" outlineLevel="0" collapsed="false">
      <c r="A39" s="20" t="n">
        <v>35</v>
      </c>
      <c r="B39" s="20" t="str">
        <f aca="false">Berge!B39</f>
        <v>DA/NW-083</v>
      </c>
      <c r="C39" s="20" t="str">
        <f aca="false">Berge!C39</f>
        <v>Elfter Kopf</v>
      </c>
      <c r="D39" s="23"/>
      <c r="E39" s="23"/>
      <c r="F39" s="23"/>
      <c r="G39" s="23"/>
      <c r="H39" s="23"/>
      <c r="I39" s="23"/>
      <c r="J39" s="23"/>
      <c r="K39" s="23"/>
      <c r="L39" s="17" t="str">
        <f aca="false">IF(NOT(ISBLANK(F39)),1," ")</f>
        <v> </v>
      </c>
      <c r="M39" s="25" t="n">
        <f aca="false">IF(AND(NOT(ISBLANK(F39)),NOT(ISBLANK(G39)),NOT(ISBLANK(H39)),NOT(ISBLANK(I39)),NOT(ISBLANK(J39)),NOT(ISBLANK(K39))),1,0)</f>
        <v>0</v>
      </c>
      <c r="N39" s="26" t="str">
        <f aca="false">IF(L39=1,Berge!G39,IF(Berge!G39=3,"xxx",IF(Berge!G39=2,"xx",IF(Berge!G39=1,"x"," "))))</f>
        <v> </v>
      </c>
      <c r="O39" s="27" t="n">
        <f aca="false">SUM(L39:N39)</f>
        <v>0</v>
      </c>
    </row>
    <row r="40" customFormat="false" ht="12.75" hidden="false" customHeight="false" outlineLevel="0" collapsed="false">
      <c r="A40" s="20" t="n">
        <v>36</v>
      </c>
      <c r="B40" s="20" t="str">
        <f aca="false">Berge!B40</f>
        <v>DA/NW-084</v>
      </c>
      <c r="C40" s="20" t="str">
        <f aca="false">Berge!C40</f>
        <v>Hörster Berg</v>
      </c>
      <c r="D40" s="23"/>
      <c r="E40" s="23"/>
      <c r="F40" s="23"/>
      <c r="G40" s="23"/>
      <c r="H40" s="23"/>
      <c r="I40" s="23"/>
      <c r="J40" s="23"/>
      <c r="K40" s="23"/>
      <c r="L40" s="17" t="str">
        <f aca="false">IF(NOT(ISBLANK(F40)),1," ")</f>
        <v> </v>
      </c>
      <c r="M40" s="25" t="n">
        <f aca="false">IF(AND(NOT(ISBLANK(F40)),NOT(ISBLANK(G40)),NOT(ISBLANK(H40)),NOT(ISBLANK(I40)),NOT(ISBLANK(J40)),NOT(ISBLANK(K40))),1,0)</f>
        <v>0</v>
      </c>
      <c r="N40" s="26" t="str">
        <f aca="false">IF(L40=1,Berge!G40,IF(Berge!G40=3,"xxx",IF(Berge!G40=2,"xx",IF(Berge!G40=1,"x"," "))))</f>
        <v> </v>
      </c>
      <c r="O40" s="27" t="n">
        <f aca="false">SUM(L40:N40)</f>
        <v>0</v>
      </c>
    </row>
    <row r="41" customFormat="false" ht="12.75" hidden="false" customHeight="false" outlineLevel="0" collapsed="false">
      <c r="A41" s="20" t="n">
        <v>37</v>
      </c>
      <c r="B41" s="20" t="str">
        <f aca="false">Berge!B41</f>
        <v>DA/NW-085</v>
      </c>
      <c r="C41" s="20" t="str">
        <f aca="false">Berge!C41</f>
        <v>Kleiner Ehberg</v>
      </c>
      <c r="D41" s="23"/>
      <c r="E41" s="23"/>
      <c r="F41" s="23"/>
      <c r="G41" s="23"/>
      <c r="H41" s="23"/>
      <c r="I41" s="23"/>
      <c r="J41" s="23"/>
      <c r="K41" s="23"/>
      <c r="L41" s="17" t="str">
        <f aca="false">IF(NOT(ISBLANK(F41)),1," ")</f>
        <v> </v>
      </c>
      <c r="M41" s="25" t="n">
        <f aca="false">IF(AND(NOT(ISBLANK(F41)),NOT(ISBLANK(G41)),NOT(ISBLANK(H41)),NOT(ISBLANK(I41)),NOT(ISBLANK(J41)),NOT(ISBLANK(K41))),1,0)</f>
        <v>0</v>
      </c>
      <c r="N41" s="26" t="str">
        <f aca="false">IF(L41=1,Berge!G41,IF(Berge!G41=3,"xxx",IF(Berge!G41=2,"xx",IF(Berge!G41=1,"x"," "))))</f>
        <v> </v>
      </c>
      <c r="O41" s="27" t="n">
        <f aca="false">SUM(L41:N41)</f>
        <v>0</v>
      </c>
    </row>
    <row r="42" customFormat="false" ht="12.75" hidden="false" customHeight="false" outlineLevel="0" collapsed="false">
      <c r="A42" s="20" t="n">
        <v>38</v>
      </c>
      <c r="B42" s="20" t="str">
        <f aca="false">Berge!B42</f>
        <v>DA/NW-086</v>
      </c>
      <c r="C42" s="20" t="str">
        <f aca="false">Berge!C42</f>
        <v>Bergkirchener Kopf</v>
      </c>
      <c r="D42" s="23"/>
      <c r="E42" s="23"/>
      <c r="F42" s="23"/>
      <c r="G42" s="23"/>
      <c r="H42" s="23"/>
      <c r="I42" s="23"/>
      <c r="J42" s="23"/>
      <c r="K42" s="23"/>
      <c r="L42" s="17" t="str">
        <f aca="false">IF(NOT(ISBLANK(F42)),1," ")</f>
        <v> </v>
      </c>
      <c r="M42" s="25" t="n">
        <f aca="false">IF(AND(NOT(ISBLANK(F42)),NOT(ISBLANK(G42)),NOT(ISBLANK(H42)),NOT(ISBLANK(I42)),NOT(ISBLANK(J42)),NOT(ISBLANK(K42))),1,0)</f>
        <v>0</v>
      </c>
      <c r="N42" s="26" t="str">
        <f aca="false">IF(L42=1,Berge!G42,IF(Berge!G42=3,"xxx",IF(Berge!G42=2,"xx",IF(Berge!G42=1,"x"," "))))</f>
        <v> </v>
      </c>
      <c r="O42" s="27" t="n">
        <f aca="false">SUM(L42:N42)</f>
        <v>0</v>
      </c>
    </row>
    <row r="43" customFormat="false" ht="12.75" hidden="false" customHeight="false" outlineLevel="0" collapsed="false">
      <c r="A43" s="20" t="n">
        <v>39</v>
      </c>
      <c r="B43" s="20" t="str">
        <f aca="false">Berge!B43</f>
        <v>DA/NW-087</v>
      </c>
      <c r="C43" s="20" t="str">
        <f aca="false">Berge!C43</f>
        <v>Großer Ehberg</v>
      </c>
      <c r="D43" s="23"/>
      <c r="E43" s="23"/>
      <c r="F43" s="23"/>
      <c r="G43" s="23"/>
      <c r="H43" s="23"/>
      <c r="I43" s="23"/>
      <c r="J43" s="23"/>
      <c r="K43" s="23"/>
      <c r="L43" s="17" t="str">
        <f aca="false">IF(NOT(ISBLANK(F43)),1," ")</f>
        <v> </v>
      </c>
      <c r="M43" s="25" t="n">
        <f aca="false">IF(AND(NOT(ISBLANK(F43)),NOT(ISBLANK(G43)),NOT(ISBLANK(H43)),NOT(ISBLANK(I43)),NOT(ISBLANK(J43)),NOT(ISBLANK(K43))),1,0)</f>
        <v>0</v>
      </c>
      <c r="N43" s="26" t="str">
        <f aca="false">IF(L43=1,Berge!G43,IF(Berge!G43=3,"xxx",IF(Berge!G43=2,"xx",IF(Berge!G43=1,"x"," "))))</f>
        <v> </v>
      </c>
      <c r="O43" s="27" t="n">
        <f aca="false">SUM(L43:N43)</f>
        <v>0</v>
      </c>
    </row>
    <row r="44" customFormat="false" ht="12.75" hidden="false" customHeight="false" outlineLevel="0" collapsed="false">
      <c r="A44" s="20" t="n">
        <v>40</v>
      </c>
      <c r="B44" s="20" t="str">
        <f aca="false">Berge!B44</f>
        <v>DA/NW-088</v>
      </c>
      <c r="C44" s="20" t="str">
        <f aca="false">Berge!C44</f>
        <v>Allhornberg</v>
      </c>
      <c r="D44" s="23"/>
      <c r="E44" s="23"/>
      <c r="F44" s="23"/>
      <c r="G44" s="23"/>
      <c r="H44" s="23"/>
      <c r="I44" s="23"/>
      <c r="J44" s="23"/>
      <c r="K44" s="23"/>
      <c r="L44" s="17" t="str">
        <f aca="false">IF(NOT(ISBLANK(F44)),1," ")</f>
        <v> </v>
      </c>
      <c r="M44" s="25" t="n">
        <f aca="false">IF(AND(NOT(ISBLANK(F44)),NOT(ISBLANK(G44)),NOT(ISBLANK(H44)),NOT(ISBLANK(I44)),NOT(ISBLANK(J44)),NOT(ISBLANK(K44))),1,0)</f>
        <v>0</v>
      </c>
      <c r="N44" s="26" t="str">
        <f aca="false">IF(L44=1,Berge!G44,IF(Berge!G44=3,"xxx",IF(Berge!G44=2,"xx",IF(Berge!G44=1,"x"," "))))</f>
        <v> </v>
      </c>
      <c r="O44" s="27" t="n">
        <f aca="false">SUM(L44:N44)</f>
        <v>0</v>
      </c>
    </row>
    <row r="45" customFormat="false" ht="12.75" hidden="false" customHeight="false" outlineLevel="0" collapsed="false">
      <c r="A45" s="20" t="n">
        <v>41</v>
      </c>
      <c r="B45" s="20" t="str">
        <f aca="false">Berge!B45</f>
        <v>DA/NW-089</v>
      </c>
      <c r="C45" s="20" t="str">
        <f aca="false">Berge!C45</f>
        <v>Haddenhauser Berg</v>
      </c>
      <c r="D45" s="23"/>
      <c r="E45" s="23"/>
      <c r="F45" s="23"/>
      <c r="G45" s="23"/>
      <c r="H45" s="23"/>
      <c r="I45" s="23"/>
      <c r="J45" s="23"/>
      <c r="K45" s="23"/>
      <c r="L45" s="17" t="str">
        <f aca="false">IF(NOT(ISBLANK(F45)),1," ")</f>
        <v> </v>
      </c>
      <c r="M45" s="25" t="n">
        <f aca="false">IF(AND(NOT(ISBLANK(F45)),NOT(ISBLANK(G45)),NOT(ISBLANK(H45)),NOT(ISBLANK(I45)),NOT(ISBLANK(J45)),NOT(ISBLANK(K45))),1,0)</f>
        <v>0</v>
      </c>
      <c r="N45" s="26" t="str">
        <f aca="false">IF(L45=1,Berge!G45,IF(Berge!G45=3,"xxx",IF(Berge!G45=2,"xx",IF(Berge!G45=1,"x"," "))))</f>
        <v> </v>
      </c>
      <c r="O45" s="27" t="n">
        <f aca="false">SUM(L45:N45)</f>
        <v>0</v>
      </c>
    </row>
    <row r="46" customFormat="false" ht="12.75" hidden="false" customHeight="false" outlineLevel="0" collapsed="false">
      <c r="A46" s="20" t="n">
        <v>42</v>
      </c>
      <c r="B46" s="20" t="str">
        <f aca="false">Berge!B46</f>
        <v>DA/NW-090</v>
      </c>
      <c r="C46" s="20" t="str">
        <f aca="false">Berge!C46</f>
        <v>Kahler Ehberg</v>
      </c>
      <c r="D46" s="23"/>
      <c r="E46" s="23"/>
      <c r="F46" s="23"/>
      <c r="G46" s="23"/>
      <c r="H46" s="23"/>
      <c r="I46" s="23"/>
      <c r="J46" s="23"/>
      <c r="K46" s="23"/>
      <c r="L46" s="17" t="str">
        <f aca="false">IF(NOT(ISBLANK(F46)),1," ")</f>
        <v> </v>
      </c>
      <c r="M46" s="25" t="n">
        <f aca="false">IF(AND(NOT(ISBLANK(F46)),NOT(ISBLANK(G46)),NOT(ISBLANK(H46)),NOT(ISBLANK(I46)),NOT(ISBLANK(J46)),NOT(ISBLANK(K46))),1,0)</f>
        <v>0</v>
      </c>
      <c r="N46" s="26" t="str">
        <f aca="false">IF(L46=1,Berge!G46,IF(Berge!G46=3,"xxx",IF(Berge!G46=2,"xx",IF(Berge!G46=1,"x"," "))))</f>
        <v> </v>
      </c>
      <c r="O46" s="27" t="n">
        <f aca="false">SUM(L46:N46)</f>
        <v>0</v>
      </c>
    </row>
    <row r="47" customFormat="false" ht="12.75" hidden="false" customHeight="false" outlineLevel="0" collapsed="false">
      <c r="A47" s="20" t="n">
        <v>43</v>
      </c>
      <c r="B47" s="20" t="str">
        <f aca="false">Berge!B47</f>
        <v>DA/NW-091</v>
      </c>
      <c r="C47" s="20" t="str">
        <f aca="false">Berge!C47</f>
        <v>Lutternsche  Egg</v>
      </c>
      <c r="D47" s="23"/>
      <c r="E47" s="23"/>
      <c r="F47" s="23"/>
      <c r="G47" s="23"/>
      <c r="H47" s="23"/>
      <c r="I47" s="23"/>
      <c r="J47" s="23"/>
      <c r="K47" s="23"/>
      <c r="L47" s="17" t="str">
        <f aca="false">IF(NOT(ISBLANK(F47)),1," ")</f>
        <v> </v>
      </c>
      <c r="M47" s="25" t="n">
        <f aca="false">IF(AND(NOT(ISBLANK(F47)),NOT(ISBLANK(G47)),NOT(ISBLANK(H47)),NOT(ISBLANK(I47)),NOT(ISBLANK(J47)),NOT(ISBLANK(K47))),1,0)</f>
        <v>0</v>
      </c>
      <c r="N47" s="26" t="str">
        <f aca="false">IF(L47=1,Berge!G47,IF(Berge!G47=3,"xxx",IF(Berge!G47=2,"xx",IF(Berge!G47=1,"x"," "))))</f>
        <v> </v>
      </c>
      <c r="O47" s="27" t="n">
        <f aca="false">SUM(L47:N47)</f>
        <v>0</v>
      </c>
    </row>
    <row r="48" customFormat="false" ht="12.75" hidden="false" customHeight="false" outlineLevel="0" collapsed="false">
      <c r="A48" s="20" t="n">
        <v>44</v>
      </c>
      <c r="B48" s="20" t="str">
        <f aca="false">Berge!B48</f>
        <v>DA/NW-092</v>
      </c>
      <c r="C48" s="20" t="str">
        <f aca="false">Berge!C48</f>
        <v>Zedling</v>
      </c>
      <c r="D48" s="23"/>
      <c r="E48" s="23"/>
      <c r="F48" s="23"/>
      <c r="G48" s="23"/>
      <c r="H48" s="23"/>
      <c r="I48" s="23"/>
      <c r="J48" s="23"/>
      <c r="K48" s="23"/>
      <c r="L48" s="17" t="str">
        <f aca="false">IF(NOT(ISBLANK(F48)),1," ")</f>
        <v> </v>
      </c>
      <c r="M48" s="25" t="n">
        <f aca="false">IF(AND(NOT(ISBLANK(F48)),NOT(ISBLANK(G48)),NOT(ISBLANK(H48)),NOT(ISBLANK(I48)),NOT(ISBLANK(J48)),NOT(ISBLANK(K48))),1,0)</f>
        <v>0</v>
      </c>
      <c r="N48" s="26" t="str">
        <f aca="false">IF(L48=1,Berge!G48,IF(Berge!G48=3,"xxx",IF(Berge!G48=2,"xx",IF(Berge!G48=1,"x"," "))))</f>
        <v> </v>
      </c>
      <c r="O48" s="27" t="n">
        <f aca="false">SUM(L48:N48)</f>
        <v>0</v>
      </c>
    </row>
    <row r="49" customFormat="false" ht="12.75" hidden="false" customHeight="false" outlineLevel="0" collapsed="false">
      <c r="A49" s="20" t="n">
        <v>45</v>
      </c>
      <c r="B49" s="20" t="str">
        <f aca="false">Berge!B49</f>
        <v>DA/NW-093</v>
      </c>
      <c r="C49" s="20" t="str">
        <f aca="false">Berge!C49</f>
        <v>Boberg</v>
      </c>
      <c r="D49" s="23"/>
      <c r="E49" s="23"/>
      <c r="F49" s="23"/>
      <c r="G49" s="23"/>
      <c r="H49" s="23"/>
      <c r="I49" s="23"/>
      <c r="J49" s="23"/>
      <c r="K49" s="23"/>
      <c r="L49" s="17" t="str">
        <f aca="false">IF(NOT(ISBLANK(F49)),1," ")</f>
        <v> </v>
      </c>
      <c r="M49" s="25" t="n">
        <f aca="false">IF(AND(NOT(ISBLANK(F49)),NOT(ISBLANK(G49)),NOT(ISBLANK(H49)),NOT(ISBLANK(I49)),NOT(ISBLANK(J49)),NOT(ISBLANK(K49))),1,0)</f>
        <v>0</v>
      </c>
      <c r="N49" s="26" t="str">
        <f aca="false">IF(L49=1,Berge!G49,IF(Berge!G49=3,"xxx",IF(Berge!G49=2,"xx",IF(Berge!G49=1,"x"," "))))</f>
        <v> </v>
      </c>
      <c r="O49" s="27" t="n">
        <f aca="false">SUM(L49:N49)</f>
        <v>0</v>
      </c>
    </row>
    <row r="50" customFormat="false" ht="12.75" hidden="false" customHeight="false" outlineLevel="0" collapsed="false">
      <c r="A50" s="20" t="n">
        <v>46</v>
      </c>
      <c r="B50" s="20" t="str">
        <f aca="false">Berge!B50</f>
        <v>DA/NW-095</v>
      </c>
      <c r="C50" s="20" t="str">
        <f aca="false">Berge!C50</f>
        <v>Eidinghauser Berg</v>
      </c>
      <c r="D50" s="23"/>
      <c r="E50" s="23"/>
      <c r="F50" s="23"/>
      <c r="G50" s="23"/>
      <c r="H50" s="23"/>
      <c r="I50" s="23"/>
      <c r="J50" s="23"/>
      <c r="K50" s="23"/>
      <c r="L50" s="17" t="str">
        <f aca="false">IF(NOT(ISBLANK(F50)),1," ")</f>
        <v> </v>
      </c>
      <c r="M50" s="25" t="n">
        <f aca="false">IF(AND(NOT(ISBLANK(F50)),NOT(ISBLANK(G50)),NOT(ISBLANK(H50)),NOT(ISBLANK(I50)),NOT(ISBLANK(J50)),NOT(ISBLANK(K50))),1,0)</f>
        <v>0</v>
      </c>
      <c r="N50" s="26" t="str">
        <f aca="false">IF(L50=1,Berge!G50,IF(Berge!G50=3,"xxx",IF(Berge!G50=2,"xx",IF(Berge!G50=1,"x"," "))))</f>
        <v> </v>
      </c>
      <c r="O50" s="27" t="n">
        <f aca="false">SUM(L50:N50)</f>
        <v>0</v>
      </c>
    </row>
    <row r="51" customFormat="false" ht="12.75" hidden="false" customHeight="false" outlineLevel="0" collapsed="false">
      <c r="A51" s="20" t="n">
        <v>47</v>
      </c>
      <c r="B51" s="20" t="str">
        <f aca="false">Berge!B51</f>
        <v>DA/NW-096</v>
      </c>
      <c r="C51" s="20" t="str">
        <f aca="false">Berge!C51</f>
        <v>Klusberg</v>
      </c>
      <c r="D51" s="23"/>
      <c r="E51" s="23"/>
      <c r="F51" s="23"/>
      <c r="G51" s="23"/>
      <c r="H51" s="23"/>
      <c r="I51" s="23"/>
      <c r="J51" s="23"/>
      <c r="K51" s="23"/>
      <c r="L51" s="17" t="str">
        <f aca="false">IF(NOT(ISBLANK(F51)),1," ")</f>
        <v> </v>
      </c>
      <c r="M51" s="25" t="n">
        <f aca="false">IF(AND(NOT(ISBLANK(F51)),NOT(ISBLANK(G51)),NOT(ISBLANK(H51)),NOT(ISBLANK(I51)),NOT(ISBLANK(J51)),NOT(ISBLANK(K51))),1,0)</f>
        <v>0</v>
      </c>
      <c r="N51" s="26" t="str">
        <f aca="false">IF(L51=1,Berge!G51,IF(Berge!G51=3,"xxx",IF(Berge!G51=2,"xx",IF(Berge!G51=1,"x"," "))))</f>
        <v> </v>
      </c>
      <c r="O51" s="27" t="n">
        <f aca="false">SUM(L51:N51)</f>
        <v>0</v>
      </c>
    </row>
    <row r="52" customFormat="false" ht="12.75" hidden="false" customHeight="false" outlineLevel="0" collapsed="false">
      <c r="A52" s="20" t="n">
        <v>48</v>
      </c>
      <c r="B52" s="20" t="str">
        <f aca="false">Berge!B52</f>
        <v>DA/NW-097</v>
      </c>
      <c r="C52" s="20" t="str">
        <f aca="false">Berge!C52</f>
        <v>Kortewebelshals</v>
      </c>
      <c r="D52" s="23"/>
      <c r="E52" s="23"/>
      <c r="F52" s="23"/>
      <c r="G52" s="23"/>
      <c r="H52" s="23"/>
      <c r="I52" s="23"/>
      <c r="J52" s="23"/>
      <c r="K52" s="23"/>
      <c r="L52" s="17" t="str">
        <f aca="false">IF(NOT(ISBLANK(F52)),1," ")</f>
        <v> </v>
      </c>
      <c r="M52" s="25" t="n">
        <f aca="false">IF(AND(NOT(ISBLANK(F52)),NOT(ISBLANK(G52)),NOT(ISBLANK(H52)),NOT(ISBLANK(I52)),NOT(ISBLANK(J52)),NOT(ISBLANK(K52))),1,0)</f>
        <v>0</v>
      </c>
      <c r="N52" s="26" t="str">
        <f aca="false">IF(L52=1,Berge!G52,IF(Berge!G52=3,"xxx",IF(Berge!G52=2,"xx",IF(Berge!G52=1,"x"," "))))</f>
        <v> </v>
      </c>
      <c r="O52" s="27" t="n">
        <f aca="false">SUM(L52:N52)</f>
        <v>0</v>
      </c>
    </row>
    <row r="53" customFormat="false" ht="12.75" hidden="false" customHeight="false" outlineLevel="0" collapsed="false">
      <c r="A53" s="20" t="n">
        <v>49</v>
      </c>
      <c r="B53" s="20" t="str">
        <f aca="false">Berge!B53</f>
        <v>DA/NW-098</v>
      </c>
      <c r="C53" s="20" t="str">
        <f aca="false">Berge!C53</f>
        <v>Hermannsdenkmal</v>
      </c>
      <c r="D53" s="23"/>
      <c r="E53" s="23"/>
      <c r="F53" s="23"/>
      <c r="G53" s="23"/>
      <c r="H53" s="23"/>
      <c r="I53" s="23"/>
      <c r="J53" s="23"/>
      <c r="K53" s="23"/>
      <c r="L53" s="17" t="str">
        <f aca="false">IF(NOT(ISBLANK(F53)),1," ")</f>
        <v> </v>
      </c>
      <c r="M53" s="25" t="n">
        <f aca="false">IF(AND(NOT(ISBLANK(F53)),NOT(ISBLANK(G53)),NOT(ISBLANK(H53)),NOT(ISBLANK(I53)),NOT(ISBLANK(J53)),NOT(ISBLANK(K53))),1,0)</f>
        <v>0</v>
      </c>
      <c r="N53" s="26" t="str">
        <f aca="false">IF(L53=1,Berge!G53,IF(Berge!G53=3,"xxx",IF(Berge!G53=2,"xx",IF(Berge!G53=1,"x"," "))))</f>
        <v> </v>
      </c>
      <c r="O53" s="27" t="n">
        <f aca="false">SUM(L53:N53)</f>
        <v>0</v>
      </c>
    </row>
    <row r="54" customFormat="false" ht="12.75" hidden="false" customHeight="false" outlineLevel="0" collapsed="false">
      <c r="A54" s="20" t="n">
        <v>50</v>
      </c>
      <c r="B54" s="20" t="str">
        <f aca="false">Berge!B54</f>
        <v>DA/NW-099</v>
      </c>
      <c r="C54" s="20" t="str">
        <f aca="false">Berge!C54</f>
        <v>Allarstei</v>
      </c>
      <c r="D54" s="23"/>
      <c r="E54" s="23"/>
      <c r="F54" s="23"/>
      <c r="G54" s="23"/>
      <c r="H54" s="23"/>
      <c r="I54" s="23"/>
      <c r="J54" s="23"/>
      <c r="K54" s="23"/>
      <c r="L54" s="17" t="str">
        <f aca="false">IF(NOT(ISBLANK(F54)),1," ")</f>
        <v> </v>
      </c>
      <c r="M54" s="25" t="n">
        <f aca="false">IF(AND(NOT(ISBLANK(F54)),NOT(ISBLANK(G54)),NOT(ISBLANK(H54)),NOT(ISBLANK(I54)),NOT(ISBLANK(J54)),NOT(ISBLANK(K54))),1,0)</f>
        <v>0</v>
      </c>
      <c r="N54" s="26" t="str">
        <f aca="false">IF(L54=1,Berge!G54,IF(Berge!G54=3,"xxx",IF(Berge!G54=2,"xx",IF(Berge!G54=1,"x"," "))))</f>
        <v> </v>
      </c>
      <c r="O54" s="27" t="n">
        <f aca="false">SUM(L54:N54)</f>
        <v>0</v>
      </c>
    </row>
    <row r="55" customFormat="false" ht="12.75" hidden="false" customHeight="false" outlineLevel="0" collapsed="false">
      <c r="A55" s="20" t="n">
        <v>51</v>
      </c>
      <c r="B55" s="20" t="str">
        <f aca="false">Berge!B55</f>
        <v>DA/NW-100</v>
      </c>
      <c r="C55" s="20" t="str">
        <f aca="false">Berge!C55</f>
        <v>Ebenöde</v>
      </c>
      <c r="D55" s="23"/>
      <c r="E55" s="23"/>
      <c r="F55" s="23"/>
      <c r="G55" s="23"/>
      <c r="H55" s="23"/>
      <c r="I55" s="23"/>
      <c r="J55" s="23"/>
      <c r="K55" s="23"/>
      <c r="L55" s="17" t="str">
        <f aca="false">IF(NOT(ISBLANK(F55)),1," ")</f>
        <v> </v>
      </c>
      <c r="M55" s="25" t="n">
        <f aca="false">IF(AND(NOT(ISBLANK(F55)),NOT(ISBLANK(G55)),NOT(ISBLANK(H55)),NOT(ISBLANK(I55)),NOT(ISBLANK(J55)),NOT(ISBLANK(K55))),1,0)</f>
        <v>0</v>
      </c>
      <c r="N55" s="26" t="str">
        <f aca="false">IF(L55=1,Berge!G55,IF(Berge!G55=3,"xxx",IF(Berge!G55=2,"xx",IF(Berge!G55=1,"x"," "))))</f>
        <v> </v>
      </c>
      <c r="O55" s="27" t="n">
        <f aca="false">SUM(L55:N55)</f>
        <v>0</v>
      </c>
    </row>
    <row r="56" customFormat="false" ht="12.75" hidden="false" customHeight="false" outlineLevel="0" collapsed="false">
      <c r="A56" s="20" t="n">
        <v>52</v>
      </c>
      <c r="B56" s="20" t="str">
        <f aca="false">Berge!B56</f>
        <v>DA/NW-101</v>
      </c>
      <c r="C56" s="20" t="str">
        <f aca="false">Berge!C56</f>
        <v>Hellberg</v>
      </c>
      <c r="D56" s="23"/>
      <c r="E56" s="23"/>
      <c r="F56" s="23"/>
      <c r="G56" s="23"/>
      <c r="H56" s="23"/>
      <c r="I56" s="23"/>
      <c r="J56" s="23"/>
      <c r="K56" s="23"/>
      <c r="L56" s="17" t="str">
        <f aca="false">IF(NOT(ISBLANK(F56)),1," ")</f>
        <v> </v>
      </c>
      <c r="M56" s="25" t="n">
        <f aca="false">IF(AND(NOT(ISBLANK(F56)),NOT(ISBLANK(G56)),NOT(ISBLANK(H56)),NOT(ISBLANK(I56)),NOT(ISBLANK(J56)),NOT(ISBLANK(K56))),1,0)</f>
        <v>0</v>
      </c>
      <c r="N56" s="26" t="str">
        <f aca="false">IF(L56=1,Berge!G56,IF(Berge!G56=3,"xxx",IF(Berge!G56=2,"xx",IF(Berge!G56=1,"x"," "))))</f>
        <v> </v>
      </c>
      <c r="O56" s="27" t="n">
        <f aca="false">SUM(L56:N56)</f>
        <v>0</v>
      </c>
    </row>
    <row r="57" customFormat="false" ht="12.75" hidden="false" customHeight="false" outlineLevel="0" collapsed="false">
      <c r="A57" s="20" t="n">
        <v>53</v>
      </c>
      <c r="B57" s="20" t="str">
        <f aca="false">Berge!B57</f>
        <v>DA/NW-102</v>
      </c>
      <c r="C57" s="20" t="str">
        <f aca="false">Berge!C57</f>
        <v>Steinberg</v>
      </c>
      <c r="D57" s="23"/>
      <c r="E57" s="23"/>
      <c r="F57" s="23"/>
      <c r="G57" s="23"/>
      <c r="H57" s="23"/>
      <c r="I57" s="23"/>
      <c r="J57" s="23"/>
      <c r="K57" s="23"/>
      <c r="L57" s="17" t="str">
        <f aca="false">IF(NOT(ISBLANK(F57)),1," ")</f>
        <v> </v>
      </c>
      <c r="M57" s="25" t="n">
        <f aca="false">IF(AND(NOT(ISBLANK(F57)),NOT(ISBLANK(G57)),NOT(ISBLANK(H57)),NOT(ISBLANK(I57)),NOT(ISBLANK(J57)),NOT(ISBLANK(K57))),1,0)</f>
        <v>0</v>
      </c>
      <c r="N57" s="26" t="str">
        <f aca="false">IF(L57=1,Berge!G57,IF(Berge!G57=3,"xxx",IF(Berge!G57=2,"xx",IF(Berge!G57=1,"x"," "))))</f>
        <v> </v>
      </c>
      <c r="O57" s="27" t="n">
        <f aca="false">SUM(L57:N57)</f>
        <v>0</v>
      </c>
    </row>
    <row r="58" customFormat="false" ht="12.75" hidden="false" customHeight="false" outlineLevel="0" collapsed="false">
      <c r="A58" s="20" t="n">
        <v>54</v>
      </c>
      <c r="B58" s="20" t="str">
        <f aca="false">Berge!B58</f>
        <v>DA/NW-103</v>
      </c>
      <c r="C58" s="20" t="str">
        <f aca="false">Berge!C58</f>
        <v>Eiberg</v>
      </c>
      <c r="D58" s="23"/>
      <c r="E58" s="23"/>
      <c r="F58" s="23"/>
      <c r="G58" s="23"/>
      <c r="H58" s="23"/>
      <c r="I58" s="23"/>
      <c r="J58" s="23"/>
      <c r="K58" s="23"/>
      <c r="L58" s="17" t="str">
        <f aca="false">IF(NOT(ISBLANK(F58)),1," ")</f>
        <v> </v>
      </c>
      <c r="M58" s="25" t="n">
        <f aca="false">IF(AND(NOT(ISBLANK(F58)),NOT(ISBLANK(G58)),NOT(ISBLANK(H58)),NOT(ISBLANK(I58)),NOT(ISBLANK(J58)),NOT(ISBLANK(K58))),1,0)</f>
        <v>0</v>
      </c>
      <c r="N58" s="26" t="str">
        <f aca="false">IF(L58=1,Berge!G58,IF(Berge!G58=3,"xxx",IF(Berge!G58=2,"xx",IF(Berge!G58=1,"x"," "))))</f>
        <v> </v>
      </c>
      <c r="O58" s="27" t="n">
        <f aca="false">SUM(L58:N58)</f>
        <v>0</v>
      </c>
    </row>
    <row r="59" customFormat="false" ht="12.75" hidden="false" customHeight="false" outlineLevel="0" collapsed="false">
      <c r="A59" s="20" t="n">
        <v>55</v>
      </c>
      <c r="B59" s="20" t="str">
        <f aca="false">Berge!B59</f>
        <v>DA/NW-104</v>
      </c>
      <c r="C59" s="20" t="str">
        <f aca="false">Berge!C59</f>
        <v>Mönkeberg</v>
      </c>
      <c r="D59" s="23"/>
      <c r="E59" s="23"/>
      <c r="F59" s="23"/>
      <c r="G59" s="23"/>
      <c r="H59" s="23"/>
      <c r="I59" s="23"/>
      <c r="J59" s="23"/>
      <c r="K59" s="23"/>
      <c r="L59" s="17" t="str">
        <f aca="false">IF(NOT(ISBLANK(F59)),1," ")</f>
        <v> </v>
      </c>
      <c r="M59" s="25" t="n">
        <f aca="false">IF(AND(NOT(ISBLANK(F59)),NOT(ISBLANK(G59)),NOT(ISBLANK(H59)),NOT(ISBLANK(I59)),NOT(ISBLANK(J59)),NOT(ISBLANK(K59))),1,0)</f>
        <v>0</v>
      </c>
      <c r="N59" s="26" t="str">
        <f aca="false">IF(L59=1,Berge!G59,IF(Berge!G59=3,"xxx",IF(Berge!G59=2,"xx",IF(Berge!G59=1,"x"," "))))</f>
        <v> </v>
      </c>
      <c r="O59" s="27" t="n">
        <f aca="false">SUM(L59:N59)</f>
        <v>0</v>
      </c>
    </row>
    <row r="60" customFormat="false" ht="12.75" hidden="false" customHeight="false" outlineLevel="0" collapsed="false">
      <c r="A60" s="20" t="n">
        <v>56</v>
      </c>
      <c r="B60" s="20" t="str">
        <f aca="false">Berge!B60</f>
        <v>DA/NW-105</v>
      </c>
      <c r="C60" s="20" t="str">
        <f aca="false">Berge!C60</f>
        <v>Düsterlau</v>
      </c>
      <c r="D60" s="23"/>
      <c r="E60" s="23"/>
      <c r="F60" s="23"/>
      <c r="G60" s="23"/>
      <c r="H60" s="23"/>
      <c r="I60" s="23"/>
      <c r="J60" s="23"/>
      <c r="K60" s="23"/>
      <c r="L60" s="17" t="str">
        <f aca="false">IF(NOT(ISBLANK(F60)),1," ")</f>
        <v> </v>
      </c>
      <c r="M60" s="25" t="n">
        <f aca="false">IF(AND(NOT(ISBLANK(F60)),NOT(ISBLANK(G60)),NOT(ISBLANK(H60)),NOT(ISBLANK(I60)),NOT(ISBLANK(J60)),NOT(ISBLANK(K60))),1,0)</f>
        <v>0</v>
      </c>
      <c r="N60" s="26" t="str">
        <f aca="false">IF(L60=1,Berge!G60,IF(Berge!G60=3,"xxx",IF(Berge!G60=2,"xx",IF(Berge!G60=1,"x"," "))))</f>
        <v> </v>
      </c>
      <c r="O60" s="27" t="n">
        <f aca="false">SUM(L60:N60)</f>
        <v>0</v>
      </c>
    </row>
    <row r="61" customFormat="false" ht="12.75" hidden="false" customHeight="false" outlineLevel="0" collapsed="false">
      <c r="A61" s="20" t="n">
        <v>57</v>
      </c>
      <c r="B61" s="20" t="str">
        <f aca="false">Berge!B61</f>
        <v>DA/NW-106</v>
      </c>
      <c r="C61" s="20" t="str">
        <f aca="false">Berge!C61</f>
        <v>Bickplecken </v>
      </c>
      <c r="D61" s="23"/>
      <c r="E61" s="23"/>
      <c r="F61" s="23"/>
      <c r="G61" s="23"/>
      <c r="H61" s="23"/>
      <c r="I61" s="23"/>
      <c r="J61" s="23"/>
      <c r="K61" s="23"/>
      <c r="L61" s="17" t="str">
        <f aca="false">IF(NOT(ISBLANK(F61)),1," ")</f>
        <v> </v>
      </c>
      <c r="M61" s="25" t="n">
        <f aca="false">IF(AND(NOT(ISBLANK(F61)),NOT(ISBLANK(G61)),NOT(ISBLANK(H61)),NOT(ISBLANK(I61)),NOT(ISBLANK(J61)),NOT(ISBLANK(K61))),1,0)</f>
        <v>0</v>
      </c>
      <c r="N61" s="26" t="str">
        <f aca="false">IF(L61=1,Berge!G61,IF(Berge!G61=3,"xxx",IF(Berge!G61=2,"xx",IF(Berge!G61=1,"x"," "))))</f>
        <v> </v>
      </c>
      <c r="O61" s="27" t="n">
        <f aca="false">SUM(L61:N61)</f>
        <v>0</v>
      </c>
    </row>
    <row r="62" customFormat="false" ht="12.75" hidden="false" customHeight="false" outlineLevel="0" collapsed="false">
      <c r="A62" s="20" t="n">
        <v>58</v>
      </c>
      <c r="B62" s="20" t="str">
        <f aca="false">Berge!B62</f>
        <v>DA/NW-107</v>
      </c>
      <c r="C62" s="20" t="str">
        <f aca="false">Berge!C62</f>
        <v>Rotenberg</v>
      </c>
      <c r="D62" s="23"/>
      <c r="E62" s="23"/>
      <c r="F62" s="23"/>
      <c r="G62" s="23"/>
      <c r="H62" s="23"/>
      <c r="I62" s="23"/>
      <c r="J62" s="23"/>
      <c r="K62" s="23"/>
      <c r="L62" s="17" t="str">
        <f aca="false">IF(NOT(ISBLANK(F62)),1," ")</f>
        <v> </v>
      </c>
      <c r="M62" s="25" t="n">
        <f aca="false">IF(AND(NOT(ISBLANK(F62)),NOT(ISBLANK(G62)),NOT(ISBLANK(H62)),NOT(ISBLANK(I62)),NOT(ISBLANK(J62)),NOT(ISBLANK(K62))),1,0)</f>
        <v>0</v>
      </c>
      <c r="N62" s="26" t="str">
        <f aca="false">IF(L62=1,Berge!G62,IF(Berge!G62=3,"xxx",IF(Berge!G62=2,"xx",IF(Berge!G62=1,"x"," "))))</f>
        <v> </v>
      </c>
      <c r="O62" s="27" t="n">
        <f aca="false">SUM(L62:N62)</f>
        <v>0</v>
      </c>
    </row>
    <row r="63" customFormat="false" ht="12.75" hidden="false" customHeight="false" outlineLevel="0" collapsed="false">
      <c r="A63" s="20" t="n">
        <v>59</v>
      </c>
      <c r="B63" s="20" t="str">
        <f aca="false">Berge!B63</f>
        <v>DA/NW-108</v>
      </c>
      <c r="C63" s="20" t="str">
        <f aca="false">Berge!C63</f>
        <v>Hahnberg</v>
      </c>
      <c r="D63" s="23"/>
      <c r="E63" s="23"/>
      <c r="F63" s="23"/>
      <c r="G63" s="23"/>
      <c r="H63" s="23"/>
      <c r="I63" s="23"/>
      <c r="J63" s="23"/>
      <c r="K63" s="23"/>
      <c r="L63" s="17" t="str">
        <f aca="false">IF(NOT(ISBLANK(F63)),1," ")</f>
        <v> </v>
      </c>
      <c r="M63" s="25" t="n">
        <f aca="false">IF(AND(NOT(ISBLANK(F63)),NOT(ISBLANK(G63)),NOT(ISBLANK(H63)),NOT(ISBLANK(I63)),NOT(ISBLANK(J63)),NOT(ISBLANK(K63))),1,0)</f>
        <v>0</v>
      </c>
      <c r="N63" s="26" t="str">
        <f aca="false">IF(L63=1,Berge!G63,IF(Berge!G63=3,"xxx",IF(Berge!G63=2,"xx",IF(Berge!G63=1,"x"," "))))</f>
        <v> </v>
      </c>
      <c r="O63" s="27" t="n">
        <f aca="false">SUM(L63:N63)</f>
        <v>0</v>
      </c>
    </row>
    <row r="64" customFormat="false" ht="12.75" hidden="false" customHeight="false" outlineLevel="0" collapsed="false">
      <c r="A64" s="20" t="n">
        <v>60</v>
      </c>
      <c r="B64" s="20" t="str">
        <f aca="false">Berge!B64</f>
        <v>DA/NW-109</v>
      </c>
      <c r="C64" s="20" t="str">
        <f aca="false">Berge!C64</f>
        <v>Großer Gauseköterberg</v>
      </c>
      <c r="D64" s="23"/>
      <c r="E64" s="23"/>
      <c r="F64" s="23"/>
      <c r="G64" s="23"/>
      <c r="H64" s="23"/>
      <c r="I64" s="23"/>
      <c r="J64" s="23"/>
      <c r="K64" s="23"/>
      <c r="L64" s="17" t="str">
        <f aca="false">IF(NOT(ISBLANK(F64)),1," ")</f>
        <v> </v>
      </c>
      <c r="M64" s="25" t="n">
        <f aca="false">IF(AND(NOT(ISBLANK(F64)),NOT(ISBLANK(G64)),NOT(ISBLANK(H64)),NOT(ISBLANK(I64)),NOT(ISBLANK(J64)),NOT(ISBLANK(K64))),1,0)</f>
        <v>0</v>
      </c>
      <c r="N64" s="26" t="str">
        <f aca="false">IF(L64=1,Berge!G64,IF(Berge!G64=3,"xxx",IF(Berge!G64=2,"xx",IF(Berge!G64=1,"x"," "))))</f>
        <v> </v>
      </c>
      <c r="O64" s="27" t="n">
        <f aca="false">SUM(L64:N64)</f>
        <v>0</v>
      </c>
    </row>
    <row r="65" customFormat="false" ht="12.75" hidden="false" customHeight="false" outlineLevel="0" collapsed="false">
      <c r="A65" s="20" t="n">
        <v>61</v>
      </c>
      <c r="B65" s="20" t="str">
        <f aca="false">Berge!B65</f>
        <v>DA/NW-110</v>
      </c>
      <c r="C65" s="20" t="str">
        <f aca="false">Berge!C65</f>
        <v>Limberg</v>
      </c>
      <c r="D65" s="23"/>
      <c r="E65" s="23"/>
      <c r="F65" s="23"/>
      <c r="G65" s="23"/>
      <c r="H65" s="23"/>
      <c r="I65" s="23"/>
      <c r="J65" s="23"/>
      <c r="K65" s="23"/>
      <c r="L65" s="17" t="str">
        <f aca="false">IF(NOT(ISBLANK(F65)),1," ")</f>
        <v> </v>
      </c>
      <c r="M65" s="25" t="n">
        <f aca="false">IF(AND(NOT(ISBLANK(F65)),NOT(ISBLANK(G65)),NOT(ISBLANK(H65)),NOT(ISBLANK(I65)),NOT(ISBLANK(J65)),NOT(ISBLANK(K65))),1,0)</f>
        <v>0</v>
      </c>
      <c r="N65" s="26" t="str">
        <f aca="false">IF(L65=1,Berge!G65,IF(Berge!G65=3,"xxx",IF(Berge!G65=2,"xx",IF(Berge!G65=1,"x"," "))))</f>
        <v> </v>
      </c>
      <c r="O65" s="27" t="n">
        <f aca="false">SUM(L65:N65)</f>
        <v>0</v>
      </c>
    </row>
    <row r="66" customFormat="false" ht="12.75" hidden="false" customHeight="false" outlineLevel="0" collapsed="false">
      <c r="A66" s="20" t="n">
        <v>62</v>
      </c>
      <c r="B66" s="20" t="str">
        <f aca="false">Berge!B66</f>
        <v>DA/NW-111</v>
      </c>
      <c r="C66" s="20" t="str">
        <f aca="false">Berge!C66</f>
        <v>Haverstädter Berg</v>
      </c>
      <c r="D66" s="23"/>
      <c r="E66" s="23"/>
      <c r="F66" s="23"/>
      <c r="G66" s="23"/>
      <c r="H66" s="23"/>
      <c r="I66" s="23"/>
      <c r="J66" s="23"/>
      <c r="K66" s="23"/>
      <c r="L66" s="17" t="str">
        <f aca="false">IF(NOT(ISBLANK(F66)),1," ")</f>
        <v> </v>
      </c>
      <c r="M66" s="25" t="n">
        <f aca="false">IF(AND(NOT(ISBLANK(F66)),NOT(ISBLANK(G66)),NOT(ISBLANK(H66)),NOT(ISBLANK(I66)),NOT(ISBLANK(J66)),NOT(ISBLANK(K66))),1,0)</f>
        <v>0</v>
      </c>
      <c r="N66" s="26" t="str">
        <f aca="false">IF(L66=1,Berge!G66,IF(Berge!G66=3,"xxx",IF(Berge!G66=2,"xx",IF(Berge!G66=1,"x"," "))))</f>
        <v> </v>
      </c>
      <c r="O66" s="27" t="n">
        <f aca="false">SUM(L66:N66)</f>
        <v>0</v>
      </c>
    </row>
    <row r="67" customFormat="false" ht="12.75" hidden="false" customHeight="false" outlineLevel="0" collapsed="false">
      <c r="A67" s="20" t="n">
        <v>63</v>
      </c>
      <c r="B67" s="20" t="str">
        <f aca="false">Berge!B67</f>
        <v>DA/NW-112</v>
      </c>
      <c r="C67" s="20" t="str">
        <f aca="false">Berge!C67</f>
        <v>Falkenburg</v>
      </c>
      <c r="D67" s="23"/>
      <c r="E67" s="23"/>
      <c r="F67" s="23"/>
      <c r="G67" s="23"/>
      <c r="H67" s="23"/>
      <c r="I67" s="23"/>
      <c r="J67" s="23"/>
      <c r="K67" s="23"/>
      <c r="L67" s="17" t="str">
        <f aca="false">IF(NOT(ISBLANK(F67)),1," ")</f>
        <v> </v>
      </c>
      <c r="M67" s="25" t="n">
        <f aca="false">IF(AND(NOT(ISBLANK(F67)),NOT(ISBLANK(G67)),NOT(ISBLANK(H67)),NOT(ISBLANK(I67)),NOT(ISBLANK(J67)),NOT(ISBLANK(K67))),1,0)</f>
        <v>0</v>
      </c>
      <c r="N67" s="26" t="str">
        <f aca="false">IF(L67=1,Berge!G67,IF(Berge!G67=3,"xxx",IF(Berge!G67=2,"xx",IF(Berge!G67=1,"x"," "))))</f>
        <v> </v>
      </c>
      <c r="O67" s="27" t="n">
        <f aca="false">SUM(L67:N67)</f>
        <v>0</v>
      </c>
    </row>
    <row r="68" customFormat="false" ht="12.75" hidden="false" customHeight="false" outlineLevel="0" collapsed="false">
      <c r="A68" s="20" t="n">
        <v>64</v>
      </c>
      <c r="B68" s="20" t="str">
        <f aca="false">Berge!B68</f>
        <v>DA/NW-113</v>
      </c>
      <c r="C68" s="20" t="str">
        <f aca="false">Berge!C68</f>
        <v>Saalegge</v>
      </c>
      <c r="D68" s="23"/>
      <c r="E68" s="23"/>
      <c r="F68" s="23"/>
      <c r="G68" s="23"/>
      <c r="H68" s="23"/>
      <c r="I68" s="23"/>
      <c r="J68" s="23"/>
      <c r="K68" s="23"/>
      <c r="L68" s="17" t="str">
        <f aca="false">IF(NOT(ISBLANK(F68)),1," ")</f>
        <v> </v>
      </c>
      <c r="M68" s="25" t="n">
        <f aca="false">IF(AND(NOT(ISBLANK(F68)),NOT(ISBLANK(G68)),NOT(ISBLANK(H68)),NOT(ISBLANK(I68)),NOT(ISBLANK(J68)),NOT(ISBLANK(K68))),1,0)</f>
        <v>0</v>
      </c>
      <c r="N68" s="26" t="str">
        <f aca="false">IF(L68=1,Berge!G68,IF(Berge!G68=3,"xxx",IF(Berge!G68=2,"xx",IF(Berge!G68=1,"x"," "))))</f>
        <v> </v>
      </c>
      <c r="O68" s="27" t="n">
        <f aca="false">SUM(L68:N68)</f>
        <v>0</v>
      </c>
    </row>
    <row r="69" customFormat="false" ht="12.75" hidden="false" customHeight="false" outlineLevel="0" collapsed="false">
      <c r="A69" s="20" t="n">
        <v>65</v>
      </c>
      <c r="B69" s="20" t="str">
        <f aca="false">Berge!B69</f>
        <v>DA/NW-114</v>
      </c>
      <c r="C69" s="20" t="str">
        <f aca="false">Berge!C69</f>
        <v>Ruschberg</v>
      </c>
      <c r="D69" s="23"/>
      <c r="E69" s="23"/>
      <c r="F69" s="23"/>
      <c r="G69" s="23"/>
      <c r="H69" s="23"/>
      <c r="I69" s="23"/>
      <c r="J69" s="23"/>
      <c r="K69" s="23"/>
      <c r="L69" s="17" t="str">
        <f aca="false">IF(NOT(ISBLANK(F69)),1," ")</f>
        <v> </v>
      </c>
      <c r="M69" s="25" t="n">
        <f aca="false">IF(AND(NOT(ISBLANK(F69)),NOT(ISBLANK(G69)),NOT(ISBLANK(H69)),NOT(ISBLANK(I69)),NOT(ISBLANK(J69)),NOT(ISBLANK(K69))),1,0)</f>
        <v>0</v>
      </c>
      <c r="N69" s="26" t="str">
        <f aca="false">IF(L69=1,Berge!G69,IF(Berge!G69=3,"xxx",IF(Berge!G69=2,"xx",IF(Berge!G69=1,"x"," "))))</f>
        <v> </v>
      </c>
      <c r="O69" s="27" t="n">
        <f aca="false">SUM(L69:N69)</f>
        <v>0</v>
      </c>
    </row>
    <row r="70" customFormat="false" ht="12.75" hidden="false" customHeight="false" outlineLevel="0" collapsed="false">
      <c r="A70" s="20" t="n">
        <v>66</v>
      </c>
      <c r="B70" s="20" t="str">
        <f aca="false">Berge!B70</f>
        <v>DA/NW-115</v>
      </c>
      <c r="C70" s="20" t="str">
        <f aca="false">Berge!C70</f>
        <v>Stemberg</v>
      </c>
      <c r="D70" s="23"/>
      <c r="E70" s="23"/>
      <c r="F70" s="23"/>
      <c r="G70" s="23"/>
      <c r="H70" s="23"/>
      <c r="I70" s="23"/>
      <c r="J70" s="23"/>
      <c r="K70" s="23"/>
      <c r="L70" s="17" t="str">
        <f aca="false">IF(NOT(ISBLANK(F70)),1," ")</f>
        <v> </v>
      </c>
      <c r="M70" s="25" t="n">
        <f aca="false">IF(AND(NOT(ISBLANK(F70)),NOT(ISBLANK(G70)),NOT(ISBLANK(H70)),NOT(ISBLANK(I70)),NOT(ISBLANK(J70)),NOT(ISBLANK(K70))),1,0)</f>
        <v>0</v>
      </c>
      <c r="N70" s="26" t="str">
        <f aca="false">IF(L70=1,Berge!G70,IF(Berge!G70=3,"xxx",IF(Berge!G70=2,"xx",IF(Berge!G70=1,"x"," "))))</f>
        <v> </v>
      </c>
      <c r="O70" s="27" t="n">
        <f aca="false">SUM(L70:N70)</f>
        <v>0</v>
      </c>
    </row>
    <row r="71" customFormat="false" ht="12.75" hidden="false" customHeight="false" outlineLevel="0" collapsed="false">
      <c r="A71" s="20" t="n">
        <v>67</v>
      </c>
      <c r="B71" s="20" t="str">
        <f aca="false">Berge!B71</f>
        <v>DA/NW-116</v>
      </c>
      <c r="C71" s="20" t="str">
        <f aca="false">Berge!C71</f>
        <v>Gretberg</v>
      </c>
      <c r="D71" s="23"/>
      <c r="E71" s="23"/>
      <c r="F71" s="23"/>
      <c r="G71" s="23"/>
      <c r="H71" s="23"/>
      <c r="I71" s="23"/>
      <c r="J71" s="23"/>
      <c r="K71" s="23"/>
      <c r="L71" s="17" t="str">
        <f aca="false">IF(NOT(ISBLANK(F71)),1," ")</f>
        <v> </v>
      </c>
      <c r="M71" s="25" t="n">
        <f aca="false">IF(AND(NOT(ISBLANK(F71)),NOT(ISBLANK(G71)),NOT(ISBLANK(H71)),NOT(ISBLANK(I71)),NOT(ISBLANK(J71)),NOT(ISBLANK(K71))),1,0)</f>
        <v>0</v>
      </c>
      <c r="N71" s="26" t="str">
        <f aca="false">IF(L71=1,Berge!G71,IF(Berge!G71=3,"xxx",IF(Berge!G71=2,"xx",IF(Berge!G71=1,"x"," "))))</f>
        <v> </v>
      </c>
      <c r="O71" s="27" t="n">
        <f aca="false">SUM(L71:N71)</f>
        <v>0</v>
      </c>
    </row>
    <row r="72" customFormat="false" ht="12.75" hidden="false" customHeight="false" outlineLevel="0" collapsed="false">
      <c r="A72" s="20" t="n">
        <v>68</v>
      </c>
      <c r="B72" s="20" t="str">
        <f aca="false">Berge!B72</f>
        <v>DA/NW-117</v>
      </c>
      <c r="C72" s="20" t="str">
        <f aca="false">Berge!C72</f>
        <v>Falkenberg</v>
      </c>
      <c r="D72" s="23"/>
      <c r="E72" s="23"/>
      <c r="F72" s="23"/>
      <c r="G72" s="23"/>
      <c r="H72" s="23"/>
      <c r="I72" s="23"/>
      <c r="J72" s="23"/>
      <c r="K72" s="23"/>
      <c r="L72" s="17" t="str">
        <f aca="false">IF(NOT(ISBLANK(F72)),1," ")</f>
        <v> </v>
      </c>
      <c r="M72" s="25" t="n">
        <f aca="false">IF(AND(NOT(ISBLANK(F72)),NOT(ISBLANK(G72)),NOT(ISBLANK(H72)),NOT(ISBLANK(I72)),NOT(ISBLANK(J72)),NOT(ISBLANK(K72))),1,0)</f>
        <v>0</v>
      </c>
      <c r="N72" s="26" t="str">
        <f aca="false">IF(L72=1,Berge!G72,IF(Berge!G72=3,"xxx",IF(Berge!G72=2,"xx",IF(Berge!G72=1,"x"," "))))</f>
        <v> </v>
      </c>
      <c r="O72" s="27" t="n">
        <f aca="false">SUM(L72:N72)</f>
        <v>0</v>
      </c>
    </row>
    <row r="73" customFormat="false" ht="12.75" hidden="false" customHeight="false" outlineLevel="0" collapsed="false">
      <c r="A73" s="20" t="n">
        <v>69</v>
      </c>
      <c r="B73" s="20" t="str">
        <f aca="false">Berge!B73</f>
        <v>DA/NW-118</v>
      </c>
      <c r="C73" s="20" t="str">
        <f aca="false">Berge!C73</f>
        <v>Oberer Langenberg</v>
      </c>
      <c r="D73" s="23"/>
      <c r="E73" s="23"/>
      <c r="F73" s="23"/>
      <c r="G73" s="23"/>
      <c r="H73" s="23"/>
      <c r="I73" s="23"/>
      <c r="J73" s="23"/>
      <c r="K73" s="23"/>
      <c r="L73" s="17" t="str">
        <f aca="false">IF(NOT(ISBLANK(F73)),1," ")</f>
        <v> </v>
      </c>
      <c r="M73" s="25" t="n">
        <f aca="false">IF(AND(NOT(ISBLANK(F73)),NOT(ISBLANK(G73)),NOT(ISBLANK(H73)),NOT(ISBLANK(I73)),NOT(ISBLANK(J73)),NOT(ISBLANK(K73))),1,0)</f>
        <v>0</v>
      </c>
      <c r="N73" s="26" t="str">
        <f aca="false">IF(L73=1,Berge!G73,IF(Berge!G73=3,"xxx",IF(Berge!G73=2,"xx",IF(Berge!G73=1,"x"," "))))</f>
        <v> </v>
      </c>
      <c r="O73" s="27" t="n">
        <f aca="false">SUM(L73:N73)</f>
        <v>0</v>
      </c>
    </row>
    <row r="74" customFormat="false" ht="12.75" hidden="false" customHeight="false" outlineLevel="0" collapsed="false">
      <c r="A74" s="20" t="n">
        <v>70</v>
      </c>
      <c r="B74" s="20" t="str">
        <f aca="false">Berge!B74</f>
        <v>DA/NW-119</v>
      </c>
      <c r="C74" s="20" t="str">
        <f aca="false">Berge!C74</f>
        <v>Bärenstein</v>
      </c>
      <c r="D74" s="23"/>
      <c r="E74" s="23"/>
      <c r="F74" s="23"/>
      <c r="G74" s="23"/>
      <c r="H74" s="23"/>
      <c r="I74" s="23"/>
      <c r="J74" s="23"/>
      <c r="K74" s="23"/>
      <c r="L74" s="17" t="str">
        <f aca="false">IF(NOT(ISBLANK(F74)),1," ")</f>
        <v> </v>
      </c>
      <c r="M74" s="25" t="n">
        <f aca="false">IF(AND(NOT(ISBLANK(F74)),NOT(ISBLANK(G74)),NOT(ISBLANK(H74)),NOT(ISBLANK(I74)),NOT(ISBLANK(J74)),NOT(ISBLANK(K74))),1,0)</f>
        <v>0</v>
      </c>
      <c r="N74" s="26" t="str">
        <f aca="false">IF(L74=1,Berge!G74,IF(Berge!G74=3,"xxx",IF(Berge!G74=2,"xx",IF(Berge!G74=1,"x"," "))))</f>
        <v> </v>
      </c>
      <c r="O74" s="27" t="n">
        <f aca="false">SUM(L74:N74)</f>
        <v>0</v>
      </c>
    </row>
    <row r="75" customFormat="false" ht="12.75" hidden="false" customHeight="false" outlineLevel="0" collapsed="false">
      <c r="A75" s="20" t="n">
        <v>71</v>
      </c>
      <c r="B75" s="20" t="str">
        <f aca="false">Berge!B75</f>
        <v>DA/NW-120</v>
      </c>
      <c r="C75" s="20" t="str">
        <f aca="false">Berge!C75</f>
        <v>Tönsberg</v>
      </c>
      <c r="D75" s="23"/>
      <c r="E75" s="23"/>
      <c r="F75" s="23"/>
      <c r="G75" s="23"/>
      <c r="H75" s="23"/>
      <c r="I75" s="23"/>
      <c r="J75" s="23"/>
      <c r="K75" s="23"/>
      <c r="L75" s="17" t="str">
        <f aca="false">IF(NOT(ISBLANK(F75)),1," ")</f>
        <v> </v>
      </c>
      <c r="M75" s="25" t="n">
        <f aca="false">IF(AND(NOT(ISBLANK(F75)),NOT(ISBLANK(G75)),NOT(ISBLANK(H75)),NOT(ISBLANK(I75)),NOT(ISBLANK(J75)),NOT(ISBLANK(K75))),1,0)</f>
        <v>0</v>
      </c>
      <c r="N75" s="26" t="str">
        <f aca="false">IF(L75=1,Berge!G75,IF(Berge!G75=3,"xxx",IF(Berge!G75=2,"xx",IF(Berge!G75=1,"x"," "))))</f>
        <v> </v>
      </c>
      <c r="O75" s="27" t="n">
        <f aca="false">SUM(L75:N75)</f>
        <v>0</v>
      </c>
    </row>
    <row r="76" customFormat="false" ht="12.75" hidden="false" customHeight="false" outlineLevel="0" collapsed="false">
      <c r="A76" s="20" t="n">
        <v>72</v>
      </c>
      <c r="B76" s="20" t="str">
        <f aca="false">Berge!B76</f>
        <v>DA/NW-121</v>
      </c>
      <c r="C76" s="20" t="str">
        <f aca="false">Berge!C76</f>
        <v>Reischlagsberg</v>
      </c>
      <c r="D76" s="23"/>
      <c r="E76" s="23"/>
      <c r="F76" s="23"/>
      <c r="G76" s="23"/>
      <c r="H76" s="23"/>
      <c r="I76" s="23"/>
      <c r="J76" s="23"/>
      <c r="K76" s="23"/>
      <c r="L76" s="17" t="str">
        <f aca="false">IF(NOT(ISBLANK(F76)),1," ")</f>
        <v> </v>
      </c>
      <c r="M76" s="25" t="n">
        <f aca="false">IF(AND(NOT(ISBLANK(F76)),NOT(ISBLANK(G76)),NOT(ISBLANK(H76)),NOT(ISBLANK(I76)),NOT(ISBLANK(J76)),NOT(ISBLANK(K76))),1,0)</f>
        <v>0</v>
      </c>
      <c r="N76" s="26" t="str">
        <f aca="false">IF(L76=1,Berge!G76,IF(Berge!G76=3,"xxx",IF(Berge!G76=2,"xx",IF(Berge!G76=1,"x"," "))))</f>
        <v> </v>
      </c>
      <c r="O76" s="27" t="n">
        <f aca="false">SUM(L76:N76)</f>
        <v>0</v>
      </c>
    </row>
    <row r="77" customFormat="false" ht="12.75" hidden="false" customHeight="false" outlineLevel="0" collapsed="false">
      <c r="A77" s="20" t="n">
        <v>73</v>
      </c>
      <c r="B77" s="20" t="str">
        <f aca="false">Berge!B77</f>
        <v>DA/NW-122</v>
      </c>
      <c r="C77" s="20" t="str">
        <f aca="false">Berge!C77</f>
        <v>Kleeberg</v>
      </c>
      <c r="D77" s="23"/>
      <c r="E77" s="23"/>
      <c r="F77" s="23"/>
      <c r="G77" s="23"/>
      <c r="H77" s="23"/>
      <c r="I77" s="23"/>
      <c r="J77" s="23"/>
      <c r="K77" s="23"/>
      <c r="L77" s="17" t="str">
        <f aca="false">IF(NOT(ISBLANK(F77)),1," ")</f>
        <v> </v>
      </c>
      <c r="M77" s="25" t="n">
        <f aca="false">IF(AND(NOT(ISBLANK(F77)),NOT(ISBLANK(G77)),NOT(ISBLANK(H77)),NOT(ISBLANK(I77)),NOT(ISBLANK(J77)),NOT(ISBLANK(K77))),1,0)</f>
        <v>0</v>
      </c>
      <c r="N77" s="26" t="str">
        <f aca="false">IF(L77=1,Berge!G77,IF(Berge!G77=3,"xxx",IF(Berge!G77=2,"xx",IF(Berge!G77=1,"x"," "))))</f>
        <v> </v>
      </c>
      <c r="O77" s="27" t="n">
        <f aca="false">SUM(L77:N77)</f>
        <v>0</v>
      </c>
    </row>
    <row r="78" customFormat="false" ht="12.75" hidden="false" customHeight="false" outlineLevel="0" collapsed="false">
      <c r="A78" s="20" t="n">
        <v>74</v>
      </c>
      <c r="B78" s="20" t="str">
        <f aca="false">Berge!B78</f>
        <v>DA/NW-123</v>
      </c>
      <c r="C78" s="20" t="str">
        <f aca="false">Berge!C78</f>
        <v>Hesseler Berg</v>
      </c>
      <c r="D78" s="23"/>
      <c r="E78" s="23"/>
      <c r="F78" s="23"/>
      <c r="G78" s="23"/>
      <c r="H78" s="23"/>
      <c r="I78" s="23"/>
      <c r="J78" s="23"/>
      <c r="K78" s="23"/>
      <c r="L78" s="17" t="str">
        <f aca="false">IF(NOT(ISBLANK(F78)),1," ")</f>
        <v> </v>
      </c>
      <c r="M78" s="25" t="n">
        <f aca="false">IF(AND(NOT(ISBLANK(F78)),NOT(ISBLANK(G78)),NOT(ISBLANK(H78)),NOT(ISBLANK(I78)),NOT(ISBLANK(J78)),NOT(ISBLANK(K78))),1,0)</f>
        <v>0</v>
      </c>
      <c r="N78" s="26" t="str">
        <f aca="false">IF(L78=1,Berge!G78,IF(Berge!G78=3,"xxx",IF(Berge!G78=2,"xx",IF(Berge!G78=1,"x"," "))))</f>
        <v> </v>
      </c>
      <c r="O78" s="27" t="n">
        <f aca="false">SUM(L78:N78)</f>
        <v>0</v>
      </c>
    </row>
    <row r="79" customFormat="false" ht="12.75" hidden="false" customHeight="false" outlineLevel="0" collapsed="false">
      <c r="A79" s="20" t="n">
        <v>75</v>
      </c>
      <c r="B79" s="20" t="str">
        <f aca="false">Berge!B79</f>
        <v>DA/NW-125</v>
      </c>
      <c r="C79" s="20" t="str">
        <f aca="false">Berge!C79</f>
        <v>Knüll</v>
      </c>
      <c r="D79" s="23"/>
      <c r="E79" s="23"/>
      <c r="F79" s="23"/>
      <c r="G79" s="23"/>
      <c r="H79" s="23"/>
      <c r="I79" s="23"/>
      <c r="J79" s="23"/>
      <c r="K79" s="23"/>
      <c r="L79" s="17" t="str">
        <f aca="false">IF(NOT(ISBLANK(F79)),1," ")</f>
        <v> </v>
      </c>
      <c r="M79" s="25" t="n">
        <f aca="false">IF(AND(NOT(ISBLANK(F79)),NOT(ISBLANK(G79)),NOT(ISBLANK(H79)),NOT(ISBLANK(I79)),NOT(ISBLANK(J79)),NOT(ISBLANK(K79))),1,0)</f>
        <v>0</v>
      </c>
      <c r="N79" s="26" t="str">
        <f aca="false">IF(L79=1,Berge!G79,IF(Berge!G79=3,"xxx",IF(Berge!G79=2,"xx",IF(Berge!G79=1,"x"," "))))</f>
        <v> </v>
      </c>
      <c r="O79" s="27" t="n">
        <f aca="false">SUM(L79:N79)</f>
        <v>0</v>
      </c>
    </row>
    <row r="80" customFormat="false" ht="12.75" hidden="false" customHeight="false" outlineLevel="0" collapsed="false">
      <c r="A80" s="20" t="n">
        <v>76</v>
      </c>
      <c r="B80" s="20" t="str">
        <f aca="false">Berge!B80</f>
        <v>DA/NW-126</v>
      </c>
      <c r="C80" s="20" t="str">
        <f aca="false">Berge!C80</f>
        <v>Storkenberg</v>
      </c>
      <c r="D80" s="23"/>
      <c r="E80" s="23"/>
      <c r="F80" s="23"/>
      <c r="G80" s="23"/>
      <c r="H80" s="23"/>
      <c r="I80" s="23"/>
      <c r="J80" s="23"/>
      <c r="K80" s="23"/>
      <c r="L80" s="17" t="str">
        <f aca="false">IF(NOT(ISBLANK(F80)),1," ")</f>
        <v> </v>
      </c>
      <c r="M80" s="25" t="n">
        <f aca="false">IF(AND(NOT(ISBLANK(F80)),NOT(ISBLANK(G80)),NOT(ISBLANK(H80)),NOT(ISBLANK(I80)),NOT(ISBLANK(J80)),NOT(ISBLANK(K80))),1,0)</f>
        <v>0</v>
      </c>
      <c r="N80" s="26" t="str">
        <f aca="false">IF(L80=1,Berge!G80,IF(Berge!G80=3,"xxx",IF(Berge!G80=2,"xx",IF(Berge!G80=1,"x"," "))))</f>
        <v> </v>
      </c>
      <c r="O80" s="27" t="n">
        <f aca="false">SUM(L80:N80)</f>
        <v>0</v>
      </c>
    </row>
    <row r="81" customFormat="false" ht="12.75" hidden="false" customHeight="false" outlineLevel="0" collapsed="false">
      <c r="A81" s="20" t="n">
        <v>77</v>
      </c>
      <c r="B81" s="20" t="str">
        <f aca="false">Berge!B81</f>
        <v>DA/NW-127</v>
      </c>
      <c r="C81" s="20" t="str">
        <f aca="false">Berge!C81</f>
        <v>Gartnischberg</v>
      </c>
      <c r="D81" s="23"/>
      <c r="E81" s="23"/>
      <c r="F81" s="23"/>
      <c r="G81" s="23"/>
      <c r="H81" s="23"/>
      <c r="I81" s="23"/>
      <c r="J81" s="23"/>
      <c r="K81" s="23"/>
      <c r="L81" s="17" t="str">
        <f aca="false">IF(NOT(ISBLANK(F81)),1," ")</f>
        <v> </v>
      </c>
      <c r="M81" s="25" t="n">
        <f aca="false">IF(AND(NOT(ISBLANK(F81)),NOT(ISBLANK(G81)),NOT(ISBLANK(H81)),NOT(ISBLANK(I81)),NOT(ISBLANK(J81)),NOT(ISBLANK(K81))),1,0)</f>
        <v>0</v>
      </c>
      <c r="N81" s="26" t="str">
        <f aca="false">IF(L81=1,Berge!G81,IF(Berge!G81=3,"xxx",IF(Berge!G81=2,"xx",IF(Berge!G81=1,"x"," "))))</f>
        <v> </v>
      </c>
      <c r="O81" s="27" t="n">
        <f aca="false">SUM(L81:N81)</f>
        <v>0</v>
      </c>
    </row>
    <row r="82" customFormat="false" ht="12.75" hidden="false" customHeight="false" outlineLevel="0" collapsed="false">
      <c r="A82" s="20" t="n">
        <v>78</v>
      </c>
      <c r="B82" s="20" t="str">
        <f aca="false">Berge!B82</f>
        <v>DA/NW-129</v>
      </c>
      <c r="C82" s="20" t="str">
        <f aca="false">Berge!C82</f>
        <v>Jakobsberg</v>
      </c>
      <c r="D82" s="23"/>
      <c r="E82" s="23"/>
      <c r="F82" s="23"/>
      <c r="G82" s="23"/>
      <c r="H82" s="23"/>
      <c r="I82" s="23"/>
      <c r="J82" s="23"/>
      <c r="K82" s="23"/>
      <c r="L82" s="17" t="str">
        <f aca="false">IF(NOT(ISBLANK(F82)),1," ")</f>
        <v> </v>
      </c>
      <c r="M82" s="25" t="n">
        <f aca="false">IF(AND(NOT(ISBLANK(F82)),NOT(ISBLANK(G82)),NOT(ISBLANK(H82)),NOT(ISBLANK(I82)),NOT(ISBLANK(J82)),NOT(ISBLANK(K82))),1,0)</f>
        <v>0</v>
      </c>
      <c r="N82" s="26" t="str">
        <f aca="false">IF(L82=1,Berge!G82,IF(Berge!G82=3,"xxx",IF(Berge!G82=2,"xx",IF(Berge!G82=1,"x"," "))))</f>
        <v> </v>
      </c>
      <c r="O82" s="27" t="n">
        <f aca="false">SUM(L82:N82)</f>
        <v>0</v>
      </c>
    </row>
    <row r="83" customFormat="false" ht="12.75" hidden="false" customHeight="false" outlineLevel="0" collapsed="false">
      <c r="A83" s="20" t="n">
        <v>79</v>
      </c>
      <c r="B83" s="20" t="str">
        <f aca="false">Berge!B83</f>
        <v>DA/NW-131</v>
      </c>
      <c r="C83" s="20" t="str">
        <f aca="false">Berge!C83</f>
        <v>Bußberg</v>
      </c>
      <c r="D83" s="23"/>
      <c r="E83" s="23"/>
      <c r="F83" s="23"/>
      <c r="G83" s="23"/>
      <c r="H83" s="23"/>
      <c r="I83" s="23"/>
      <c r="J83" s="23"/>
      <c r="K83" s="23"/>
      <c r="L83" s="17" t="str">
        <f aca="false">IF(NOT(ISBLANK(F83)),1," ")</f>
        <v> </v>
      </c>
      <c r="M83" s="25" t="n">
        <f aca="false">IF(AND(NOT(ISBLANK(F83)),NOT(ISBLANK(G83)),NOT(ISBLANK(H83)),NOT(ISBLANK(I83)),NOT(ISBLANK(J83)),NOT(ISBLANK(K83))),1,0)</f>
        <v>0</v>
      </c>
      <c r="N83" s="26" t="str">
        <f aca="false">IF(L83=1,Berge!G83,IF(Berge!G83=3,"xxx",IF(Berge!G83=2,"xx",IF(Berge!G83=1,"x"," "))))</f>
        <v> </v>
      </c>
      <c r="O83" s="27" t="n">
        <f aca="false">SUM(L83:N83)</f>
        <v>0</v>
      </c>
    </row>
    <row r="84" customFormat="false" ht="12.75" hidden="false" customHeight="false" outlineLevel="0" collapsed="false">
      <c r="A84" s="20" t="n">
        <v>80</v>
      </c>
      <c r="B84" s="20" t="str">
        <f aca="false">Berge!B84</f>
        <v>DA/NW-154</v>
      </c>
      <c r="C84" s="20" t="str">
        <f aca="false">Berge!C84</f>
        <v>Buddelberg</v>
      </c>
      <c r="D84" s="23"/>
      <c r="E84" s="23"/>
      <c r="F84" s="23"/>
      <c r="G84" s="23"/>
      <c r="H84" s="23"/>
      <c r="I84" s="23"/>
      <c r="J84" s="23"/>
      <c r="K84" s="23"/>
      <c r="L84" s="17" t="str">
        <f aca="false">IF(NOT(ISBLANK(F84)),1," ")</f>
        <v> </v>
      </c>
      <c r="M84" s="25" t="n">
        <f aca="false">IF(AND(NOT(ISBLANK(F84)),NOT(ISBLANK(G84)),NOT(ISBLANK(H84)),NOT(ISBLANK(I84)),NOT(ISBLANK(J84)),NOT(ISBLANK(K84))),1,0)</f>
        <v>0</v>
      </c>
      <c r="N84" s="26" t="str">
        <f aca="false">IF(L84=1,Berge!G84,IF(Berge!G84=3,"xxx",IF(Berge!G84=2,"xx",IF(Berge!G84=1,"x"," "))))</f>
        <v> </v>
      </c>
      <c r="O84" s="27" t="n">
        <f aca="false">SUM(L84:N84)</f>
        <v>0</v>
      </c>
    </row>
    <row r="85" customFormat="false" ht="12.75" hidden="false" customHeight="false" outlineLevel="0" collapsed="false">
      <c r="A85" s="20" t="n">
        <v>81</v>
      </c>
      <c r="B85" s="20" t="str">
        <f aca="false">Berge!B85</f>
        <v>DA/NW-158</v>
      </c>
      <c r="C85" s="20" t="str">
        <f aca="false">Berge!C85</f>
        <v>Donoer Berg</v>
      </c>
      <c r="D85" s="23"/>
      <c r="E85" s="23"/>
      <c r="F85" s="23"/>
      <c r="G85" s="23"/>
      <c r="H85" s="23"/>
      <c r="I85" s="23"/>
      <c r="J85" s="23"/>
      <c r="K85" s="23"/>
      <c r="L85" s="17" t="str">
        <f aca="false">IF(NOT(ISBLANK(F85)),1," ")</f>
        <v> </v>
      </c>
      <c r="M85" s="25" t="n">
        <f aca="false">IF(AND(NOT(ISBLANK(F85)),NOT(ISBLANK(G85)),NOT(ISBLANK(H85)),NOT(ISBLANK(I85)),NOT(ISBLANK(J85)),NOT(ISBLANK(K85))),1,0)</f>
        <v>0</v>
      </c>
      <c r="N85" s="26" t="str">
        <f aca="false">IF(L85=1,Berge!G85,IF(Berge!G85=3,"xxx",IF(Berge!G85=2,"xx",IF(Berge!G85=1,"x"," "))))</f>
        <v> </v>
      </c>
      <c r="O85" s="27" t="n">
        <f aca="false">SUM(L85:N85)</f>
        <v>0</v>
      </c>
    </row>
    <row r="86" customFormat="false" ht="12.75" hidden="false" customHeight="false" outlineLevel="0" collapsed="false">
      <c r="A86" s="20" t="n">
        <v>82</v>
      </c>
      <c r="B86" s="20" t="str">
        <f aca="false">Berge!B86</f>
        <v>DA/NW-159</v>
      </c>
      <c r="C86" s="20" t="str">
        <f aca="false">Berge!C86</f>
        <v>Babiloni</v>
      </c>
      <c r="D86" s="23"/>
      <c r="E86" s="23"/>
      <c r="F86" s="23"/>
      <c r="G86" s="23"/>
      <c r="H86" s="23"/>
      <c r="I86" s="23"/>
      <c r="J86" s="23"/>
      <c r="K86" s="23"/>
      <c r="L86" s="17" t="str">
        <f aca="false">IF(NOT(ISBLANK(F86)),1," ")</f>
        <v> </v>
      </c>
      <c r="M86" s="25" t="n">
        <f aca="false">IF(AND(NOT(ISBLANK(F86)),NOT(ISBLANK(G86)),NOT(ISBLANK(H86)),NOT(ISBLANK(I86)),NOT(ISBLANK(J86)),NOT(ISBLANK(K86))),1,0)</f>
        <v>0</v>
      </c>
      <c r="N86" s="26" t="str">
        <f aca="false">IF(L86=1,Berge!G86,IF(Berge!G86=3,"xxx",IF(Berge!G86=2,"xx",IF(Berge!G86=1,"x"," "))))</f>
        <v> </v>
      </c>
      <c r="O86" s="27" t="n">
        <f aca="false">SUM(L86:N86)</f>
        <v>0</v>
      </c>
    </row>
    <row r="87" customFormat="false" ht="12.75" hidden="false" customHeight="false" outlineLevel="0" collapsed="false">
      <c r="A87" s="20" t="n">
        <v>83</v>
      </c>
      <c r="B87" s="20" t="str">
        <f aca="false">Berge!B87</f>
        <v>DA/NW-160</v>
      </c>
      <c r="C87" s="20" t="str">
        <f aca="false">Berge!C87</f>
        <v>Reineberg</v>
      </c>
      <c r="D87" s="23"/>
      <c r="E87" s="23"/>
      <c r="F87" s="23"/>
      <c r="G87" s="23"/>
      <c r="H87" s="23"/>
      <c r="I87" s="23"/>
      <c r="J87" s="23"/>
      <c r="K87" s="23"/>
      <c r="L87" s="17" t="str">
        <f aca="false">IF(NOT(ISBLANK(F87)),1," ")</f>
        <v> </v>
      </c>
      <c r="M87" s="25" t="n">
        <f aca="false">IF(AND(NOT(ISBLANK(F87)),NOT(ISBLANK(G87)),NOT(ISBLANK(H87)),NOT(ISBLANK(I87)),NOT(ISBLANK(J87)),NOT(ISBLANK(K87))),1,0)</f>
        <v>0</v>
      </c>
      <c r="N87" s="26" t="str">
        <f aca="false">IF(L87=1,Berge!G87,IF(Berge!G87=3,"xxx",IF(Berge!G87=2,"xx",IF(Berge!G87=1,"x"," "))))</f>
        <v> </v>
      </c>
      <c r="O87" s="27" t="n">
        <f aca="false">SUM(L87:N87)</f>
        <v>0</v>
      </c>
    </row>
    <row r="88" customFormat="false" ht="12.75" hidden="false" customHeight="false" outlineLevel="0" collapsed="false">
      <c r="A88" s="20" t="n">
        <v>84</v>
      </c>
      <c r="B88" s="20" t="str">
        <f aca="false">Berge!B88</f>
        <v>DA/NW-161</v>
      </c>
      <c r="C88" s="20" t="str">
        <f aca="false">Berge!C88</f>
        <v>Gehlenbecker Berg</v>
      </c>
      <c r="D88" s="23"/>
      <c r="E88" s="23"/>
      <c r="F88" s="23"/>
      <c r="G88" s="23"/>
      <c r="H88" s="23"/>
      <c r="I88" s="23"/>
      <c r="J88" s="23"/>
      <c r="K88" s="23"/>
      <c r="L88" s="17" t="str">
        <f aca="false">IF(NOT(ISBLANK(F88)),1," ")</f>
        <v> </v>
      </c>
      <c r="M88" s="25" t="n">
        <f aca="false">IF(AND(NOT(ISBLANK(F88)),NOT(ISBLANK(G88)),NOT(ISBLANK(H88)),NOT(ISBLANK(I88)),NOT(ISBLANK(J88)),NOT(ISBLANK(K88))),1,0)</f>
        <v>0</v>
      </c>
      <c r="N88" s="26" t="str">
        <f aca="false">IF(L88=1,Berge!G88,IF(Berge!G88=3,"xxx",IF(Berge!G88=2,"xx",IF(Berge!G88=1,"x"," "))))</f>
        <v> </v>
      </c>
      <c r="O88" s="27" t="n">
        <f aca="false">SUM(L88:N88)</f>
        <v>0</v>
      </c>
    </row>
    <row r="89" customFormat="false" ht="12.75" hidden="false" customHeight="false" outlineLevel="0" collapsed="false">
      <c r="A89" s="20" t="n">
        <v>85</v>
      </c>
      <c r="B89" s="20" t="str">
        <f aca="false">Berge!B89</f>
        <v>DA/NW-164</v>
      </c>
      <c r="C89" s="20" t="str">
        <f aca="false">Berge!C89</f>
        <v>Bröderhauser Berg</v>
      </c>
      <c r="D89" s="23"/>
      <c r="E89" s="23"/>
      <c r="F89" s="23"/>
      <c r="G89" s="23"/>
      <c r="H89" s="23"/>
      <c r="I89" s="23"/>
      <c r="J89" s="23"/>
      <c r="K89" s="23"/>
      <c r="L89" s="17" t="str">
        <f aca="false">IF(NOT(ISBLANK(F89)),1," ")</f>
        <v> </v>
      </c>
      <c r="M89" s="25" t="n">
        <f aca="false">IF(AND(NOT(ISBLANK(F89)),NOT(ISBLANK(G89)),NOT(ISBLANK(H89)),NOT(ISBLANK(I89)),NOT(ISBLANK(J89)),NOT(ISBLANK(K89))),1,0)</f>
        <v>0</v>
      </c>
      <c r="N89" s="26" t="str">
        <f aca="false">IF(L89=1,Berge!G89,IF(Berge!G89=3,"xxx",IF(Berge!G89=2,"xx",IF(Berge!G89=1,"x"," "))))</f>
        <v> </v>
      </c>
      <c r="O89" s="27" t="n">
        <f aca="false">SUM(L89:N89)</f>
        <v>0</v>
      </c>
    </row>
    <row r="90" customFormat="false" ht="12.75" hidden="false" customHeight="false" outlineLevel="0" collapsed="false">
      <c r="A90" s="20" t="n">
        <v>86</v>
      </c>
      <c r="B90" s="20" t="str">
        <f aca="false">Berge!B90</f>
        <v>DA/NW-165</v>
      </c>
      <c r="C90" s="20" t="str">
        <f aca="false">Berge!C90</f>
        <v>Jacobsberg</v>
      </c>
      <c r="D90" s="23"/>
      <c r="E90" s="23"/>
      <c r="F90" s="23"/>
      <c r="G90" s="23"/>
      <c r="H90" s="23"/>
      <c r="I90" s="23"/>
      <c r="J90" s="23"/>
      <c r="K90" s="23"/>
      <c r="L90" s="17" t="str">
        <f aca="false">IF(NOT(ISBLANK(F90)),1," ")</f>
        <v> </v>
      </c>
      <c r="M90" s="25" t="n">
        <f aca="false">IF(AND(NOT(ISBLANK(F90)),NOT(ISBLANK(G90)),NOT(ISBLANK(H90)),NOT(ISBLANK(I90)),NOT(ISBLANK(J90)),NOT(ISBLANK(K90))),1,0)</f>
        <v>0</v>
      </c>
      <c r="N90" s="26" t="str">
        <f aca="false">IF(L90=1,Berge!G90,IF(Berge!G90=3,"xxx",IF(Berge!G90=2,"xx",IF(Berge!G90=1,"x"," "))))</f>
        <v> </v>
      </c>
      <c r="O90" s="27" t="n">
        <f aca="false">SUM(L90:N90)</f>
        <v>0</v>
      </c>
    </row>
    <row r="91" customFormat="false" ht="12.75" hidden="false" customHeight="false" outlineLevel="0" collapsed="false">
      <c r="A91" s="20" t="n">
        <v>87</v>
      </c>
      <c r="B91" s="20" t="str">
        <f aca="false">Berge!B91</f>
        <v>DA/NW-166</v>
      </c>
      <c r="C91" s="20" t="str">
        <f aca="false">Berge!C91</f>
        <v>Königsberg</v>
      </c>
      <c r="D91" s="23"/>
      <c r="E91" s="23"/>
      <c r="F91" s="23"/>
      <c r="G91" s="23"/>
      <c r="H91" s="23"/>
      <c r="I91" s="23"/>
      <c r="J91" s="23"/>
      <c r="K91" s="23"/>
      <c r="L91" s="17" t="str">
        <f aca="false">IF(NOT(ISBLANK(F91)),1," ")</f>
        <v> </v>
      </c>
      <c r="M91" s="25" t="n">
        <f aca="false">IF(AND(NOT(ISBLANK(F91)),NOT(ISBLANK(G91)),NOT(ISBLANK(H91)),NOT(ISBLANK(I91)),NOT(ISBLANK(J91)),NOT(ISBLANK(K91))),1,0)</f>
        <v>0</v>
      </c>
      <c r="N91" s="26" t="str">
        <f aca="false">IF(L91=1,Berge!G91,IF(Berge!G91=3,"xxx",IF(Berge!G91=2,"xx",IF(Berge!G91=1,"x"," "))))</f>
        <v> </v>
      </c>
      <c r="O91" s="27" t="n">
        <f aca="false">SUM(L91:N91)</f>
        <v>0</v>
      </c>
    </row>
    <row r="92" customFormat="false" ht="12.75" hidden="false" customHeight="false" outlineLevel="0" collapsed="false">
      <c r="A92" s="20" t="n">
        <v>88</v>
      </c>
      <c r="B92" s="20" t="str">
        <f aca="false">Berge!B92</f>
        <v>DA/NW-168</v>
      </c>
      <c r="C92" s="20" t="str">
        <f aca="false">Berge!C92</f>
        <v>Papenbrink</v>
      </c>
      <c r="D92" s="23"/>
      <c r="E92" s="23"/>
      <c r="F92" s="23"/>
      <c r="G92" s="23"/>
      <c r="H92" s="23"/>
      <c r="I92" s="23"/>
      <c r="J92" s="23"/>
      <c r="K92" s="23"/>
      <c r="L92" s="17" t="str">
        <f aca="false">IF(NOT(ISBLANK(F92)),1," ")</f>
        <v> </v>
      </c>
      <c r="M92" s="25" t="n">
        <f aca="false">IF(AND(NOT(ISBLANK(F92)),NOT(ISBLANK(G92)),NOT(ISBLANK(H92)),NOT(ISBLANK(I92)),NOT(ISBLANK(J92)),NOT(ISBLANK(K92))),1,0)</f>
        <v>0</v>
      </c>
      <c r="N92" s="26" t="str">
        <f aca="false">IF(L92=1,Berge!G92,IF(Berge!G92=3,"xxx",IF(Berge!G92=2,"xx",IF(Berge!G92=1,"x"," "))))</f>
        <v> </v>
      </c>
      <c r="O92" s="27" t="n">
        <f aca="false">SUM(L92:N92)</f>
        <v>0</v>
      </c>
    </row>
    <row r="93" customFormat="false" ht="12.75" hidden="false" customHeight="false" outlineLevel="0" collapsed="false">
      <c r="A93" s="20" t="n">
        <v>89</v>
      </c>
      <c r="B93" s="20" t="str">
        <f aca="false">Berge!B93</f>
        <v>DA/NW-169</v>
      </c>
      <c r="C93" s="20" t="str">
        <f aca="false">Berge!C93</f>
        <v>Rote Klipp</v>
      </c>
      <c r="D93" s="23"/>
      <c r="E93" s="23"/>
      <c r="F93" s="23"/>
      <c r="G93" s="23"/>
      <c r="H93" s="23"/>
      <c r="I93" s="23"/>
      <c r="J93" s="23"/>
      <c r="K93" s="23"/>
      <c r="L93" s="17" t="str">
        <f aca="false">IF(NOT(ISBLANK(F93)),1," ")</f>
        <v> </v>
      </c>
      <c r="M93" s="25" t="n">
        <f aca="false">IF(AND(NOT(ISBLANK(F93)),NOT(ISBLANK(G93)),NOT(ISBLANK(H93)),NOT(ISBLANK(I93)),NOT(ISBLANK(J93)),NOT(ISBLANK(K93))),1,0)</f>
        <v>0</v>
      </c>
      <c r="N93" s="26" t="str">
        <f aca="false">IF(L93=1,Berge!G93,IF(Berge!G93=3,"xxx",IF(Berge!G93=2,"xx",IF(Berge!G93=1,"x"," "))))</f>
        <v> </v>
      </c>
      <c r="O93" s="27" t="n">
        <f aca="false">SUM(L93:N93)</f>
        <v>0</v>
      </c>
    </row>
    <row r="94" customFormat="false" ht="12.75" hidden="false" customHeight="false" outlineLevel="0" collapsed="false">
      <c r="A94" s="20" t="n">
        <v>90</v>
      </c>
      <c r="B94" s="20" t="str">
        <f aca="false">Berge!B94</f>
        <v>DA/NW-170</v>
      </c>
      <c r="C94" s="20" t="str">
        <f aca="false">Berge!C94</f>
        <v>NammerKopf</v>
      </c>
      <c r="D94" s="23"/>
      <c r="E94" s="23"/>
      <c r="F94" s="23"/>
      <c r="G94" s="23"/>
      <c r="H94" s="23"/>
      <c r="I94" s="23"/>
      <c r="J94" s="23"/>
      <c r="K94" s="23"/>
      <c r="L94" s="17" t="str">
        <f aca="false">IF(NOT(ISBLANK(F94)),1," ")</f>
        <v> </v>
      </c>
      <c r="M94" s="25" t="n">
        <f aca="false">IF(AND(NOT(ISBLANK(F94)),NOT(ISBLANK(G94)),NOT(ISBLANK(H94)),NOT(ISBLANK(I94)),NOT(ISBLANK(J94)),NOT(ISBLANK(K94))),1,0)</f>
        <v>0</v>
      </c>
      <c r="N94" s="26" t="str">
        <f aca="false">IF(L94=1,Berge!G94,IF(Berge!G94=3,"xxx",IF(Berge!G94=2,"xx",IF(Berge!G94=1,"x"," "))))</f>
        <v> </v>
      </c>
      <c r="O94" s="27" t="n">
        <f aca="false">SUM(L94:N94)</f>
        <v>0</v>
      </c>
    </row>
    <row r="95" customFormat="false" ht="12.75" hidden="false" customHeight="false" outlineLevel="0" collapsed="false">
      <c r="A95" s="20" t="n">
        <v>91</v>
      </c>
      <c r="B95" s="20" t="str">
        <f aca="false">Berge!B95</f>
        <v>DA/NW-171</v>
      </c>
      <c r="C95" s="20" t="str">
        <f aca="false">Berge!C95</f>
        <v>Offelter Berg</v>
      </c>
      <c r="D95" s="23"/>
      <c r="E95" s="23"/>
      <c r="F95" s="23"/>
      <c r="G95" s="23"/>
      <c r="H95" s="23"/>
      <c r="I95" s="23"/>
      <c r="J95" s="23"/>
      <c r="K95" s="23"/>
      <c r="L95" s="17" t="str">
        <f aca="false">IF(NOT(ISBLANK(F95)),1," ")</f>
        <v> </v>
      </c>
      <c r="M95" s="25" t="n">
        <f aca="false">IF(AND(NOT(ISBLANK(F95)),NOT(ISBLANK(G95)),NOT(ISBLANK(H95)),NOT(ISBLANK(I95)),NOT(ISBLANK(J95)),NOT(ISBLANK(K95))),1,0)</f>
        <v>0</v>
      </c>
      <c r="N95" s="26" t="str">
        <f aca="false">IF(L95=1,Berge!G95,IF(Berge!G95=3,"xxx",IF(Berge!G95=2,"xx",IF(Berge!G95=1,"x"," "))))</f>
        <v> </v>
      </c>
      <c r="O95" s="27" t="n">
        <f aca="false">SUM(L95:N95)</f>
        <v>0</v>
      </c>
    </row>
    <row r="96" customFormat="false" ht="12.75" hidden="false" customHeight="false" outlineLevel="0" collapsed="false">
      <c r="A96" s="20" t="n">
        <v>92</v>
      </c>
      <c r="B96" s="20" t="str">
        <f aca="false">Berge!B96</f>
        <v>DA/NW-172</v>
      </c>
      <c r="C96" s="20" t="str">
        <f aca="false">Berge!C96</f>
        <v>Bergeshöveder Berg</v>
      </c>
      <c r="D96" s="23"/>
      <c r="E96" s="23"/>
      <c r="F96" s="23"/>
      <c r="G96" s="23"/>
      <c r="H96" s="23"/>
      <c r="I96" s="23"/>
      <c r="J96" s="23"/>
      <c r="K96" s="23"/>
      <c r="L96" s="17" t="str">
        <f aca="false">IF(NOT(ISBLANK(F96)),1," ")</f>
        <v> </v>
      </c>
      <c r="M96" s="25" t="n">
        <f aca="false">IF(AND(NOT(ISBLANK(F96)),NOT(ISBLANK(G96)),NOT(ISBLANK(H96)),NOT(ISBLANK(I96)),NOT(ISBLANK(J96)),NOT(ISBLANK(K96))),1,0)</f>
        <v>0</v>
      </c>
      <c r="N96" s="26" t="str">
        <f aca="false">IF(L96=1,Berge!G96,IF(Berge!G96=3,"xxx",IF(Berge!G96=2,"xx",IF(Berge!G96=1,"x"," "))))</f>
        <v> </v>
      </c>
      <c r="O96" s="27" t="n">
        <f aca="false">SUM(L96:N96)</f>
        <v>0</v>
      </c>
    </row>
    <row r="97" customFormat="false" ht="12.75" hidden="false" customHeight="false" outlineLevel="0" collapsed="false">
      <c r="A97" s="20" t="n">
        <v>93</v>
      </c>
      <c r="B97" s="20" t="str">
        <f aca="false">Berge!B97</f>
        <v>DA/NW-173</v>
      </c>
      <c r="C97" s="20" t="str">
        <f aca="false">Berge!C97</f>
        <v>Riesenbecker Berg</v>
      </c>
      <c r="D97" s="23"/>
      <c r="E97" s="23"/>
      <c r="F97" s="23"/>
      <c r="G97" s="23"/>
      <c r="H97" s="23"/>
      <c r="I97" s="23"/>
      <c r="J97" s="23"/>
      <c r="K97" s="23"/>
      <c r="L97" s="17" t="str">
        <f aca="false">IF(NOT(ISBLANK(F97)),1," ")</f>
        <v> </v>
      </c>
      <c r="M97" s="25" t="n">
        <f aca="false">IF(AND(NOT(ISBLANK(F97)),NOT(ISBLANK(G97)),NOT(ISBLANK(H97)),NOT(ISBLANK(I97)),NOT(ISBLANK(J97)),NOT(ISBLANK(K97))),1,0)</f>
        <v>0</v>
      </c>
      <c r="N97" s="26" t="str">
        <f aca="false">IF(L97=1,Berge!G97,IF(Berge!G97=3,"xxx",IF(Berge!G97=2,"xx",IF(Berge!G97=1,"x"," "))))</f>
        <v> </v>
      </c>
      <c r="O97" s="27" t="n">
        <f aca="false">SUM(L97:N97)</f>
        <v>0</v>
      </c>
    </row>
    <row r="98" customFormat="false" ht="12.75" hidden="false" customHeight="false" outlineLevel="0" collapsed="false">
      <c r="A98" s="20" t="n">
        <v>94</v>
      </c>
      <c r="B98" s="20" t="str">
        <f aca="false">Berge!B98</f>
        <v>DA/NW-174</v>
      </c>
      <c r="C98" s="20" t="str">
        <f aca="false">Berge!C98</f>
        <v>Lager Berg</v>
      </c>
      <c r="D98" s="23"/>
      <c r="E98" s="23"/>
      <c r="F98" s="23"/>
      <c r="G98" s="23"/>
      <c r="H98" s="23"/>
      <c r="I98" s="23"/>
      <c r="J98" s="23"/>
      <c r="K98" s="23"/>
      <c r="L98" s="17" t="str">
        <f aca="false">IF(NOT(ISBLANK(F98)),1," ")</f>
        <v> </v>
      </c>
      <c r="M98" s="25" t="n">
        <f aca="false">IF(AND(NOT(ISBLANK(F98)),NOT(ISBLANK(G98)),NOT(ISBLANK(H98)),NOT(ISBLANK(I98)),NOT(ISBLANK(J98)),NOT(ISBLANK(K98))),1,0)</f>
        <v>0</v>
      </c>
      <c r="N98" s="26" t="str">
        <f aca="false">IF(L98=1,Berge!G98,IF(Berge!G98=3,"xxx",IF(Berge!G98=2,"xx",IF(Berge!G98=1,"x"," "))))</f>
        <v> </v>
      </c>
      <c r="O98" s="27" t="n">
        <f aca="false">SUM(L98:N98)</f>
        <v>0</v>
      </c>
    </row>
    <row r="99" customFormat="false" ht="12.75" hidden="false" customHeight="false" outlineLevel="0" collapsed="false">
      <c r="A99" s="20" t="n">
        <v>95</v>
      </c>
      <c r="B99" s="20" t="str">
        <f aca="false">Berge!B99</f>
        <v>DA/NW-175</v>
      </c>
      <c r="C99" s="20" t="str">
        <f aca="false">Berge!C99</f>
        <v>Bigter Berg</v>
      </c>
      <c r="D99" s="23"/>
      <c r="E99" s="23"/>
      <c r="F99" s="23"/>
      <c r="G99" s="23"/>
      <c r="H99" s="23"/>
      <c r="I99" s="23"/>
      <c r="J99" s="23"/>
      <c r="K99" s="23"/>
      <c r="L99" s="17" t="str">
        <f aca="false">IF(NOT(ISBLANK(F99)),1," ")</f>
        <v> </v>
      </c>
      <c r="M99" s="25" t="n">
        <f aca="false">IF(AND(NOT(ISBLANK(F99)),NOT(ISBLANK(G99)),NOT(ISBLANK(H99)),NOT(ISBLANK(I99)),NOT(ISBLANK(J99)),NOT(ISBLANK(K99))),1,0)</f>
        <v>0</v>
      </c>
      <c r="N99" s="26" t="str">
        <f aca="false">IF(L99=1,Berge!G99,IF(Berge!G99=3,"xxx",IF(Berge!G99=2,"xx",IF(Berge!G99=1,"x"," "))))</f>
        <v> </v>
      </c>
      <c r="O99" s="27" t="n">
        <f aca="false">SUM(L99:N99)</f>
        <v>0</v>
      </c>
    </row>
    <row r="100" customFormat="false" ht="12.75" hidden="false" customHeight="false" outlineLevel="0" collapsed="false">
      <c r="A100" s="20" t="n">
        <v>96</v>
      </c>
      <c r="B100" s="20" t="str">
        <f aca="false">Berge!B100</f>
        <v>DA/NW-176</v>
      </c>
      <c r="C100" s="20" t="str">
        <f aca="false">Berge!C100</f>
        <v>Dreihasenstein</v>
      </c>
      <c r="D100" s="23"/>
      <c r="E100" s="23"/>
      <c r="F100" s="23"/>
      <c r="G100" s="23"/>
      <c r="H100" s="23"/>
      <c r="I100" s="23"/>
      <c r="J100" s="23"/>
      <c r="K100" s="23"/>
      <c r="L100" s="17" t="str">
        <f aca="false">IF(NOT(ISBLANK(F100)),1," ")</f>
        <v> </v>
      </c>
      <c r="M100" s="25" t="n">
        <f aca="false">IF(AND(NOT(ISBLANK(F100)),NOT(ISBLANK(G100)),NOT(ISBLANK(H100)),NOT(ISBLANK(I100)),NOT(ISBLANK(J100)),NOT(ISBLANK(K100))),1,0)</f>
        <v>0</v>
      </c>
      <c r="N100" s="26" t="str">
        <f aca="false">IF(L100=1,Berge!G100,IF(Berge!G100=3,"xxx",IF(Berge!G100=2,"xx",IF(Berge!G100=1,"x"," "))))</f>
        <v> </v>
      </c>
      <c r="O100" s="27" t="n">
        <f aca="false">SUM(L100:N100)</f>
        <v>0</v>
      </c>
    </row>
    <row r="101" customFormat="false" ht="12.75" hidden="false" customHeight="false" outlineLevel="0" collapsed="false">
      <c r="A101" s="20" t="n">
        <v>97</v>
      </c>
      <c r="B101" s="20" t="str">
        <f aca="false">Berge!B101</f>
        <v>DA/NW-177</v>
      </c>
      <c r="C101" s="20" t="str">
        <f aca="false">Berge!C101</f>
        <v>Dörenther Klipp</v>
      </c>
      <c r="D101" s="23"/>
      <c r="E101" s="23"/>
      <c r="F101" s="23"/>
      <c r="G101" s="23"/>
      <c r="H101" s="23"/>
      <c r="I101" s="23"/>
      <c r="J101" s="23"/>
      <c r="K101" s="23"/>
      <c r="L101" s="17" t="str">
        <f aca="false">IF(NOT(ISBLANK(F101)),1," ")</f>
        <v> </v>
      </c>
      <c r="M101" s="25" t="n">
        <f aca="false">IF(AND(NOT(ISBLANK(F101)),NOT(ISBLANK(G101)),NOT(ISBLANK(H101)),NOT(ISBLANK(I101)),NOT(ISBLANK(J101)),NOT(ISBLANK(K101))),1,0)</f>
        <v>0</v>
      </c>
      <c r="N101" s="26" t="str">
        <f aca="false">IF(L101=1,Berge!G101,IF(Berge!G101=3,"xxx",IF(Berge!G101=2,"xx",IF(Berge!G101=1,"x"," "))))</f>
        <v> </v>
      </c>
      <c r="O101" s="27" t="n">
        <f aca="false">SUM(L101:N101)</f>
        <v>0</v>
      </c>
    </row>
    <row r="102" customFormat="false" ht="12.75" hidden="false" customHeight="false" outlineLevel="0" collapsed="false">
      <c r="A102" s="20" t="n">
        <v>98</v>
      </c>
      <c r="B102" s="20" t="str">
        <f aca="false">Berge!B102</f>
        <v>DA/NW-178</v>
      </c>
      <c r="C102" s="20" t="str">
        <f aca="false">Berge!C102</f>
        <v>Dreikaiserstuhl</v>
      </c>
      <c r="D102" s="23"/>
      <c r="E102" s="23"/>
      <c r="F102" s="23"/>
      <c r="G102" s="23"/>
      <c r="H102" s="23"/>
      <c r="I102" s="23"/>
      <c r="J102" s="23"/>
      <c r="K102" s="23"/>
      <c r="L102" s="17" t="str">
        <f aca="false">IF(NOT(ISBLANK(F102)),1," ")</f>
        <v> </v>
      </c>
      <c r="M102" s="25" t="n">
        <f aca="false">IF(AND(NOT(ISBLANK(F102)),NOT(ISBLANK(G102)),NOT(ISBLANK(H102)),NOT(ISBLANK(I102)),NOT(ISBLANK(J102)),NOT(ISBLANK(K102))),1,0)</f>
        <v>0</v>
      </c>
      <c r="N102" s="26" t="str">
        <f aca="false">IF(L102=1,Berge!G102,IF(Berge!G102=3,"xxx",IF(Berge!G102=2,"xx",IF(Berge!G102=1,"x"," "))))</f>
        <v> </v>
      </c>
      <c r="O102" s="27" t="n">
        <f aca="false">SUM(L102:N102)</f>
        <v>0</v>
      </c>
    </row>
    <row r="103" customFormat="false" ht="12.75" hidden="false" customHeight="false" outlineLevel="0" collapsed="false">
      <c r="A103" s="20" t="n">
        <v>99</v>
      </c>
      <c r="B103" s="20" t="str">
        <f aca="false">Berge!B103</f>
        <v>DA/NW-179</v>
      </c>
      <c r="C103" s="20" t="str">
        <f aca="false">Berge!C103</f>
        <v>Strubberg</v>
      </c>
      <c r="D103" s="23"/>
      <c r="E103" s="23"/>
      <c r="F103" s="23"/>
      <c r="G103" s="23"/>
      <c r="H103" s="23"/>
      <c r="I103" s="23"/>
      <c r="J103" s="23"/>
      <c r="K103" s="23"/>
      <c r="L103" s="17" t="str">
        <f aca="false">IF(NOT(ISBLANK(F103)),1," ")</f>
        <v> </v>
      </c>
      <c r="M103" s="25" t="n">
        <f aca="false">IF(AND(NOT(ISBLANK(F103)),NOT(ISBLANK(G103)),NOT(ISBLANK(H103)),NOT(ISBLANK(I103)),NOT(ISBLANK(J103)),NOT(ISBLANK(K103))),1,0)</f>
        <v>0</v>
      </c>
      <c r="N103" s="26" t="str">
        <f aca="false">IF(L103=1,Berge!G103,IF(Berge!G103=3,"xxx",IF(Berge!G103=2,"xx",IF(Berge!G103=1,"x"," "))))</f>
        <v> </v>
      </c>
      <c r="O103" s="27" t="n">
        <f aca="false">SUM(L103:N103)</f>
        <v>0</v>
      </c>
    </row>
    <row r="104" customFormat="false" ht="12.75" hidden="false" customHeight="false" outlineLevel="0" collapsed="false">
      <c r="A104" s="20" t="n">
        <v>100</v>
      </c>
      <c r="B104" s="20" t="str">
        <f aca="false">Berge!B104</f>
        <v>DA/NW-180</v>
      </c>
      <c r="C104" s="20" t="str">
        <f aca="false">Berge!C104</f>
        <v>Kleeberg</v>
      </c>
      <c r="D104" s="23"/>
      <c r="E104" s="23"/>
      <c r="F104" s="23"/>
      <c r="G104" s="23"/>
      <c r="H104" s="23"/>
      <c r="I104" s="23"/>
      <c r="J104" s="23"/>
      <c r="K104" s="23"/>
      <c r="L104" s="17" t="str">
        <f aca="false">IF(NOT(ISBLANK(F104)),1," ")</f>
        <v> </v>
      </c>
      <c r="M104" s="25" t="n">
        <f aca="false">IF(AND(NOT(ISBLANK(F104)),NOT(ISBLANK(G104)),NOT(ISBLANK(H104)),NOT(ISBLANK(I104)),NOT(ISBLANK(J104)),NOT(ISBLANK(K104))),1,0)</f>
        <v>0</v>
      </c>
      <c r="N104" s="26" t="str">
        <f aca="false">IF(L104=1,Berge!G104,IF(Berge!G104=3,"xxx",IF(Berge!G104=2,"xx",IF(Berge!G104=1,"x"," "))))</f>
        <v> </v>
      </c>
      <c r="O104" s="27" t="n">
        <f aca="false">SUM(L104:N104)</f>
        <v>0</v>
      </c>
    </row>
    <row r="105" customFormat="false" ht="12.75" hidden="false" customHeight="false" outlineLevel="0" collapsed="false">
      <c r="A105" s="20" t="n">
        <v>101</v>
      </c>
      <c r="B105" s="20" t="str">
        <f aca="false">Berge!B105</f>
        <v>DA/NW-181</v>
      </c>
      <c r="C105" s="20" t="str">
        <f aca="false">Berge!C105</f>
        <v>Hupenberg</v>
      </c>
      <c r="D105" s="23"/>
      <c r="E105" s="23"/>
      <c r="F105" s="23"/>
      <c r="G105" s="23"/>
      <c r="H105" s="23"/>
      <c r="I105" s="23"/>
      <c r="J105" s="23"/>
      <c r="K105" s="23"/>
      <c r="L105" s="17" t="str">
        <f aca="false">IF(NOT(ISBLANK(F105)),1," ")</f>
        <v> </v>
      </c>
      <c r="M105" s="25" t="n">
        <f aca="false">IF(AND(NOT(ISBLANK(F105)),NOT(ISBLANK(G105)),NOT(ISBLANK(H105)),NOT(ISBLANK(I105)),NOT(ISBLANK(J105)),NOT(ISBLANK(K105))),1,0)</f>
        <v>0</v>
      </c>
      <c r="N105" s="26" t="str">
        <f aca="false">IF(L105=1,Berge!G105,IF(Berge!G105=3,"xxx",IF(Berge!G105=2,"xx",IF(Berge!G105=1,"x"," "))))</f>
        <v> </v>
      </c>
      <c r="O105" s="27" t="n">
        <f aca="false">SUM(L105:N105)</f>
        <v>0</v>
      </c>
    </row>
    <row r="106" customFormat="false" ht="12.75" hidden="false" customHeight="false" outlineLevel="0" collapsed="false">
      <c r="A106" s="20" t="n">
        <v>102</v>
      </c>
      <c r="B106" s="20" t="str">
        <f aca="false">Berge!B106</f>
        <v>DA/NW-182</v>
      </c>
      <c r="C106" s="20" t="str">
        <f aca="false">Berge!C106</f>
        <v>Hagenberg</v>
      </c>
      <c r="D106" s="23"/>
      <c r="E106" s="23"/>
      <c r="F106" s="23"/>
      <c r="G106" s="23"/>
      <c r="H106" s="23"/>
      <c r="I106" s="23"/>
      <c r="J106" s="23"/>
      <c r="K106" s="23"/>
      <c r="L106" s="17" t="str">
        <f aca="false">IF(NOT(ISBLANK(F106)),1," ")</f>
        <v> </v>
      </c>
      <c r="M106" s="25" t="n">
        <f aca="false">IF(AND(NOT(ISBLANK(F106)),NOT(ISBLANK(G106)),NOT(ISBLANK(H106)),NOT(ISBLANK(I106)),NOT(ISBLANK(J106)),NOT(ISBLANK(K106))),1,0)</f>
        <v>0</v>
      </c>
      <c r="N106" s="26" t="str">
        <f aca="false">IF(L106=1,Berge!G106,IF(Berge!G106=3,"xxx",IF(Berge!G106=2,"xx",IF(Berge!G106=1,"x"," "))))</f>
        <v> </v>
      </c>
      <c r="O106" s="27" t="n">
        <f aca="false">SUM(L106:N106)</f>
        <v>0</v>
      </c>
    </row>
    <row r="107" customFormat="false" ht="12.75" hidden="false" customHeight="false" outlineLevel="0" collapsed="false">
      <c r="A107" s="20" t="n">
        <v>103</v>
      </c>
      <c r="B107" s="20" t="str">
        <f aca="false">Berge!B107</f>
        <v>DA/NW-183</v>
      </c>
      <c r="C107" s="20" t="str">
        <f aca="false">Berge!C107</f>
        <v>Hoher Hügel</v>
      </c>
      <c r="D107" s="23"/>
      <c r="E107" s="23"/>
      <c r="F107" s="23"/>
      <c r="G107" s="23"/>
      <c r="H107" s="23"/>
      <c r="I107" s="23"/>
      <c r="J107" s="23"/>
      <c r="K107" s="23"/>
      <c r="L107" s="17" t="str">
        <f aca="false">IF(NOT(ISBLANK(F107)),1," ")</f>
        <v> </v>
      </c>
      <c r="M107" s="25" t="n">
        <f aca="false">IF(AND(NOT(ISBLANK(F107)),NOT(ISBLANK(G107)),NOT(ISBLANK(H107)),NOT(ISBLANK(I107)),NOT(ISBLANK(J107)),NOT(ISBLANK(K107))),1,0)</f>
        <v>0</v>
      </c>
      <c r="N107" s="26" t="str">
        <f aca="false">IF(L107=1,Berge!G107,IF(Berge!G107=3,"xxx",IF(Berge!G107=2,"xx",IF(Berge!G107=1,"x"," "))))</f>
        <v> </v>
      </c>
      <c r="O107" s="27" t="n">
        <f aca="false">SUM(L107:N107)</f>
        <v>0</v>
      </c>
    </row>
    <row r="108" customFormat="false" ht="12.75" hidden="false" customHeight="false" outlineLevel="0" collapsed="false">
      <c r="A108" s="20" t="n">
        <v>104</v>
      </c>
      <c r="B108" s="20" t="str">
        <f aca="false">Berge!B108</f>
        <v>DA/NW-184</v>
      </c>
      <c r="C108" s="20" t="str">
        <f aca="false">Berge!C108</f>
        <v>Looser Berg</v>
      </c>
      <c r="D108" s="23"/>
      <c r="E108" s="23"/>
      <c r="F108" s="23"/>
      <c r="G108" s="23"/>
      <c r="H108" s="23"/>
      <c r="I108" s="23"/>
      <c r="J108" s="23"/>
      <c r="K108" s="23"/>
      <c r="L108" s="17" t="str">
        <f aca="false">IF(NOT(ISBLANK(F108)),1," ")</f>
        <v> </v>
      </c>
      <c r="M108" s="25" t="n">
        <f aca="false">IF(AND(NOT(ISBLANK(F108)),NOT(ISBLANK(G108)),NOT(ISBLANK(H108)),NOT(ISBLANK(I108)),NOT(ISBLANK(J108)),NOT(ISBLANK(K108))),1,0)</f>
        <v>0</v>
      </c>
      <c r="N108" s="26" t="str">
        <f aca="false">IF(L108=1,Berge!G108,IF(Berge!G108=3,"xxx",IF(Berge!G108=2,"xx",IF(Berge!G108=1,"x"," "))))</f>
        <v> </v>
      </c>
      <c r="O108" s="27" t="n">
        <f aca="false">SUM(L108:N108)</f>
        <v>0</v>
      </c>
    </row>
    <row r="109" customFormat="false" ht="12.75" hidden="false" customHeight="false" outlineLevel="0" collapsed="false">
      <c r="A109" s="20" t="n">
        <v>105</v>
      </c>
      <c r="B109" s="20" t="str">
        <f aca="false">Berge!B109</f>
        <v>DA/NW-186</v>
      </c>
      <c r="C109" s="20" t="str">
        <f aca="false">Berge!C109</f>
        <v>Fangberg</v>
      </c>
      <c r="D109" s="23"/>
      <c r="E109" s="23"/>
      <c r="F109" s="23"/>
      <c r="G109" s="23"/>
      <c r="H109" s="23"/>
      <c r="I109" s="23"/>
      <c r="J109" s="23"/>
      <c r="K109" s="23"/>
      <c r="L109" s="17" t="str">
        <f aca="false">IF(NOT(ISBLANK(F109)),1," ")</f>
        <v> </v>
      </c>
      <c r="M109" s="25" t="n">
        <f aca="false">IF(AND(NOT(ISBLANK(F109)),NOT(ISBLANK(G109)),NOT(ISBLANK(H109)),NOT(ISBLANK(I109)),NOT(ISBLANK(J109)),NOT(ISBLANK(K109))),1,0)</f>
        <v>0</v>
      </c>
      <c r="N109" s="26" t="str">
        <f aca="false">IF(L109=1,Berge!G109,IF(Berge!G109=3,"xxx",IF(Berge!G109=2,"xx",IF(Berge!G109=1,"x"," "))))</f>
        <v> </v>
      </c>
      <c r="O109" s="27" t="n">
        <f aca="false">SUM(L109:N109)</f>
        <v>0</v>
      </c>
    </row>
    <row r="110" customFormat="false" ht="12.75" hidden="false" customHeight="false" outlineLevel="0" collapsed="false">
      <c r="A110" s="20" t="n">
        <v>106</v>
      </c>
      <c r="B110" s="20" t="str">
        <f aca="false">Berge!B110</f>
        <v>DA/NW-187</v>
      </c>
      <c r="C110" s="20" t="str">
        <f aca="false">Berge!C110</f>
        <v>Klausberg</v>
      </c>
      <c r="D110" s="23"/>
      <c r="E110" s="23"/>
      <c r="F110" s="23"/>
      <c r="G110" s="23"/>
      <c r="H110" s="23"/>
      <c r="I110" s="23"/>
      <c r="J110" s="23"/>
      <c r="K110" s="23"/>
      <c r="L110" s="17" t="str">
        <f aca="false">IF(NOT(ISBLANK(F110)),1," ")</f>
        <v> </v>
      </c>
      <c r="M110" s="25" t="n">
        <f aca="false">IF(AND(NOT(ISBLANK(F110)),NOT(ISBLANK(G110)),NOT(ISBLANK(H110)),NOT(ISBLANK(I110)),NOT(ISBLANK(J110)),NOT(ISBLANK(K110))),1,0)</f>
        <v>0</v>
      </c>
      <c r="N110" s="26" t="str">
        <f aca="false">IF(L110=1,Berge!G110,IF(Berge!G110=3,"xxx",IF(Berge!G110=2,"xx",IF(Berge!G110=1,"x"," "))))</f>
        <v> </v>
      </c>
      <c r="O110" s="27" t="n">
        <f aca="false">SUM(L110:N110)</f>
        <v>0</v>
      </c>
    </row>
    <row r="111" customFormat="false" ht="12.75" hidden="false" customHeight="false" outlineLevel="0" collapsed="false">
      <c r="A111" s="20" t="n">
        <v>107</v>
      </c>
      <c r="B111" s="20" t="str">
        <f aca="false">Berge!B111</f>
        <v>DA/NW-188</v>
      </c>
      <c r="C111" s="20" t="str">
        <f aca="false">Berge!C111</f>
        <v>Galgenknapp</v>
      </c>
      <c r="D111" s="23"/>
      <c r="E111" s="23"/>
      <c r="F111" s="23"/>
      <c r="G111" s="23"/>
      <c r="H111" s="23"/>
      <c r="I111" s="23"/>
      <c r="J111" s="23"/>
      <c r="K111" s="23"/>
      <c r="L111" s="17" t="str">
        <f aca="false">IF(NOT(ISBLANK(F111)),1," ")</f>
        <v> </v>
      </c>
      <c r="M111" s="25" t="n">
        <f aca="false">IF(AND(NOT(ISBLANK(F111)),NOT(ISBLANK(G111)),NOT(ISBLANK(H111)),NOT(ISBLANK(I111)),NOT(ISBLANK(J111)),NOT(ISBLANK(K111))),1,0)</f>
        <v>0</v>
      </c>
      <c r="N111" s="26" t="str">
        <f aca="false">IF(L111=1,Berge!G111,IF(Berge!G111=3,"xxx",IF(Berge!G111=2,"xx",IF(Berge!G111=1,"x"," "))))</f>
        <v> </v>
      </c>
      <c r="O111" s="27" t="n">
        <f aca="false">SUM(L111:N111)</f>
        <v>0</v>
      </c>
    </row>
    <row r="112" customFormat="false" ht="12.75" hidden="false" customHeight="false" outlineLevel="0" collapsed="false">
      <c r="A112" s="20" t="n">
        <v>108</v>
      </c>
      <c r="B112" s="20" t="str">
        <f aca="false">Berge!B112</f>
        <v>DA/NW-189</v>
      </c>
      <c r="C112" s="20" t="str">
        <f aca="false">Berge!C112</f>
        <v>Intruper Berg</v>
      </c>
      <c r="D112" s="23"/>
      <c r="E112" s="23"/>
      <c r="F112" s="23"/>
      <c r="G112" s="23"/>
      <c r="H112" s="23"/>
      <c r="I112" s="23"/>
      <c r="J112" s="23"/>
      <c r="K112" s="23"/>
      <c r="L112" s="17" t="str">
        <f aca="false">IF(NOT(ISBLANK(F112)),1," ")</f>
        <v> </v>
      </c>
      <c r="M112" s="25" t="n">
        <f aca="false">IF(AND(NOT(ISBLANK(F112)),NOT(ISBLANK(G112)),NOT(ISBLANK(H112)),NOT(ISBLANK(I112)),NOT(ISBLANK(J112)),NOT(ISBLANK(K112))),1,0)</f>
        <v>0</v>
      </c>
      <c r="N112" s="26" t="str">
        <f aca="false">IF(L112=1,Berge!G112,IF(Berge!G112=3,"xxx",IF(Berge!G112=2,"xx",IF(Berge!G112=1,"x"," "))))</f>
        <v> </v>
      </c>
      <c r="O112" s="27" t="n">
        <f aca="false">SUM(L112:N112)</f>
        <v>0</v>
      </c>
    </row>
    <row r="113" customFormat="false" ht="12.75" hidden="false" customHeight="false" outlineLevel="0" collapsed="false">
      <c r="A113" s="20" t="n">
        <v>109</v>
      </c>
      <c r="B113" s="20" t="str">
        <f aca="false">Berge!B113</f>
        <v>DA/NW-191</v>
      </c>
      <c r="C113" s="20" t="str">
        <f aca="false">Berge!C113</f>
        <v>Aldruper Berg</v>
      </c>
      <c r="D113" s="23"/>
      <c r="E113" s="23"/>
      <c r="F113" s="23"/>
      <c r="G113" s="23"/>
      <c r="H113" s="23"/>
      <c r="I113" s="23"/>
      <c r="J113" s="23"/>
      <c r="K113" s="23"/>
      <c r="L113" s="17" t="str">
        <f aca="false">IF(NOT(ISBLANK(F113)),1," ")</f>
        <v> </v>
      </c>
      <c r="M113" s="25" t="n">
        <f aca="false">IF(AND(NOT(ISBLANK(F113)),NOT(ISBLANK(G113)),NOT(ISBLANK(H113)),NOT(ISBLANK(I113)),NOT(ISBLANK(J113)),NOT(ISBLANK(K113))),1,0)</f>
        <v>0</v>
      </c>
      <c r="N113" s="26" t="str">
        <f aca="false">IF(L113=1,Berge!G113,IF(Berge!G113=3,"xxx",IF(Berge!G113=2,"xx",IF(Berge!G113=1,"x"," "))))</f>
        <v> </v>
      </c>
      <c r="O113" s="27" t="n">
        <f aca="false">SUM(L113:N113)</f>
        <v>0</v>
      </c>
    </row>
    <row r="114" customFormat="false" ht="12.75" hidden="false" customHeight="false" outlineLevel="0" collapsed="false">
      <c r="A114" s="20" t="n">
        <v>110</v>
      </c>
      <c r="B114" s="20" t="str">
        <f aca="false">Berge!B114</f>
        <v>DA/NW-192</v>
      </c>
      <c r="C114" s="20" t="str">
        <f aca="false">Berge!C114</f>
        <v>Westerbecker Berg</v>
      </c>
      <c r="D114" s="23"/>
      <c r="E114" s="23"/>
      <c r="F114" s="23"/>
      <c r="G114" s="23"/>
      <c r="H114" s="23"/>
      <c r="I114" s="23"/>
      <c r="J114" s="23"/>
      <c r="K114" s="23"/>
      <c r="L114" s="17" t="str">
        <f aca="false">IF(NOT(ISBLANK(F114)),1," ")</f>
        <v> </v>
      </c>
      <c r="M114" s="25" t="n">
        <f aca="false">IF(AND(NOT(ISBLANK(F114)),NOT(ISBLANK(G114)),NOT(ISBLANK(H114)),NOT(ISBLANK(I114)),NOT(ISBLANK(J114)),NOT(ISBLANK(K114))),1,0)</f>
        <v>0</v>
      </c>
      <c r="N114" s="26" t="str">
        <f aca="false">IF(L114=1,Berge!G114,IF(Berge!G114=3,"xxx",IF(Berge!G114=2,"xx",IF(Berge!G114=1,"x"," "))))</f>
        <v> </v>
      </c>
      <c r="O114" s="27" t="n">
        <f aca="false">SUM(L114:N114)</f>
        <v>0</v>
      </c>
    </row>
    <row r="115" customFormat="false" ht="12.75" hidden="false" customHeight="false" outlineLevel="0" collapsed="false">
      <c r="A115" s="20" t="n">
        <v>111</v>
      </c>
      <c r="B115" s="20" t="str">
        <f aca="false">Berge!B115</f>
        <v>DA/NW-193</v>
      </c>
      <c r="C115" s="20" t="str">
        <f aca="false">Berge!C115</f>
        <v>Ravensberg</v>
      </c>
      <c r="D115" s="23"/>
      <c r="E115" s="23"/>
      <c r="F115" s="23"/>
      <c r="G115" s="23"/>
      <c r="H115" s="23"/>
      <c r="I115" s="23"/>
      <c r="J115" s="23"/>
      <c r="K115" s="23"/>
      <c r="L115" s="17" t="str">
        <f aca="false">IF(NOT(ISBLANK(F115)),1," ")</f>
        <v> </v>
      </c>
      <c r="M115" s="25" t="n">
        <f aca="false">IF(AND(NOT(ISBLANK(F115)),NOT(ISBLANK(G115)),NOT(ISBLANK(H115)),NOT(ISBLANK(I115)),NOT(ISBLANK(J115)),NOT(ISBLANK(K115))),1,0)</f>
        <v>0</v>
      </c>
      <c r="N115" s="26" t="str">
        <f aca="false">IF(L115=1,Berge!G115,IF(Berge!G115=3,"xxx",IF(Berge!G115=2,"xx",IF(Berge!G115=1,"x"," "))))</f>
        <v> </v>
      </c>
      <c r="O115" s="27" t="n">
        <f aca="false">SUM(L115:N115)</f>
        <v>0</v>
      </c>
    </row>
    <row r="116" customFormat="false" ht="12.75" hidden="false" customHeight="false" outlineLevel="0" collapsed="false">
      <c r="A116" s="20" t="n">
        <v>112</v>
      </c>
      <c r="B116" s="20" t="str">
        <f aca="false">Berge!B116</f>
        <v>DA/NW-194</v>
      </c>
      <c r="C116" s="20" t="str">
        <f aca="false">Berge!C116</f>
        <v>Klusebrink</v>
      </c>
      <c r="D116" s="23"/>
      <c r="E116" s="23"/>
      <c r="F116" s="23"/>
      <c r="G116" s="23"/>
      <c r="H116" s="23"/>
      <c r="I116" s="23"/>
      <c r="J116" s="23"/>
      <c r="K116" s="23"/>
      <c r="L116" s="17" t="str">
        <f aca="false">IF(NOT(ISBLANK(F116)),1," ")</f>
        <v> </v>
      </c>
      <c r="M116" s="25" t="n">
        <f aca="false">IF(AND(NOT(ISBLANK(F116)),NOT(ISBLANK(G116)),NOT(ISBLANK(H116)),NOT(ISBLANK(I116)),NOT(ISBLANK(J116)),NOT(ISBLANK(K116))),1,0)</f>
        <v>0</v>
      </c>
      <c r="N116" s="26" t="str">
        <f aca="false">IF(L116=1,Berge!G116,IF(Berge!G116=3,"xxx",IF(Berge!G116=2,"xx",IF(Berge!G116=1,"x"," "))))</f>
        <v> </v>
      </c>
      <c r="O116" s="27" t="n">
        <f aca="false">SUM(L116:N116)</f>
        <v>0</v>
      </c>
    </row>
    <row r="117" customFormat="false" ht="12.75" hidden="false" customHeight="false" outlineLevel="0" collapsed="false">
      <c r="A117" s="20" t="n">
        <v>113</v>
      </c>
      <c r="B117" s="20" t="str">
        <f aca="false">Berge!B117</f>
        <v>DA/NW-195</v>
      </c>
      <c r="C117" s="20" t="str">
        <f aca="false">Berge!C117</f>
        <v>Hollandskopf</v>
      </c>
      <c r="D117" s="23"/>
      <c r="E117" s="23"/>
      <c r="F117" s="23"/>
      <c r="G117" s="23"/>
      <c r="H117" s="23"/>
      <c r="I117" s="23"/>
      <c r="J117" s="23"/>
      <c r="K117" s="23"/>
      <c r="L117" s="17" t="str">
        <f aca="false">IF(NOT(ISBLANK(F117)),1," ")</f>
        <v> </v>
      </c>
      <c r="M117" s="25" t="n">
        <f aca="false">IF(AND(NOT(ISBLANK(F117)),NOT(ISBLANK(G117)),NOT(ISBLANK(H117)),NOT(ISBLANK(I117)),NOT(ISBLANK(J117)),NOT(ISBLANK(K117))),1,0)</f>
        <v>0</v>
      </c>
      <c r="N117" s="26" t="str">
        <f aca="false">IF(L117=1,Berge!G117,IF(Berge!G117=3,"xxx",IF(Berge!G117=2,"xx",IF(Berge!G117=1,"x"," "))))</f>
        <v> </v>
      </c>
      <c r="O117" s="27" t="n">
        <f aca="false">SUM(L117:N117)</f>
        <v>0</v>
      </c>
    </row>
    <row r="118" customFormat="false" ht="12.75" hidden="false" customHeight="false" outlineLevel="0" collapsed="false">
      <c r="A118" s="20" t="n">
        <v>114</v>
      </c>
      <c r="B118" s="20" t="str">
        <f aca="false">Berge!B118</f>
        <v>DA/NW-196</v>
      </c>
      <c r="C118" s="20" t="str">
        <f aca="false">Berge!C118</f>
        <v>Kleeberg</v>
      </c>
      <c r="D118" s="23"/>
      <c r="E118" s="23"/>
      <c r="F118" s="23"/>
      <c r="G118" s="23"/>
      <c r="H118" s="23"/>
      <c r="I118" s="23"/>
      <c r="J118" s="23"/>
      <c r="K118" s="23"/>
      <c r="L118" s="17" t="str">
        <f aca="false">IF(NOT(ISBLANK(F118)),1," ")</f>
        <v> </v>
      </c>
      <c r="M118" s="25" t="n">
        <f aca="false">IF(AND(NOT(ISBLANK(F118)),NOT(ISBLANK(G118)),NOT(ISBLANK(H118)),NOT(ISBLANK(I118)),NOT(ISBLANK(J118)),NOT(ISBLANK(K118))),1,0)</f>
        <v>0</v>
      </c>
      <c r="N118" s="26" t="str">
        <f aca="false">IF(L118=1,Berge!G118,IF(Berge!G118=3,"xxx",IF(Berge!G118=2,"xx",IF(Berge!G118=1,"x"," "))))</f>
        <v> </v>
      </c>
      <c r="O118" s="27" t="n">
        <f aca="false">SUM(L118:N118)</f>
        <v>0</v>
      </c>
    </row>
    <row r="119" customFormat="false" ht="12.75" hidden="false" customHeight="false" outlineLevel="0" collapsed="false">
      <c r="A119" s="20" t="n">
        <v>115</v>
      </c>
      <c r="B119" s="20" t="str">
        <f aca="false">Berge!B119</f>
        <v>DA/NW-197</v>
      </c>
      <c r="C119" s="20" t="str">
        <f aca="false">Berge!C119</f>
        <v>Blotenberg</v>
      </c>
      <c r="D119" s="23"/>
      <c r="E119" s="23"/>
      <c r="F119" s="23"/>
      <c r="G119" s="23"/>
      <c r="H119" s="23"/>
      <c r="I119" s="23"/>
      <c r="J119" s="23"/>
      <c r="K119" s="23"/>
      <c r="L119" s="17" t="str">
        <f aca="false">IF(NOT(ISBLANK(F119)),1," ")</f>
        <v> </v>
      </c>
      <c r="M119" s="25" t="n">
        <f aca="false">IF(AND(NOT(ISBLANK(F119)),NOT(ISBLANK(G119)),NOT(ISBLANK(H119)),NOT(ISBLANK(I119)),NOT(ISBLANK(J119)),NOT(ISBLANK(K119))),1,0)</f>
        <v>0</v>
      </c>
      <c r="N119" s="26" t="str">
        <f aca="false">IF(L119=1,Berge!G119,IF(Berge!G119=3,"xxx",IF(Berge!G119=2,"xx",IF(Berge!G119=1,"x"," "))))</f>
        <v> </v>
      </c>
      <c r="O119" s="27" t="n">
        <f aca="false">SUM(L119:N119)</f>
        <v>0</v>
      </c>
    </row>
    <row r="120" customFormat="false" ht="12.75" hidden="false" customHeight="false" outlineLevel="0" collapsed="false">
      <c r="A120" s="20" t="n">
        <v>116</v>
      </c>
      <c r="B120" s="20" t="str">
        <f aca="false">Berge!B120</f>
        <v>DA/NW-198</v>
      </c>
      <c r="C120" s="20" t="str">
        <f aca="false">Berge!C120</f>
        <v>Werther Egg</v>
      </c>
      <c r="D120" s="23"/>
      <c r="E120" s="23"/>
      <c r="F120" s="23"/>
      <c r="G120" s="23"/>
      <c r="H120" s="23"/>
      <c r="I120" s="23"/>
      <c r="J120" s="23"/>
      <c r="K120" s="23"/>
      <c r="L120" s="17" t="str">
        <f aca="false">IF(NOT(ISBLANK(F120)),1," ")</f>
        <v> </v>
      </c>
      <c r="M120" s="25" t="n">
        <f aca="false">IF(AND(NOT(ISBLANK(F120)),NOT(ISBLANK(G120)),NOT(ISBLANK(H120)),NOT(ISBLANK(I120)),NOT(ISBLANK(J120)),NOT(ISBLANK(K120))),1,0)</f>
        <v>0</v>
      </c>
      <c r="N120" s="26" t="str">
        <f aca="false">IF(L120=1,Berge!G120,IF(Berge!G120=3,"xxx",IF(Berge!G120=2,"xx",IF(Berge!G120=1,"x"," "))))</f>
        <v> </v>
      </c>
      <c r="O120" s="27" t="n">
        <f aca="false">SUM(L120:N120)</f>
        <v>0</v>
      </c>
    </row>
    <row r="121" customFormat="false" ht="12.75" hidden="false" customHeight="false" outlineLevel="0" collapsed="false">
      <c r="A121" s="20" t="n">
        <v>117</v>
      </c>
      <c r="B121" s="20" t="str">
        <f aca="false">Berge!B121</f>
        <v>DA/NW-199</v>
      </c>
      <c r="C121" s="20" t="str">
        <f aca="false">Berge!C121</f>
        <v>Großer Berg</v>
      </c>
      <c r="D121" s="23"/>
      <c r="E121" s="23"/>
      <c r="F121" s="23"/>
      <c r="G121" s="23"/>
      <c r="H121" s="23"/>
      <c r="I121" s="23"/>
      <c r="J121" s="23"/>
      <c r="K121" s="23"/>
      <c r="L121" s="17" t="str">
        <f aca="false">IF(NOT(ISBLANK(F121)),1," ")</f>
        <v> </v>
      </c>
      <c r="M121" s="25" t="n">
        <f aca="false">IF(AND(NOT(ISBLANK(F121)),NOT(ISBLANK(G121)),NOT(ISBLANK(H121)),NOT(ISBLANK(I121)),NOT(ISBLANK(J121)),NOT(ISBLANK(K121))),1,0)</f>
        <v>0</v>
      </c>
      <c r="N121" s="26" t="str">
        <f aca="false">IF(L121=1,Berge!G121,IF(Berge!G121=3,"xxx",IF(Berge!G121=2,"xx",IF(Berge!G121=1,"x"," "))))</f>
        <v> </v>
      </c>
      <c r="O121" s="27" t="n">
        <f aca="false">SUM(L121:N121)</f>
        <v>0</v>
      </c>
    </row>
    <row r="122" customFormat="false" ht="12.75" hidden="false" customHeight="false" outlineLevel="0" collapsed="false">
      <c r="A122" s="20" t="n">
        <v>118</v>
      </c>
      <c r="B122" s="20" t="str">
        <f aca="false">Berge!B122</f>
        <v>DA/NW-200</v>
      </c>
      <c r="C122" s="20" t="str">
        <f aca="false">Berge!C122</f>
        <v>Hoveberg</v>
      </c>
      <c r="D122" s="23"/>
      <c r="E122" s="23"/>
      <c r="F122" s="23"/>
      <c r="G122" s="23"/>
      <c r="H122" s="23"/>
      <c r="I122" s="23"/>
      <c r="J122" s="23"/>
      <c r="K122" s="23"/>
      <c r="L122" s="17" t="str">
        <f aca="false">IF(NOT(ISBLANK(F122)),1," ")</f>
        <v> </v>
      </c>
      <c r="M122" s="25" t="n">
        <f aca="false">IF(AND(NOT(ISBLANK(F122)),NOT(ISBLANK(G122)),NOT(ISBLANK(H122)),NOT(ISBLANK(I122)),NOT(ISBLANK(J122)),NOT(ISBLANK(K122))),1,0)</f>
        <v>0</v>
      </c>
      <c r="N122" s="26" t="str">
        <f aca="false">IF(L122=1,Berge!G122,IF(Berge!G122=3,"xxx",IF(Berge!G122=2,"xx",IF(Berge!G122=1,"x"," "))))</f>
        <v> </v>
      </c>
      <c r="O122" s="27" t="n">
        <f aca="false">SUM(L122:N122)</f>
        <v>0</v>
      </c>
    </row>
    <row r="123" customFormat="false" ht="12.75" hidden="false" customHeight="false" outlineLevel="0" collapsed="false">
      <c r="A123" s="20" t="n">
        <v>119</v>
      </c>
      <c r="B123" s="20" t="str">
        <f aca="false">Berge!B123</f>
        <v>DA/NW-201</v>
      </c>
      <c r="C123" s="20" t="str">
        <f aca="false">Berge!C123</f>
        <v>Stecklenbrink</v>
      </c>
      <c r="D123" s="23"/>
      <c r="E123" s="23"/>
      <c r="F123" s="23"/>
      <c r="G123" s="23"/>
      <c r="H123" s="23"/>
      <c r="I123" s="23"/>
      <c r="J123" s="23"/>
      <c r="K123" s="23"/>
      <c r="L123" s="17" t="str">
        <f aca="false">IF(NOT(ISBLANK(F123)),1," ")</f>
        <v> </v>
      </c>
      <c r="M123" s="25" t="n">
        <f aca="false">IF(AND(NOT(ISBLANK(F123)),NOT(ISBLANK(G123)),NOT(ISBLANK(H123)),NOT(ISBLANK(I123)),NOT(ISBLANK(J123)),NOT(ISBLANK(K123))),1,0)</f>
        <v>0</v>
      </c>
      <c r="N123" s="26" t="str">
        <f aca="false">IF(L123=1,Berge!G123,IF(Berge!G123=3,"xxx",IF(Berge!G123=2,"xx",IF(Berge!G123=1,"x"," "))))</f>
        <v> </v>
      </c>
      <c r="O123" s="27" t="n">
        <f aca="false">SUM(L123:N123)</f>
        <v>0</v>
      </c>
    </row>
    <row r="124" customFormat="false" ht="12.75" hidden="false" customHeight="false" outlineLevel="0" collapsed="false">
      <c r="A124" s="20" t="n">
        <v>120</v>
      </c>
      <c r="B124" s="20" t="str">
        <f aca="false">Berge!B124</f>
        <v>DA/NW-202</v>
      </c>
      <c r="C124" s="20" t="str">
        <f aca="false">Berge!C124</f>
        <v>Palsterkamper Berg</v>
      </c>
      <c r="D124" s="23"/>
      <c r="E124" s="23"/>
      <c r="F124" s="23"/>
      <c r="G124" s="23"/>
      <c r="H124" s="23"/>
      <c r="I124" s="23"/>
      <c r="J124" s="23"/>
      <c r="K124" s="23"/>
      <c r="L124" s="17" t="str">
        <f aca="false">IF(NOT(ISBLANK(F124)),1," ")</f>
        <v> </v>
      </c>
      <c r="M124" s="25" t="n">
        <f aca="false">IF(AND(NOT(ISBLANK(F124)),NOT(ISBLANK(G124)),NOT(ISBLANK(H124)),NOT(ISBLANK(I124)),NOT(ISBLANK(J124)),NOT(ISBLANK(K124))),1,0)</f>
        <v>0</v>
      </c>
      <c r="N124" s="26" t="str">
        <f aca="false">IF(L124=1,Berge!G124,IF(Berge!G124=3,"xxx",IF(Berge!G124=2,"xx",IF(Berge!G124=1,"x"," "))))</f>
        <v> </v>
      </c>
      <c r="O124" s="27" t="n">
        <f aca="false">SUM(L124:N124)</f>
        <v>0</v>
      </c>
    </row>
    <row r="125" customFormat="false" ht="12.75" hidden="false" customHeight="false" outlineLevel="0" collapsed="false">
      <c r="A125" s="20" t="n">
        <v>121</v>
      </c>
      <c r="B125" s="20" t="str">
        <f aca="false">Berge!B125</f>
        <v>DA/NW-203</v>
      </c>
      <c r="C125" s="20" t="str">
        <f aca="false">Berge!C125</f>
        <v>Hengeberg</v>
      </c>
      <c r="D125" s="23"/>
      <c r="E125" s="23"/>
      <c r="F125" s="23"/>
      <c r="G125" s="23"/>
      <c r="H125" s="23"/>
      <c r="I125" s="23"/>
      <c r="J125" s="23"/>
      <c r="K125" s="23"/>
      <c r="L125" s="17" t="str">
        <f aca="false">IF(NOT(ISBLANK(F125)),1," ")</f>
        <v> </v>
      </c>
      <c r="M125" s="25" t="n">
        <f aca="false">IF(AND(NOT(ISBLANK(F125)),NOT(ISBLANK(G125)),NOT(ISBLANK(H125)),NOT(ISBLANK(I125)),NOT(ISBLANK(J125)),NOT(ISBLANK(K125))),1,0)</f>
        <v>0</v>
      </c>
      <c r="N125" s="26" t="str">
        <f aca="false">IF(L125=1,Berge!G125,IF(Berge!G125=3,"xxx",IF(Berge!G125=2,"xx",IF(Berge!G125=1,"x"," "))))</f>
        <v> </v>
      </c>
      <c r="O125" s="27" t="n">
        <f aca="false">SUM(L125:N125)</f>
        <v>0</v>
      </c>
    </row>
    <row r="126" customFormat="false" ht="12.75" hidden="false" customHeight="false" outlineLevel="0" collapsed="false">
      <c r="A126" s="20" t="n">
        <v>122</v>
      </c>
      <c r="B126" s="20" t="str">
        <f aca="false">Berge!B126</f>
        <v>DA/NW-204</v>
      </c>
      <c r="C126" s="20" t="str">
        <f aca="false">Berge!C126</f>
        <v>Vicarienkopf</v>
      </c>
      <c r="D126" s="23"/>
      <c r="E126" s="23"/>
      <c r="F126" s="23"/>
      <c r="G126" s="23"/>
      <c r="H126" s="23"/>
      <c r="I126" s="23"/>
      <c r="J126" s="23"/>
      <c r="K126" s="23"/>
      <c r="L126" s="17" t="str">
        <f aca="false">IF(NOT(ISBLANK(F126)),1," ")</f>
        <v> </v>
      </c>
      <c r="M126" s="25" t="n">
        <f aca="false">IF(AND(NOT(ISBLANK(F126)),NOT(ISBLANK(G126)),NOT(ISBLANK(H126)),NOT(ISBLANK(I126)),NOT(ISBLANK(J126)),NOT(ISBLANK(K126))),1,0)</f>
        <v>0</v>
      </c>
      <c r="N126" s="26" t="str">
        <f aca="false">IF(L126=1,Berge!G126,IF(Berge!G126=3,"xxx",IF(Berge!G126=2,"xx",IF(Berge!G126=1,"x"," "))))</f>
        <v> </v>
      </c>
      <c r="O126" s="27" t="n">
        <f aca="false">SUM(L126:N126)</f>
        <v>0</v>
      </c>
    </row>
    <row r="127" customFormat="false" ht="12.75" hidden="false" customHeight="false" outlineLevel="0" collapsed="false">
      <c r="A127" s="20" t="n">
        <v>123</v>
      </c>
      <c r="B127" s="20" t="str">
        <f aca="false">Berge!B127</f>
        <v>DA/NW-205</v>
      </c>
      <c r="C127" s="20" t="str">
        <f aca="false">Berge!C127</f>
        <v>Schornstein</v>
      </c>
      <c r="D127" s="23"/>
      <c r="E127" s="23"/>
      <c r="F127" s="23"/>
      <c r="G127" s="23"/>
      <c r="H127" s="23"/>
      <c r="I127" s="23"/>
      <c r="J127" s="23"/>
      <c r="K127" s="23"/>
      <c r="L127" s="17" t="str">
        <f aca="false">IF(NOT(ISBLANK(F127)),1," ")</f>
        <v> </v>
      </c>
      <c r="M127" s="25" t="n">
        <f aca="false">IF(AND(NOT(ISBLANK(F127)),NOT(ISBLANK(G127)),NOT(ISBLANK(H127)),NOT(ISBLANK(I127)),NOT(ISBLANK(J127)),NOT(ISBLANK(K127))),1,0)</f>
        <v>0</v>
      </c>
      <c r="N127" s="26" t="str">
        <f aca="false">IF(L127=1,Berge!G127,IF(Berge!G127=3,"xxx",IF(Berge!G127=2,"xx",IF(Berge!G127=1,"x"," "))))</f>
        <v> </v>
      </c>
      <c r="O127" s="27" t="n">
        <f aca="false">SUM(L127:N127)</f>
        <v>0</v>
      </c>
    </row>
    <row r="128" customFormat="false" ht="12.75" hidden="false" customHeight="false" outlineLevel="0" collapsed="false">
      <c r="A128" s="20" t="n">
        <v>124</v>
      </c>
      <c r="B128" s="20" t="str">
        <f aca="false">Berge!B128</f>
        <v>DA/NW-206</v>
      </c>
      <c r="C128" s="20" t="str">
        <f aca="false">Berge!C128</f>
        <v>Sparrenberg</v>
      </c>
      <c r="D128" s="23"/>
      <c r="E128" s="23"/>
      <c r="F128" s="23"/>
      <c r="G128" s="23"/>
      <c r="H128" s="23"/>
      <c r="I128" s="23"/>
      <c r="J128" s="23"/>
      <c r="K128" s="23"/>
      <c r="L128" s="17" t="str">
        <f aca="false">IF(NOT(ISBLANK(F128)),1," ")</f>
        <v> </v>
      </c>
      <c r="M128" s="25" t="n">
        <f aca="false">IF(AND(NOT(ISBLANK(F128)),NOT(ISBLANK(G128)),NOT(ISBLANK(H128)),NOT(ISBLANK(I128)),NOT(ISBLANK(J128)),NOT(ISBLANK(K128))),1,0)</f>
        <v>0</v>
      </c>
      <c r="N128" s="26" t="str">
        <f aca="false">IF(L128=1,Berge!G128,IF(Berge!G128=3,"xxx",IF(Berge!G128=2,"xx",IF(Berge!G128=1,"x"," "))))</f>
        <v> </v>
      </c>
      <c r="O128" s="27" t="n">
        <f aca="false">SUM(L128:N128)</f>
        <v>0</v>
      </c>
    </row>
    <row r="129" customFormat="false" ht="12.75" hidden="false" customHeight="false" outlineLevel="0" collapsed="false">
      <c r="A129" s="20" t="n">
        <v>125</v>
      </c>
      <c r="B129" s="20" t="str">
        <f aca="false">Berge!B129</f>
        <v>DA/NW-207</v>
      </c>
      <c r="C129" s="20" t="str">
        <f aca="false">Berge!C129</f>
        <v>Ostenberg</v>
      </c>
      <c r="D129" s="23"/>
      <c r="E129" s="23"/>
      <c r="F129" s="23"/>
      <c r="G129" s="23"/>
      <c r="H129" s="23"/>
      <c r="I129" s="23"/>
      <c r="J129" s="23"/>
      <c r="K129" s="23"/>
      <c r="L129" s="17" t="str">
        <f aca="false">IF(NOT(ISBLANK(F129)),1," ")</f>
        <v> </v>
      </c>
      <c r="M129" s="25" t="n">
        <f aca="false">IF(AND(NOT(ISBLANK(F129)),NOT(ISBLANK(G129)),NOT(ISBLANK(H129)),NOT(ISBLANK(I129)),NOT(ISBLANK(J129)),NOT(ISBLANK(K129))),1,0)</f>
        <v>0</v>
      </c>
      <c r="N129" s="26" t="str">
        <f aca="false">IF(L129=1,Berge!G129,IF(Berge!G129=3,"xxx",IF(Berge!G129=2,"xx",IF(Berge!G129=1,"x"," "))))</f>
        <v> </v>
      </c>
      <c r="O129" s="27" t="n">
        <f aca="false">SUM(L129:N129)</f>
        <v>0</v>
      </c>
    </row>
    <row r="130" customFormat="false" ht="12.75" hidden="false" customHeight="false" outlineLevel="0" collapsed="false">
      <c r="A130" s="20" t="n">
        <v>126</v>
      </c>
      <c r="B130" s="20" t="str">
        <f aca="false">Berge!B130</f>
        <v>DA/NW-208</v>
      </c>
      <c r="C130" s="20" t="str">
        <f aca="false">Berge!C130</f>
        <v>Dorenberg</v>
      </c>
      <c r="D130" s="23"/>
      <c r="E130" s="23"/>
      <c r="F130" s="23"/>
      <c r="G130" s="23"/>
      <c r="H130" s="23"/>
      <c r="I130" s="23"/>
      <c r="J130" s="23"/>
      <c r="K130" s="23"/>
      <c r="L130" s="17" t="str">
        <f aca="false">IF(NOT(ISBLANK(F130)),1," ")</f>
        <v> </v>
      </c>
      <c r="M130" s="25" t="n">
        <f aca="false">IF(AND(NOT(ISBLANK(F130)),NOT(ISBLANK(G130)),NOT(ISBLANK(H130)),NOT(ISBLANK(I130)),NOT(ISBLANK(J130)),NOT(ISBLANK(K130))),1,0)</f>
        <v>0</v>
      </c>
      <c r="N130" s="26" t="str">
        <f aca="false">IF(L130=1,Berge!G130,IF(Berge!G130=3,"xxx",IF(Berge!G130=2,"xx",IF(Berge!G130=1,"x"," "))))</f>
        <v> </v>
      </c>
      <c r="O130" s="27" t="n">
        <f aca="false">SUM(L130:N130)</f>
        <v>0</v>
      </c>
    </row>
    <row r="131" customFormat="false" ht="12.75" hidden="false" customHeight="false" outlineLevel="0" collapsed="false">
      <c r="A131" s="20" t="n">
        <v>127</v>
      </c>
      <c r="B131" s="20" t="str">
        <f aca="false">Berge!B131</f>
        <v>DA/NW-209</v>
      </c>
      <c r="C131" s="20" t="str">
        <f aca="false">Berge!C131</f>
        <v>Kahler Hügel</v>
      </c>
      <c r="D131" s="23"/>
      <c r="E131" s="23"/>
      <c r="F131" s="23"/>
      <c r="G131" s="23"/>
      <c r="H131" s="23"/>
      <c r="I131" s="23"/>
      <c r="J131" s="23"/>
      <c r="K131" s="23"/>
      <c r="L131" s="17" t="str">
        <f aca="false">IF(NOT(ISBLANK(F131)),1," ")</f>
        <v> </v>
      </c>
      <c r="M131" s="25" t="n">
        <f aca="false">IF(AND(NOT(ISBLANK(F131)),NOT(ISBLANK(G131)),NOT(ISBLANK(H131)),NOT(ISBLANK(I131)),NOT(ISBLANK(J131)),NOT(ISBLANK(K131))),1,0)</f>
        <v>0</v>
      </c>
      <c r="N131" s="26" t="str">
        <f aca="false">IF(L131=1,Berge!G131,IF(Berge!G131=3,"xxx",IF(Berge!G131=2,"xx",IF(Berge!G131=1,"x"," "))))</f>
        <v> </v>
      </c>
      <c r="O131" s="27" t="n">
        <f aca="false">SUM(L131:N131)</f>
        <v>0</v>
      </c>
    </row>
    <row r="132" customFormat="false" ht="12.75" hidden="false" customHeight="false" outlineLevel="0" collapsed="false">
      <c r="A132" s="20" t="n">
        <v>128</v>
      </c>
      <c r="B132" s="20" t="str">
        <f aca="false">Berge!B132</f>
        <v>DA/NW-210</v>
      </c>
      <c r="C132" s="20" t="str">
        <f aca="false">Berge!C132</f>
        <v>Schlichter Brink</v>
      </c>
      <c r="D132" s="23"/>
      <c r="E132" s="23"/>
      <c r="F132" s="23"/>
      <c r="G132" s="23"/>
      <c r="H132" s="23"/>
      <c r="I132" s="23"/>
      <c r="J132" s="23"/>
      <c r="K132" s="23"/>
      <c r="L132" s="17" t="str">
        <f aca="false">IF(NOT(ISBLANK(F132)),1," ")</f>
        <v> </v>
      </c>
      <c r="M132" s="25" t="n">
        <f aca="false">IF(AND(NOT(ISBLANK(F132)),NOT(ISBLANK(G132)),NOT(ISBLANK(H132)),NOT(ISBLANK(I132)),NOT(ISBLANK(J132)),NOT(ISBLANK(K132))),1,0)</f>
        <v>0</v>
      </c>
      <c r="N132" s="26" t="str">
        <f aca="false">IF(L132=1,Berge!G132,IF(Berge!G132=3,"xxx",IF(Berge!G132=2,"xx",IF(Berge!G132=1,"x"," "))))</f>
        <v> </v>
      </c>
      <c r="O132" s="27" t="n">
        <f aca="false">SUM(L132:N132)</f>
        <v>0</v>
      </c>
    </row>
    <row r="133" customFormat="false" ht="12.75" hidden="false" customHeight="false" outlineLevel="0" collapsed="false">
      <c r="A133" s="20" t="n">
        <v>129</v>
      </c>
      <c r="B133" s="20" t="str">
        <f aca="false">Berge!B133</f>
        <v>DA/NW-211</v>
      </c>
      <c r="C133" s="20" t="str">
        <f aca="false">Berge!C133</f>
        <v>Scharfer Berg</v>
      </c>
      <c r="D133" s="23"/>
      <c r="E133" s="23"/>
      <c r="F133" s="23"/>
      <c r="G133" s="23"/>
      <c r="H133" s="23"/>
      <c r="I133" s="23"/>
      <c r="J133" s="23"/>
      <c r="K133" s="23"/>
      <c r="L133" s="17" t="str">
        <f aca="false">IF(NOT(ISBLANK(F133)),1," ")</f>
        <v> </v>
      </c>
      <c r="M133" s="25" t="n">
        <f aca="false">IF(AND(NOT(ISBLANK(F133)),NOT(ISBLANK(G133)),NOT(ISBLANK(H133)),NOT(ISBLANK(I133)),NOT(ISBLANK(J133)),NOT(ISBLANK(K133))),1,0)</f>
        <v>0</v>
      </c>
      <c r="N133" s="26" t="str">
        <f aca="false">IF(L133=1,Berge!G133,IF(Berge!G133=3,"xxx",IF(Berge!G133=2,"xx",IF(Berge!G133=1,"x"," "))))</f>
        <v> </v>
      </c>
      <c r="O133" s="27" t="n">
        <f aca="false">SUM(L133:N133)</f>
        <v>0</v>
      </c>
    </row>
    <row r="134" customFormat="false" ht="12.75" hidden="false" customHeight="false" outlineLevel="0" collapsed="false">
      <c r="A134" s="20" t="n">
        <v>130</v>
      </c>
      <c r="B134" s="20" t="str">
        <f aca="false">Berge!B134</f>
        <v>DA/NW-212</v>
      </c>
      <c r="C134" s="20" t="str">
        <f aca="false">Berge!C134</f>
        <v>Lienener Berg</v>
      </c>
      <c r="D134" s="23"/>
      <c r="E134" s="23"/>
      <c r="F134" s="23"/>
      <c r="G134" s="23"/>
      <c r="H134" s="23"/>
      <c r="I134" s="23"/>
      <c r="J134" s="23"/>
      <c r="K134" s="23"/>
      <c r="L134" s="17" t="str">
        <f aca="false">IF(NOT(ISBLANK(F134)),1," ")</f>
        <v> </v>
      </c>
      <c r="M134" s="25" t="n">
        <f aca="false">IF(AND(NOT(ISBLANK(F134)),NOT(ISBLANK(G134)),NOT(ISBLANK(H134)),NOT(ISBLANK(I134)),NOT(ISBLANK(J134)),NOT(ISBLANK(K134))),1,0)</f>
        <v>0</v>
      </c>
      <c r="N134" s="26" t="str">
        <f aca="false">IF(L134=1,Berge!G134,IF(Berge!G134=3,"xxx",IF(Berge!G134=2,"xx",IF(Berge!G134=1,"x"," "))))</f>
        <v> </v>
      </c>
      <c r="O134" s="27" t="n">
        <f aca="false">SUM(L134:N134)</f>
        <v>0</v>
      </c>
    </row>
    <row r="135" customFormat="false" ht="12.75" hidden="false" customHeight="false" outlineLevel="0" collapsed="false">
      <c r="A135" s="20" t="n">
        <v>131</v>
      </c>
      <c r="B135" s="20" t="str">
        <f aca="false">Berge!B135</f>
        <v>DA/NW-213</v>
      </c>
      <c r="C135" s="20" t="str">
        <f aca="false">Berge!C135</f>
        <v>Maschberg</v>
      </c>
      <c r="D135" s="23"/>
      <c r="E135" s="23"/>
      <c r="F135" s="23"/>
      <c r="G135" s="23"/>
      <c r="H135" s="23"/>
      <c r="I135" s="23"/>
      <c r="J135" s="23"/>
      <c r="K135" s="23"/>
      <c r="L135" s="17" t="str">
        <f aca="false">IF(NOT(ISBLANK(F135)),1," ")</f>
        <v> </v>
      </c>
      <c r="M135" s="25" t="n">
        <f aca="false">IF(AND(NOT(ISBLANK(F135)),NOT(ISBLANK(G135)),NOT(ISBLANK(H135)),NOT(ISBLANK(I135)),NOT(ISBLANK(J135)),NOT(ISBLANK(K135))),1,0)</f>
        <v>0</v>
      </c>
      <c r="N135" s="26" t="str">
        <f aca="false">IF(L135=1,Berge!G135,IF(Berge!G135=3,"xxx",IF(Berge!G135=2,"xx",IF(Berge!G135=1,"x"," "))))</f>
        <v> </v>
      </c>
      <c r="O135" s="27" t="n">
        <f aca="false">SUM(L135:N135)</f>
        <v>0</v>
      </c>
    </row>
    <row r="136" customFormat="false" ht="12.75" hidden="false" customHeight="false" outlineLevel="0" collapsed="false">
      <c r="A136" s="20" t="n">
        <v>132</v>
      </c>
      <c r="B136" s="20" t="str">
        <f aca="false">Berge!B136</f>
        <v>DA/NW-216</v>
      </c>
      <c r="C136" s="20" t="str">
        <f aca="false">Berge!C136</f>
        <v>Schöppinger Berg</v>
      </c>
      <c r="D136" s="23"/>
      <c r="E136" s="23"/>
      <c r="F136" s="23"/>
      <c r="G136" s="23"/>
      <c r="H136" s="23"/>
      <c r="I136" s="23"/>
      <c r="J136" s="23"/>
      <c r="K136" s="23"/>
      <c r="L136" s="17" t="str">
        <f aca="false">IF(NOT(ISBLANK(F136)),1," ")</f>
        <v> </v>
      </c>
      <c r="M136" s="25" t="n">
        <f aca="false">IF(AND(NOT(ISBLANK(F136)),NOT(ISBLANK(G136)),NOT(ISBLANK(H136)),NOT(ISBLANK(I136)),NOT(ISBLANK(J136)),NOT(ISBLANK(K136))),1,0)</f>
        <v>0</v>
      </c>
      <c r="N136" s="26" t="str">
        <f aca="false">IF(L136=1,Berge!G136,IF(Berge!G136=3,"xxx",IF(Berge!G136=2,"xx",IF(Berge!G136=1,"x"," "))))</f>
        <v> </v>
      </c>
      <c r="O136" s="27" t="n">
        <f aca="false">SUM(L136:N136)</f>
        <v>0</v>
      </c>
    </row>
    <row r="137" customFormat="false" ht="12.75" hidden="false" customHeight="false" outlineLevel="0" collapsed="false">
      <c r="A137" s="20" t="n">
        <v>133</v>
      </c>
      <c r="B137" s="20" t="str">
        <f aca="false">Berge!B137</f>
        <v>DA/NW-217</v>
      </c>
      <c r="C137" s="20" t="str">
        <f aca="false">Berge!C137</f>
        <v>Buchenberg</v>
      </c>
      <c r="D137" s="23"/>
      <c r="E137" s="23"/>
      <c r="F137" s="23"/>
      <c r="G137" s="23"/>
      <c r="H137" s="23"/>
      <c r="I137" s="23"/>
      <c r="J137" s="23"/>
      <c r="K137" s="23"/>
      <c r="L137" s="17" t="str">
        <f aca="false">IF(NOT(ISBLANK(F137)),1," ")</f>
        <v> </v>
      </c>
      <c r="M137" s="25" t="n">
        <f aca="false">IF(AND(NOT(ISBLANK(F137)),NOT(ISBLANK(G137)),NOT(ISBLANK(H137)),NOT(ISBLANK(I137)),NOT(ISBLANK(J137)),NOT(ISBLANK(K137))),1,0)</f>
        <v>0</v>
      </c>
      <c r="N137" s="26" t="str">
        <f aca="false">IF(L137=1,Berge!G137,IF(Berge!G137=3,"xxx",IF(Berge!G137=2,"xx",IF(Berge!G137=1,"x"," "))))</f>
        <v> </v>
      </c>
      <c r="O137" s="27" t="n">
        <f aca="false">SUM(L137:N137)</f>
        <v>0</v>
      </c>
    </row>
    <row r="138" customFormat="false" ht="12.75" hidden="false" customHeight="false" outlineLevel="0" collapsed="false">
      <c r="A138" s="20" t="n">
        <v>134</v>
      </c>
      <c r="B138" s="20" t="str">
        <f aca="false">Berge!B138</f>
        <v>DA/NW-226</v>
      </c>
      <c r="C138" s="20" t="str">
        <f aca="false">Berge!C138</f>
        <v>Waldbeerenberg</v>
      </c>
      <c r="D138" s="23"/>
      <c r="E138" s="23"/>
      <c r="F138" s="23"/>
      <c r="G138" s="23"/>
      <c r="H138" s="23"/>
      <c r="I138" s="23"/>
      <c r="J138" s="23"/>
      <c r="K138" s="23"/>
      <c r="L138" s="17" t="str">
        <f aca="false">IF(NOT(ISBLANK(F138)),1," ")</f>
        <v> </v>
      </c>
      <c r="M138" s="25" t="n">
        <f aca="false">IF(AND(NOT(ISBLANK(F138)),NOT(ISBLANK(G138)),NOT(ISBLANK(H138)),NOT(ISBLANK(I138)),NOT(ISBLANK(J138)),NOT(ISBLANK(K138))),1,0)</f>
        <v>0</v>
      </c>
      <c r="N138" s="26" t="str">
        <f aca="false">IF(L138=1,Berge!G138,IF(Berge!G138=3,"xxx",IF(Berge!G138=2,"xx",IF(Berge!G138=1,"x"," "))))</f>
        <v> </v>
      </c>
      <c r="O138" s="27" t="n">
        <f aca="false">SUM(L138:N138)</f>
        <v>0</v>
      </c>
    </row>
    <row r="139" customFormat="false" ht="12.75" hidden="false" customHeight="false" outlineLevel="0" collapsed="false">
      <c r="A139" s="20" t="n">
        <v>135</v>
      </c>
      <c r="B139" s="20" t="str">
        <f aca="false">Berge!B139</f>
        <v>DA/NW-239</v>
      </c>
      <c r="C139" s="20" t="str">
        <f aca="false">Berge!C139</f>
        <v>Schierckes Tempel/Blasheimer Berg</v>
      </c>
      <c r="D139" s="23"/>
      <c r="E139" s="23"/>
      <c r="F139" s="23"/>
      <c r="G139" s="23"/>
      <c r="H139" s="23"/>
      <c r="I139" s="23"/>
      <c r="J139" s="23"/>
      <c r="K139" s="23"/>
      <c r="L139" s="17" t="str">
        <f aca="false">IF(NOT(ISBLANK(F139)),1," ")</f>
        <v> </v>
      </c>
      <c r="M139" s="25" t="n">
        <f aca="false">IF(AND(NOT(ISBLANK(F139)),NOT(ISBLANK(G139)),NOT(ISBLANK(H139)),NOT(ISBLANK(I139)),NOT(ISBLANK(J139)),NOT(ISBLANK(K139))),1,0)</f>
        <v>0</v>
      </c>
      <c r="N139" s="26" t="str">
        <f aca="false">IF(L139=1,Berge!G139,IF(Berge!G139=3,"xxx",IF(Berge!G139=2,"xx",IF(Berge!G139=1,"x"," "))))</f>
        <v> </v>
      </c>
      <c r="O139" s="27" t="n">
        <f aca="false">SUM(L139:N139)</f>
        <v>0</v>
      </c>
    </row>
    <row r="140" customFormat="false" ht="12.75" hidden="false" customHeight="false" outlineLevel="0" collapsed="false">
      <c r="A140" s="20" t="n">
        <v>136</v>
      </c>
      <c r="B140" s="20" t="str">
        <f aca="false">Berge!B140</f>
        <v>DA/NW-240</v>
      </c>
      <c r="C140" s="20" t="str">
        <f aca="false">Berge!C140</f>
        <v>Heidkopf</v>
      </c>
      <c r="D140" s="23"/>
      <c r="E140" s="23"/>
      <c r="F140" s="23"/>
      <c r="G140" s="23"/>
      <c r="H140" s="23"/>
      <c r="I140" s="23"/>
      <c r="J140" s="23"/>
      <c r="K140" s="23"/>
      <c r="L140" s="17" t="str">
        <f aca="false">IF(NOT(ISBLANK(F140)),1," ")</f>
        <v> </v>
      </c>
      <c r="M140" s="25" t="n">
        <f aca="false">IF(AND(NOT(ISBLANK(F140)),NOT(ISBLANK(G140)),NOT(ISBLANK(H140)),NOT(ISBLANK(I140)),NOT(ISBLANK(J140)),NOT(ISBLANK(K140))),1,0)</f>
        <v>0</v>
      </c>
      <c r="N140" s="26" t="str">
        <f aca="false">IF(L140=1,Berge!G140,IF(Berge!G140=3,"xxx",IF(Berge!G140=2,"xx",IF(Berge!G140=1,"x"," "))))</f>
        <v> </v>
      </c>
      <c r="O140" s="27" t="n">
        <f aca="false">SUM(L140:N140)</f>
        <v>0</v>
      </c>
    </row>
    <row r="141" customFormat="false" ht="12.75" hidden="false" customHeight="false" outlineLevel="0" collapsed="false">
      <c r="A141" s="20" t="n">
        <v>137</v>
      </c>
      <c r="B141" s="20" t="str">
        <f aca="false">Berge!B141</f>
        <v>DA/NW-241</v>
      </c>
      <c r="C141" s="20" t="str">
        <f aca="false">Berge!C141</f>
        <v>Mesenkopf</v>
      </c>
      <c r="D141" s="23"/>
      <c r="E141" s="23"/>
      <c r="F141" s="23"/>
      <c r="G141" s="23"/>
      <c r="H141" s="23"/>
      <c r="I141" s="23"/>
      <c r="J141" s="23"/>
      <c r="K141" s="23"/>
      <c r="L141" s="17" t="str">
        <f aca="false">IF(NOT(ISBLANK(F141)),1," ")</f>
        <v> </v>
      </c>
      <c r="M141" s="25" t="n">
        <f aca="false">IF(AND(NOT(ISBLANK(F141)),NOT(ISBLANK(G141)),NOT(ISBLANK(H141)),NOT(ISBLANK(I141)),NOT(ISBLANK(J141)),NOT(ISBLANK(K141))),1,0)</f>
        <v>0</v>
      </c>
      <c r="N141" s="26" t="str">
        <f aca="false">IF(L141=1,Berge!G141,IF(Berge!G141=3,"xxx",IF(Berge!G141=2,"xx",IF(Berge!G141=1,"x"," "))))</f>
        <v> </v>
      </c>
      <c r="O141" s="27" t="n">
        <f aca="false">SUM(L141:N141)</f>
        <v>0</v>
      </c>
    </row>
    <row r="142" customFormat="false" ht="12.75" hidden="false" customHeight="false" outlineLevel="0" collapsed="false">
      <c r="A142" s="20" t="n">
        <v>138</v>
      </c>
      <c r="B142" s="20" t="str">
        <f aca="false">Berge!B142</f>
        <v>DA/NW-243</v>
      </c>
      <c r="C142" s="20" t="str">
        <f aca="false">Berge!C142</f>
        <v>Preußisch Oldendorfer Berg/ Egg</v>
      </c>
      <c r="D142" s="23"/>
      <c r="E142" s="23"/>
      <c r="F142" s="23"/>
      <c r="G142" s="23"/>
      <c r="H142" s="23"/>
      <c r="I142" s="23"/>
      <c r="J142" s="23"/>
      <c r="K142" s="23"/>
      <c r="L142" s="17" t="str">
        <f aca="false">IF(NOT(ISBLANK(F142)),1," ")</f>
        <v> </v>
      </c>
      <c r="M142" s="25" t="n">
        <f aca="false">IF(AND(NOT(ISBLANK(F142)),NOT(ISBLANK(G142)),NOT(ISBLANK(H142)),NOT(ISBLANK(I142)),NOT(ISBLANK(J142)),NOT(ISBLANK(K142))),1,0)</f>
        <v>0</v>
      </c>
      <c r="N142" s="26" t="str">
        <f aca="false">IF(L142=1,Berge!G142,IF(Berge!G142=3,"xxx",IF(Berge!G142=2,"xx",IF(Berge!G142=1,"x"," "))))</f>
        <v> </v>
      </c>
      <c r="O142" s="27" t="n">
        <f aca="false">SUM(L142:N142)</f>
        <v>0</v>
      </c>
    </row>
    <row r="143" customFormat="false" ht="12.75" hidden="false" customHeight="false" outlineLevel="0" collapsed="false">
      <c r="A143" s="20" t="n">
        <v>139</v>
      </c>
      <c r="B143" s="20" t="str">
        <f aca="false">Berge!B143</f>
        <v>DA/NW-248</v>
      </c>
      <c r="C143" s="20" t="str">
        <f aca="false">Berge!C143</f>
        <v>Schafberg</v>
      </c>
      <c r="D143" s="23"/>
      <c r="E143" s="23"/>
      <c r="F143" s="23"/>
      <c r="G143" s="23"/>
      <c r="H143" s="23"/>
      <c r="I143" s="23"/>
      <c r="J143" s="23"/>
      <c r="K143" s="23"/>
      <c r="L143" s="17" t="str">
        <f aca="false">IF(NOT(ISBLANK(F143)),1," ")</f>
        <v> </v>
      </c>
      <c r="M143" s="25" t="n">
        <f aca="false">IF(AND(NOT(ISBLANK(F143)),NOT(ISBLANK(G143)),NOT(ISBLANK(H143)),NOT(ISBLANK(I143)),NOT(ISBLANK(J143)),NOT(ISBLANK(K143))),1,0)</f>
        <v>0</v>
      </c>
      <c r="N143" s="26" t="str">
        <f aca="false">IF(L143=1,Berge!G143,IF(Berge!G143=3,"xxx",IF(Berge!G143=2,"xx",IF(Berge!G143=1,"x"," "))))</f>
        <v> </v>
      </c>
      <c r="O143" s="27" t="n">
        <f aca="false">SUM(L143:N143)</f>
        <v>0</v>
      </c>
    </row>
    <row r="144" customFormat="false" ht="12.75" hidden="false" customHeight="false" outlineLevel="0" collapsed="false">
      <c r="A144" s="20" t="n">
        <v>140</v>
      </c>
      <c r="B144" s="20" t="str">
        <f aca="false">Berge!B144</f>
        <v>DA/NW-252</v>
      </c>
      <c r="C144" s="20" t="str">
        <f aca="false">Berge!C144</f>
        <v>Habichtswald</v>
      </c>
      <c r="D144" s="23"/>
      <c r="E144" s="23"/>
      <c r="F144" s="23"/>
      <c r="G144" s="23"/>
      <c r="H144" s="23"/>
      <c r="I144" s="23"/>
      <c r="J144" s="23"/>
      <c r="K144" s="23"/>
      <c r="L144" s="17" t="str">
        <f aca="false">IF(NOT(ISBLANK(F144)),1," ")</f>
        <v> </v>
      </c>
      <c r="M144" s="25" t="n">
        <f aca="false">IF(AND(NOT(ISBLANK(F144)),NOT(ISBLANK(G144)),NOT(ISBLANK(H144)),NOT(ISBLANK(I144)),NOT(ISBLANK(J144)),NOT(ISBLANK(K144))),1,0)</f>
        <v>0</v>
      </c>
      <c r="N144" s="26" t="str">
        <f aca="false">IF(L144=1,Berge!G144,IF(Berge!G144=3,"xxx",IF(Berge!G144=2,"xx",IF(Berge!G144=1,"x"," "))))</f>
        <v> </v>
      </c>
      <c r="O144" s="27" t="n">
        <f aca="false">SUM(L144:N144)</f>
        <v>0</v>
      </c>
    </row>
    <row r="145" customFormat="false" ht="12.75" hidden="false" customHeight="false" outlineLevel="0" collapsed="false">
      <c r="A145" s="20" t="n">
        <v>141</v>
      </c>
      <c r="B145" s="20" t="str">
        <f aca="false">Berge!B145</f>
        <v>DA/NW-253</v>
      </c>
      <c r="C145" s="20" t="str">
        <f aca="false">Berge!C145</f>
        <v>Hohe Asch</v>
      </c>
      <c r="D145" s="23"/>
      <c r="E145" s="23"/>
      <c r="F145" s="23"/>
      <c r="G145" s="23"/>
      <c r="H145" s="23"/>
      <c r="I145" s="23"/>
      <c r="J145" s="23"/>
      <c r="K145" s="23"/>
      <c r="L145" s="17" t="str">
        <f aca="false">IF(NOT(ISBLANK(F145)),1," ")</f>
        <v> </v>
      </c>
      <c r="M145" s="25" t="n">
        <f aca="false">IF(AND(NOT(ISBLANK(F145)),NOT(ISBLANK(G145)),NOT(ISBLANK(H145)),NOT(ISBLANK(I145)),NOT(ISBLANK(J145)),NOT(ISBLANK(K145))),1,0)</f>
        <v>0</v>
      </c>
      <c r="N145" s="26" t="str">
        <f aca="false">IF(L145=1,Berge!G145,IF(Berge!G145=3,"xxx",IF(Berge!G145=2,"xx",IF(Berge!G145=1,"x"," "))))</f>
        <v> </v>
      </c>
      <c r="O145" s="27" t="n">
        <f aca="false">SUM(L145:N145)</f>
        <v>0</v>
      </c>
    </row>
    <row r="146" customFormat="false" ht="12.75" hidden="false" customHeight="false" outlineLevel="0" collapsed="false">
      <c r="A146" s="20" t="n">
        <v>142</v>
      </c>
      <c r="B146" s="20" t="str">
        <f aca="false">Berge!B146</f>
        <v>DA/NW-259</v>
      </c>
      <c r="C146" s="20" t="str">
        <f aca="false">Berge!C146</f>
        <v>Wurzelbrink</v>
      </c>
      <c r="D146" s="23"/>
      <c r="E146" s="23"/>
      <c r="F146" s="23"/>
      <c r="G146" s="23"/>
      <c r="H146" s="23"/>
      <c r="I146" s="23"/>
      <c r="J146" s="23"/>
      <c r="K146" s="23"/>
      <c r="L146" s="17" t="str">
        <f aca="false">IF(NOT(ISBLANK(F146)),1," ")</f>
        <v> </v>
      </c>
      <c r="M146" s="25" t="n">
        <f aca="false">IF(AND(NOT(ISBLANK(F146)),NOT(ISBLANK(G146)),NOT(ISBLANK(H146)),NOT(ISBLANK(I146)),NOT(ISBLANK(J146)),NOT(ISBLANK(K146))),1,0)</f>
        <v>0</v>
      </c>
      <c r="N146" s="26" t="str">
        <f aca="false">IF(L146=1,Berge!G146,IF(Berge!G146=3,"xxx",IF(Berge!G146=2,"xx",IF(Berge!G146=1,"x"," "))))</f>
        <v> </v>
      </c>
      <c r="O146" s="27" t="n">
        <f aca="false">SUM(L146:N146)</f>
        <v>0</v>
      </c>
    </row>
    <row r="147" customFormat="false" ht="12.75" hidden="false" customHeight="false" outlineLevel="0" collapsed="false">
      <c r="A147" s="20" t="n">
        <v>143</v>
      </c>
      <c r="B147" s="20" t="str">
        <f aca="false">Berge!B147</f>
        <v>DA/NW-260</v>
      </c>
      <c r="C147" s="20" t="str">
        <f aca="false">Berge!C147</f>
        <v>Steinegg</v>
      </c>
      <c r="D147" s="23"/>
      <c r="E147" s="23"/>
      <c r="F147" s="23"/>
      <c r="G147" s="23"/>
      <c r="H147" s="23"/>
      <c r="I147" s="23"/>
      <c r="J147" s="23"/>
      <c r="K147" s="23"/>
      <c r="L147" s="17" t="str">
        <f aca="false">IF(NOT(ISBLANK(F147)),1," ")</f>
        <v> </v>
      </c>
      <c r="M147" s="25" t="n">
        <f aca="false">IF(AND(NOT(ISBLANK(F147)),NOT(ISBLANK(G147)),NOT(ISBLANK(H147)),NOT(ISBLANK(I147)),NOT(ISBLANK(J147)),NOT(ISBLANK(K147))),1,0)</f>
        <v>0</v>
      </c>
      <c r="N147" s="26" t="str">
        <f aca="false">IF(L147=1,Berge!G147,IF(Berge!G147=3,"xxx",IF(Berge!G147=2,"xx",IF(Berge!G147=1,"x"," "))))</f>
        <v> </v>
      </c>
      <c r="O147" s="27" t="n">
        <f aca="false">SUM(L147:N147)</f>
        <v>0</v>
      </c>
    </row>
    <row r="148" customFormat="false" ht="12.75" hidden="false" customHeight="false" outlineLevel="0" collapsed="false">
      <c r="A148" s="20" t="n">
        <v>144</v>
      </c>
      <c r="B148" s="20" t="str">
        <f aca="false">Berge!B148</f>
        <v>DA/NW-261</v>
      </c>
      <c r="C148" s="20" t="str">
        <f aca="false">Berge!C148</f>
        <v>Bonstapel</v>
      </c>
      <c r="D148" s="23"/>
      <c r="E148" s="23"/>
      <c r="F148" s="23"/>
      <c r="G148" s="23"/>
      <c r="H148" s="23"/>
      <c r="I148" s="23"/>
      <c r="J148" s="23"/>
      <c r="K148" s="23"/>
      <c r="L148" s="17" t="str">
        <f aca="false">IF(NOT(ISBLANK(F148)),1," ")</f>
        <v> </v>
      </c>
      <c r="M148" s="25" t="n">
        <f aca="false">IF(AND(NOT(ISBLANK(F148)),NOT(ISBLANK(G148)),NOT(ISBLANK(H148)),NOT(ISBLANK(I148)),NOT(ISBLANK(J148)),NOT(ISBLANK(K148))),1,0)</f>
        <v>0</v>
      </c>
      <c r="N148" s="26" t="str">
        <f aca="false">IF(L148=1,Berge!G148,IF(Berge!G148=3,"xxx",IF(Berge!G148=2,"xx",IF(Berge!G148=1,"x"," "))))</f>
        <v> </v>
      </c>
      <c r="O148" s="27" t="n">
        <f aca="false">SUM(L148:N148)</f>
        <v>0</v>
      </c>
    </row>
    <row r="149" customFormat="false" ht="12.75" hidden="false" customHeight="false" outlineLevel="0" collapsed="false">
      <c r="A149" s="20" t="n">
        <v>145</v>
      </c>
      <c r="B149" s="20" t="str">
        <f aca="false">Berge!B149</f>
        <v>DA/NW-262</v>
      </c>
      <c r="C149" s="20" t="str">
        <f aca="false">Berge!C149</f>
        <v>Barnack</v>
      </c>
      <c r="D149" s="23"/>
      <c r="E149" s="23"/>
      <c r="F149" s="23"/>
      <c r="G149" s="23"/>
      <c r="H149" s="23"/>
      <c r="I149" s="23"/>
      <c r="J149" s="23"/>
      <c r="K149" s="23"/>
      <c r="L149" s="17" t="str">
        <f aca="false">IF(NOT(ISBLANK(F149)),1," ")</f>
        <v> </v>
      </c>
      <c r="M149" s="25" t="n">
        <f aca="false">IF(AND(NOT(ISBLANK(F149)),NOT(ISBLANK(G149)),NOT(ISBLANK(H149)),NOT(ISBLANK(I149)),NOT(ISBLANK(J149)),NOT(ISBLANK(K149))),1,0)</f>
        <v>0</v>
      </c>
      <c r="N149" s="26" t="str">
        <f aca="false">IF(L149=1,Berge!G149,IF(Berge!G149=3,"xxx",IF(Berge!G149=2,"xx",IF(Berge!G149=1,"x"," "))))</f>
        <v> </v>
      </c>
      <c r="O149" s="27" t="n">
        <f aca="false">SUM(L149:N149)</f>
        <v>0</v>
      </c>
    </row>
    <row r="150" customFormat="false" ht="12.75" hidden="false" customHeight="false" outlineLevel="0" collapsed="false">
      <c r="A150" s="20" t="n">
        <v>146</v>
      </c>
      <c r="B150" s="20" t="str">
        <f aca="false">Berge!B150</f>
        <v>DA/NW-263</v>
      </c>
      <c r="C150" s="20" t="str">
        <f aca="false">Berge!C150</f>
        <v>Preußisch Velmerstot</v>
      </c>
      <c r="D150" s="23"/>
      <c r="E150" s="23"/>
      <c r="F150" s="23"/>
      <c r="G150" s="23"/>
      <c r="H150" s="23"/>
      <c r="I150" s="23"/>
      <c r="J150" s="23"/>
      <c r="K150" s="23"/>
      <c r="L150" s="17" t="str">
        <f aca="false">IF(NOT(ISBLANK(F150)),1," ")</f>
        <v> </v>
      </c>
      <c r="M150" s="25" t="n">
        <f aca="false">IF(AND(NOT(ISBLANK(F150)),NOT(ISBLANK(G150)),NOT(ISBLANK(H150)),NOT(ISBLANK(I150)),NOT(ISBLANK(J150)),NOT(ISBLANK(K150))),1,0)</f>
        <v>0</v>
      </c>
      <c r="N150" s="26" t="str">
        <f aca="false">IF(L150=1,Berge!G150,IF(Berge!G150=3,"xxx",IF(Berge!G150=2,"xx",IF(Berge!G150=1,"x"," "))))</f>
        <v> </v>
      </c>
      <c r="O150" s="27" t="n">
        <f aca="false">SUM(L150:N150)</f>
        <v>0</v>
      </c>
    </row>
    <row r="151" customFormat="false" ht="12.75" hidden="false" customHeight="false" outlineLevel="0" collapsed="false">
      <c r="A151" s="20" t="n">
        <v>147</v>
      </c>
      <c r="B151" s="20" t="str">
        <f aca="false">Berge!B151</f>
        <v>DA/NW-265</v>
      </c>
      <c r="C151" s="20" t="str">
        <f aca="false">Berge!C151</f>
        <v>Große Egg</v>
      </c>
      <c r="D151" s="23"/>
      <c r="E151" s="23"/>
      <c r="F151" s="23"/>
      <c r="G151" s="23"/>
      <c r="H151" s="23"/>
      <c r="I151" s="23"/>
      <c r="J151" s="23"/>
      <c r="K151" s="23"/>
      <c r="L151" s="17" t="str">
        <f aca="false">IF(NOT(ISBLANK(F151)),1," ")</f>
        <v> </v>
      </c>
      <c r="M151" s="25" t="n">
        <f aca="false">IF(AND(NOT(ISBLANK(F151)),NOT(ISBLANK(G151)),NOT(ISBLANK(H151)),NOT(ISBLANK(I151)),NOT(ISBLANK(J151)),NOT(ISBLANK(K151))),1,0)</f>
        <v>0</v>
      </c>
      <c r="N151" s="26" t="str">
        <f aca="false">IF(L151=1,Berge!G151,IF(Berge!G151=3,"xxx",IF(Berge!G151=2,"xx",IF(Berge!G151=1,"x"," "))))</f>
        <v> </v>
      </c>
      <c r="O151" s="27" t="n">
        <f aca="false">SUM(L151:N151)</f>
        <v>0</v>
      </c>
    </row>
    <row r="152" customFormat="false" ht="12.75" hidden="false" customHeight="false" outlineLevel="0" collapsed="false">
      <c r="A152" s="20" t="n">
        <v>148</v>
      </c>
      <c r="B152" s="20" t="str">
        <f aca="false">Berge!B152</f>
        <v>DA/NW-273</v>
      </c>
      <c r="C152" s="20" t="str">
        <f aca="false">Berge!C152</f>
        <v>Wittekindsberg</v>
      </c>
      <c r="D152" s="23"/>
      <c r="E152" s="23"/>
      <c r="F152" s="23"/>
      <c r="G152" s="23"/>
      <c r="H152" s="23"/>
      <c r="I152" s="23"/>
      <c r="J152" s="23"/>
      <c r="K152" s="23"/>
      <c r="L152" s="17" t="str">
        <f aca="false">IF(NOT(ISBLANK(F152)),1," ")</f>
        <v> </v>
      </c>
      <c r="M152" s="25" t="n">
        <f aca="false">IF(AND(NOT(ISBLANK(F152)),NOT(ISBLANK(G152)),NOT(ISBLANK(H152)),NOT(ISBLANK(I152)),NOT(ISBLANK(J152)),NOT(ISBLANK(K152))),1,0)</f>
        <v>0</v>
      </c>
      <c r="N152" s="26" t="str">
        <f aca="false">IF(L152=1,Berge!G152,IF(Berge!G152=3,"xxx",IF(Berge!G152=2,"xx",IF(Berge!G152=1,"x"," "))))</f>
        <v> </v>
      </c>
      <c r="O152" s="27" t="n">
        <f aca="false">SUM(L152:N152)</f>
        <v>0</v>
      </c>
    </row>
    <row r="153" customFormat="false" ht="12.75" hidden="false" customHeight="false" outlineLevel="0" collapsed="false">
      <c r="A153" s="20" t="n">
        <v>149</v>
      </c>
      <c r="B153" s="20" t="str">
        <f aca="false">Berge!B153</f>
        <v>DA/NW-320</v>
      </c>
      <c r="C153" s="20" t="str">
        <f aca="false">Berge!C153</f>
        <v>Bellenberg</v>
      </c>
      <c r="D153" s="23"/>
      <c r="E153" s="23"/>
      <c r="F153" s="23"/>
      <c r="G153" s="23"/>
      <c r="H153" s="23"/>
      <c r="I153" s="23"/>
      <c r="J153" s="23"/>
      <c r="K153" s="23"/>
      <c r="L153" s="17" t="str">
        <f aca="false">IF(NOT(ISBLANK(F153)),1," ")</f>
        <v> </v>
      </c>
      <c r="M153" s="25" t="n">
        <f aca="false">IF(AND(NOT(ISBLANK(F153)),NOT(ISBLANK(G153)),NOT(ISBLANK(H153)),NOT(ISBLANK(I153)),NOT(ISBLANK(J153)),NOT(ISBLANK(K153))),1,0)</f>
        <v>0</v>
      </c>
      <c r="N153" s="26" t="str">
        <f aca="false">IF(L153=1,Berge!G153,IF(Berge!G153=3,"xxx",IF(Berge!G153=2,"xx",IF(Berge!G153=1,"x"," "))))</f>
        <v> </v>
      </c>
      <c r="O153" s="27" t="n">
        <f aca="false">SUM(L153:N153)</f>
        <v>0</v>
      </c>
    </row>
    <row r="154" customFormat="false" ht="12.75" hidden="false" customHeight="false" outlineLevel="0" collapsed="false">
      <c r="A154" s="20" t="n">
        <v>150</v>
      </c>
      <c r="B154" s="20" t="str">
        <f aca="false">Berge!B154</f>
        <v>DA/NW-322</v>
      </c>
      <c r="C154" s="20" t="str">
        <f aca="false">Berge!C154</f>
        <v>Westerberg</v>
      </c>
      <c r="D154" s="23"/>
      <c r="E154" s="23"/>
      <c r="F154" s="23"/>
      <c r="G154" s="23"/>
      <c r="H154" s="23"/>
      <c r="I154" s="23"/>
      <c r="J154" s="23"/>
      <c r="K154" s="23"/>
      <c r="L154" s="17" t="str">
        <f aca="false">IF(NOT(ISBLANK(F154)),1," ")</f>
        <v> </v>
      </c>
      <c r="M154" s="25" t="n">
        <f aca="false">IF(AND(NOT(ISBLANK(F154)),NOT(ISBLANK(G154)),NOT(ISBLANK(H154)),NOT(ISBLANK(I154)),NOT(ISBLANK(J154)),NOT(ISBLANK(K154))),1,0)</f>
        <v>0</v>
      </c>
      <c r="N154" s="26" t="str">
        <f aca="false">IF(L154=1,Berge!G154,IF(Berge!G154=3,"xxx",IF(Berge!G154=2,"xx",IF(Berge!G154=1,"x"," "))))</f>
        <v> </v>
      </c>
      <c r="O154" s="27" t="n">
        <f aca="false">SUM(L154:N154)</f>
        <v>0</v>
      </c>
    </row>
    <row r="155" customFormat="false" ht="12.75" hidden="false" customHeight="false" outlineLevel="0" collapsed="false">
      <c r="A155" s="20" t="n">
        <v>151</v>
      </c>
      <c r="B155" s="20" t="str">
        <f aca="false">Berge!B155</f>
        <v>DA/NW-328</v>
      </c>
      <c r="C155" s="20" t="str">
        <f aca="false">Berge!C155</f>
        <v>Rafelder Berg</v>
      </c>
      <c r="D155" s="23"/>
      <c r="E155" s="23"/>
      <c r="F155" s="23"/>
      <c r="G155" s="23"/>
      <c r="H155" s="23"/>
      <c r="I155" s="23"/>
      <c r="J155" s="23"/>
      <c r="K155" s="23"/>
      <c r="L155" s="17" t="str">
        <f aca="false">IF(NOT(ISBLANK(F155)),1," ")</f>
        <v> </v>
      </c>
      <c r="M155" s="25" t="n">
        <f aca="false">IF(AND(NOT(ISBLANK(F155)),NOT(ISBLANK(G155)),NOT(ISBLANK(H155)),NOT(ISBLANK(I155)),NOT(ISBLANK(J155)),NOT(ISBLANK(K155))),1,0)</f>
        <v>0</v>
      </c>
      <c r="N155" s="26" t="str">
        <f aca="false">IF(L155=1,Berge!G155,IF(Berge!G155=3,"xxx",IF(Berge!G155=2,"xx",IF(Berge!G155=1,"x"," "))))</f>
        <v> </v>
      </c>
      <c r="O155" s="27" t="n">
        <f aca="false">SUM(L155:N155)</f>
        <v>0</v>
      </c>
    </row>
    <row r="156" customFormat="false" ht="12.75" hidden="false" customHeight="false" outlineLevel="0" collapsed="false">
      <c r="A156" s="20" t="n">
        <v>152</v>
      </c>
      <c r="B156" s="20" t="str">
        <f aca="false">Berge!B156</f>
        <v>DA/NW-329</v>
      </c>
      <c r="C156" s="20" t="str">
        <f aca="false">Berge!C156</f>
        <v>Wülpker Egg</v>
      </c>
      <c r="D156" s="23"/>
      <c r="E156" s="23"/>
      <c r="F156" s="23"/>
      <c r="G156" s="23"/>
      <c r="H156" s="23"/>
      <c r="I156" s="23"/>
      <c r="J156" s="23"/>
      <c r="K156" s="23"/>
      <c r="L156" s="17" t="str">
        <f aca="false">IF(NOT(ISBLANK(F156)),1," ")</f>
        <v> </v>
      </c>
      <c r="M156" s="25" t="n">
        <f aca="false">IF(AND(NOT(ISBLANK(F156)),NOT(ISBLANK(G156)),NOT(ISBLANK(H156)),NOT(ISBLANK(I156)),NOT(ISBLANK(J156)),NOT(ISBLANK(K156))),1,0)</f>
        <v>0</v>
      </c>
      <c r="N156" s="26" t="str">
        <f aca="false">IF(L156=1,Berge!G156,IF(Berge!G156=3,"xxx",IF(Berge!G156=2,"xx",IF(Berge!G156=1,"x"," "))))</f>
        <v> </v>
      </c>
      <c r="O156" s="27" t="n">
        <f aca="false">SUM(L156:N156)</f>
        <v>0</v>
      </c>
    </row>
    <row r="157" customFormat="false" ht="12.75" hidden="false" customHeight="false" outlineLevel="0" collapsed="false">
      <c r="A157" s="20" t="n">
        <v>153</v>
      </c>
      <c r="B157" s="20" t="str">
        <f aca="false">Berge!B157</f>
        <v>DA/NW-330</v>
      </c>
      <c r="C157" s="20" t="str">
        <f aca="false">Berge!C157</f>
        <v>Desenberg</v>
      </c>
      <c r="D157" s="23"/>
      <c r="E157" s="23"/>
      <c r="F157" s="23"/>
      <c r="G157" s="23"/>
      <c r="H157" s="23"/>
      <c r="I157" s="23"/>
      <c r="J157" s="23"/>
      <c r="K157" s="23"/>
      <c r="L157" s="17" t="str">
        <f aca="false">IF(NOT(ISBLANK(F157)),1," ")</f>
        <v> </v>
      </c>
      <c r="M157" s="25" t="n">
        <f aca="false">IF(AND(NOT(ISBLANK(F157)),NOT(ISBLANK(G157)),NOT(ISBLANK(H157)),NOT(ISBLANK(I157)),NOT(ISBLANK(J157)),NOT(ISBLANK(K157))),1,0)</f>
        <v>0</v>
      </c>
      <c r="N157" s="26" t="str">
        <f aca="false">IF(L157=1,Berge!G157,IF(Berge!G157=3,"xxx",IF(Berge!G157=2,"xx",IF(Berge!G157=1,"x"," "))))</f>
        <v> </v>
      </c>
      <c r="O157" s="27" t="n">
        <f aca="false">SUM(L157:N157)</f>
        <v>0</v>
      </c>
    </row>
    <row r="158" customFormat="false" ht="12.75" hidden="false" customHeight="false" outlineLevel="0" collapsed="false">
      <c r="A158" s="20" t="n">
        <v>154</v>
      </c>
      <c r="B158" s="20" t="str">
        <f aca="false">Berge!B158</f>
        <v>DA/NW-339</v>
      </c>
      <c r="C158" s="20" t="str">
        <f aca="false">Berge!C158</f>
        <v>Rothenuffeler Berg</v>
      </c>
      <c r="D158" s="23"/>
      <c r="E158" s="23"/>
      <c r="F158" s="23"/>
      <c r="G158" s="23"/>
      <c r="H158" s="23"/>
      <c r="I158" s="23"/>
      <c r="J158" s="23"/>
      <c r="K158" s="23"/>
      <c r="L158" s="17" t="str">
        <f aca="false">IF(NOT(ISBLANK(F158)),1," ")</f>
        <v> </v>
      </c>
      <c r="M158" s="25" t="n">
        <f aca="false">IF(AND(NOT(ISBLANK(F158)),NOT(ISBLANK(G158)),NOT(ISBLANK(H158)),NOT(ISBLANK(I158)),NOT(ISBLANK(J158)),NOT(ISBLANK(K158))),1,0)</f>
        <v>0</v>
      </c>
      <c r="N158" s="26" t="str">
        <f aca="false">IF(L158=1,Berge!G158,IF(Berge!G158=3,"xxx",IF(Berge!G158=2,"xx",IF(Berge!G158=1,"x"," "))))</f>
        <v> </v>
      </c>
      <c r="O158" s="27" t="n">
        <f aca="false">SUM(L158:N158)</f>
        <v>0</v>
      </c>
    </row>
    <row r="159" customFormat="false" ht="12.75" hidden="false" customHeight="false" outlineLevel="0" collapsed="false">
      <c r="A159" s="20" t="n">
        <v>155</v>
      </c>
      <c r="B159" s="20" t="str">
        <f aca="false">Berge!B159</f>
        <v>DA/NW-340</v>
      </c>
      <c r="C159" s="20" t="str">
        <f aca="false">Berge!C159</f>
        <v>Mertensberg</v>
      </c>
      <c r="D159" s="23"/>
      <c r="E159" s="23"/>
      <c r="F159" s="23"/>
      <c r="G159" s="23"/>
      <c r="H159" s="23"/>
      <c r="I159" s="23"/>
      <c r="J159" s="23"/>
      <c r="K159" s="23"/>
      <c r="L159" s="17" t="str">
        <f aca="false">IF(NOT(ISBLANK(F159)),1," ")</f>
        <v> </v>
      </c>
      <c r="M159" s="25" t="n">
        <f aca="false">IF(AND(NOT(ISBLANK(F159)),NOT(ISBLANK(G159)),NOT(ISBLANK(H159)),NOT(ISBLANK(I159)),NOT(ISBLANK(J159)),NOT(ISBLANK(K159))),1,0)</f>
        <v>0</v>
      </c>
      <c r="N159" s="26" t="str">
        <f aca="false">IF(L159=1,Berge!G159,IF(Berge!G159=3,"xxx",IF(Berge!G159=2,"xx",IF(Berge!G159=1,"x"," "))))</f>
        <v> </v>
      </c>
      <c r="O159" s="27" t="n">
        <f aca="false">SUM(L159:N159)</f>
        <v>0</v>
      </c>
    </row>
    <row r="160" customFormat="false" ht="12.75" hidden="false" customHeight="false" outlineLevel="0" collapsed="false">
      <c r="A160" s="20" t="n">
        <v>156</v>
      </c>
      <c r="B160" s="20" t="str">
        <f aca="false">Berge!B160</f>
        <v>DA/NW-341</v>
      </c>
      <c r="C160" s="20" t="str">
        <f aca="false">Berge!C160</f>
        <v>Halde Hopstener Straße</v>
      </c>
      <c r="D160" s="23"/>
      <c r="E160" s="23"/>
      <c r="F160" s="23"/>
      <c r="G160" s="23"/>
      <c r="H160" s="23"/>
      <c r="I160" s="23"/>
      <c r="J160" s="23"/>
      <c r="K160" s="23"/>
      <c r="L160" s="17" t="str">
        <f aca="false">IF(NOT(ISBLANK(F160)),1," ")</f>
        <v> </v>
      </c>
      <c r="M160" s="25" t="n">
        <f aca="false">IF(AND(NOT(ISBLANK(F160)),NOT(ISBLANK(G160)),NOT(ISBLANK(H160)),NOT(ISBLANK(I160)),NOT(ISBLANK(J160)),NOT(ISBLANK(K160))),1,0)</f>
        <v>0</v>
      </c>
      <c r="N160" s="26" t="str">
        <f aca="false">IF(L160=1,Berge!G160,IF(Berge!G160=3,"xxx",IF(Berge!G160=2,"xx",IF(Berge!G160=1,"x"," "))))</f>
        <v> </v>
      </c>
      <c r="O160" s="27" t="n">
        <f aca="false">SUM(L160:N160)</f>
        <v>0</v>
      </c>
    </row>
    <row r="161" customFormat="false" ht="12.75" hidden="false" customHeight="false" outlineLevel="0" collapsed="false">
      <c r="A161" s="20" t="n">
        <v>157</v>
      </c>
      <c r="B161" s="20" t="str">
        <f aca="false">Berge!B161</f>
        <v>DA/NW-342</v>
      </c>
      <c r="C161" s="20" t="str">
        <f aca="false">Berge!C161</f>
        <v>Rudolfhalde</v>
      </c>
      <c r="D161" s="23"/>
      <c r="E161" s="23"/>
      <c r="F161" s="23"/>
      <c r="G161" s="23"/>
      <c r="H161" s="23"/>
      <c r="I161" s="23"/>
      <c r="J161" s="23"/>
      <c r="K161" s="23"/>
      <c r="L161" s="17" t="str">
        <f aca="false">IF(NOT(ISBLANK(F161)),1," ")</f>
        <v> </v>
      </c>
      <c r="M161" s="25" t="n">
        <f aca="false">IF(AND(NOT(ISBLANK(F161)),NOT(ISBLANK(G161)),NOT(ISBLANK(H161)),NOT(ISBLANK(I161)),NOT(ISBLANK(J161)),NOT(ISBLANK(K161))),1,0)</f>
        <v>0</v>
      </c>
      <c r="N161" s="26" t="str">
        <f aca="false">IF(L161=1,Berge!G161,IF(Berge!G161=3,"xxx",IF(Berge!G161=2,"xx",IF(Berge!G161=1,"x"," "))))</f>
        <v> </v>
      </c>
      <c r="O161" s="27" t="n">
        <f aca="false">SUM(L161:N161)</f>
        <v>0</v>
      </c>
    </row>
    <row r="162" customFormat="false" ht="12.75" hidden="false" customHeight="false" outlineLevel="0" collapsed="false">
      <c r="A162" s="20" t="n">
        <v>158</v>
      </c>
      <c r="B162" s="20" t="str">
        <f aca="false">Berge!B162</f>
        <v>DA/NW-343</v>
      </c>
      <c r="C162" s="20" t="str">
        <f aca="false">Berge!C162</f>
        <v>Stimberg</v>
      </c>
      <c r="D162" s="23"/>
      <c r="E162" s="23"/>
      <c r="F162" s="23"/>
      <c r="G162" s="23"/>
      <c r="H162" s="23"/>
      <c r="I162" s="23"/>
      <c r="J162" s="23"/>
      <c r="K162" s="23"/>
      <c r="L162" s="17" t="str">
        <f aca="false">IF(NOT(ISBLANK(F162)),1," ")</f>
        <v> </v>
      </c>
      <c r="M162" s="25" t="n">
        <f aca="false">IF(AND(NOT(ISBLANK(F162)),NOT(ISBLANK(G162)),NOT(ISBLANK(H162)),NOT(ISBLANK(I162)),NOT(ISBLANK(J162)),NOT(ISBLANK(K162))),1,0)</f>
        <v>0</v>
      </c>
      <c r="N162" s="26" t="str">
        <f aca="false">IF(L162=1,Berge!G162,IF(Berge!G162=3,"xxx",IF(Berge!G162=2,"xx",IF(Berge!G162=1,"x"," "))))</f>
        <v> </v>
      </c>
      <c r="O162" s="27" t="n">
        <f aca="false">SUM(L162:N162)</f>
        <v>0</v>
      </c>
    </row>
    <row r="163" customFormat="false" ht="12.75" hidden="false" customHeight="false" outlineLevel="0" collapsed="false">
      <c r="A163" s="20" t="n">
        <v>159</v>
      </c>
      <c r="B163" s="20" t="str">
        <f aca="false">Berge!B163</f>
        <v>DA/NW-347</v>
      </c>
      <c r="C163" s="20" t="str">
        <f aca="false">Berge!C163</f>
        <v>Lengericher Berg</v>
      </c>
      <c r="D163" s="23"/>
      <c r="E163" s="23"/>
      <c r="F163" s="23"/>
      <c r="G163" s="23"/>
      <c r="H163" s="23"/>
      <c r="I163" s="23"/>
      <c r="J163" s="23"/>
      <c r="K163" s="23"/>
      <c r="L163" s="17" t="str">
        <f aca="false">IF(NOT(ISBLANK(F163)),1," ")</f>
        <v> </v>
      </c>
      <c r="M163" s="25" t="n">
        <f aca="false">IF(AND(NOT(ISBLANK(F163)),NOT(ISBLANK(G163)),NOT(ISBLANK(H163)),NOT(ISBLANK(I163)),NOT(ISBLANK(J163)),NOT(ISBLANK(K163))),1,0)</f>
        <v>0</v>
      </c>
      <c r="N163" s="26" t="str">
        <f aca="false">IF(L163=1,Berge!G163,IF(Berge!G163=3,"xxx",IF(Berge!G163=2,"xx",IF(Berge!G163=1,"x"," "))))</f>
        <v> </v>
      </c>
      <c r="O163" s="27" t="n">
        <f aca="false">SUM(L163:N163)</f>
        <v>0</v>
      </c>
    </row>
    <row r="164" customFormat="false" ht="12.75" hidden="false" customHeight="false" outlineLevel="0" collapsed="false">
      <c r="A164" s="20" t="n">
        <v>160</v>
      </c>
      <c r="B164" s="20" t="str">
        <f aca="false">Berge!B164</f>
        <v>DA/NW-348</v>
      </c>
      <c r="C164" s="20" t="str">
        <f aca="false">Berge!C164</f>
        <v>Schweinskopf</v>
      </c>
      <c r="D164" s="23"/>
      <c r="E164" s="23"/>
      <c r="F164" s="23"/>
      <c r="G164" s="23"/>
      <c r="H164" s="23"/>
      <c r="I164" s="23"/>
      <c r="J164" s="23"/>
      <c r="K164" s="23"/>
      <c r="L164" s="17" t="str">
        <f aca="false">IF(NOT(ISBLANK(F164)),1," ")</f>
        <v> </v>
      </c>
      <c r="M164" s="25" t="n">
        <f aca="false">IF(AND(NOT(ISBLANK(F164)),NOT(ISBLANK(G164)),NOT(ISBLANK(H164)),NOT(ISBLANK(I164)),NOT(ISBLANK(J164)),NOT(ISBLANK(K164))),1,0)</f>
        <v>0</v>
      </c>
      <c r="N164" s="26" t="str">
        <f aca="false">IF(L164=1,Berge!G164,IF(Berge!G164=3,"xxx",IF(Berge!G164=2,"xx",IF(Berge!G164=1,"x"," "))))</f>
        <v> </v>
      </c>
      <c r="O164" s="27" t="n">
        <f aca="false">SUM(L164:N164)</f>
        <v>0</v>
      </c>
    </row>
    <row r="165" customFormat="false" ht="12.75" hidden="false" customHeight="false" outlineLevel="0" collapsed="false">
      <c r="A165" s="20" t="n">
        <v>161</v>
      </c>
      <c r="B165" s="20" t="str">
        <f aca="false">Berge!B165</f>
        <v>DA/NW-353</v>
      </c>
      <c r="C165" s="20" t="str">
        <f aca="false">Berge!C165</f>
        <v>Auf dem Poll</v>
      </c>
      <c r="D165" s="23"/>
      <c r="E165" s="23"/>
      <c r="F165" s="23"/>
      <c r="G165" s="23"/>
      <c r="H165" s="23"/>
      <c r="I165" s="23"/>
      <c r="J165" s="23"/>
      <c r="K165" s="23"/>
      <c r="L165" s="17" t="str">
        <f aca="false">IF(NOT(ISBLANK(F165)),1," ")</f>
        <v> </v>
      </c>
      <c r="M165" s="25" t="n">
        <f aca="false">IF(AND(NOT(ISBLANK(F165)),NOT(ISBLANK(G165)),NOT(ISBLANK(H165)),NOT(ISBLANK(I165)),NOT(ISBLANK(J165)),NOT(ISBLANK(K165))),1,0)</f>
        <v>0</v>
      </c>
      <c r="N165" s="26" t="str">
        <f aca="false">IF(L165=1,Berge!G165,IF(Berge!G165=3,"xxx",IF(Berge!G165=2,"xx",IF(Berge!G165=1,"x"," "))))</f>
        <v> </v>
      </c>
      <c r="O165" s="27" t="n">
        <f aca="false">SUM(L165:N165)</f>
        <v>0</v>
      </c>
    </row>
    <row r="166" customFormat="false" ht="12.75" hidden="false" customHeight="false" outlineLevel="0" collapsed="false">
      <c r="A166" s="20" t="n">
        <v>162</v>
      </c>
      <c r="B166" s="20" t="str">
        <f aca="false">Berge!B166</f>
        <v>DA/NW-358</v>
      </c>
      <c r="C166" s="20" t="str">
        <f aca="false">Berge!C166</f>
        <v>Halde Hoheward</v>
      </c>
      <c r="D166" s="23"/>
      <c r="E166" s="23"/>
      <c r="F166" s="23"/>
      <c r="G166" s="23"/>
      <c r="H166" s="23"/>
      <c r="I166" s="23"/>
      <c r="J166" s="23"/>
      <c r="K166" s="23"/>
      <c r="L166" s="17" t="str">
        <f aca="false">IF(NOT(ISBLANK(F166)),1," ")</f>
        <v> </v>
      </c>
      <c r="M166" s="25" t="n">
        <f aca="false">IF(AND(NOT(ISBLANK(F166)),NOT(ISBLANK(G166)),NOT(ISBLANK(H166)),NOT(ISBLANK(I166)),NOT(ISBLANK(J166)),NOT(ISBLANK(K166))),1,0)</f>
        <v>0</v>
      </c>
      <c r="N166" s="26"/>
      <c r="O166" s="27" t="n">
        <f aca="false">SUM(L166:N166)</f>
        <v>0</v>
      </c>
    </row>
    <row r="167" customFormat="false" ht="12.75" hidden="false" customHeight="false" outlineLevel="0" collapsed="false">
      <c r="A167" s="20" t="n">
        <v>163</v>
      </c>
      <c r="B167" s="20" t="str">
        <f aca="false">Berge!B167</f>
        <v>DA/NW-359</v>
      </c>
      <c r="C167" s="20" t="str">
        <f aca="false">Berge!C167</f>
        <v>Melchenberg</v>
      </c>
      <c r="D167" s="23"/>
      <c r="E167" s="23"/>
      <c r="F167" s="23"/>
      <c r="G167" s="23"/>
      <c r="H167" s="23"/>
      <c r="I167" s="23"/>
      <c r="J167" s="23"/>
      <c r="K167" s="23"/>
      <c r="L167" s="17" t="str">
        <f aca="false">IF(NOT(ISBLANK(F167)),1," ")</f>
        <v> </v>
      </c>
      <c r="M167" s="25" t="n">
        <f aca="false">IF(AND(NOT(ISBLANK(F167)),NOT(ISBLANK(G167)),NOT(ISBLANK(H167)),NOT(ISBLANK(I167)),NOT(ISBLANK(J167)),NOT(ISBLANK(K167))),1,0)</f>
        <v>0</v>
      </c>
      <c r="N167" s="26"/>
      <c r="O167" s="27" t="n">
        <f aca="false">SUM(L167:N167)</f>
        <v>0</v>
      </c>
    </row>
    <row r="168" customFormat="false" ht="12.75" hidden="false" customHeight="false" outlineLevel="0" collapsed="false">
      <c r="A168" s="20" t="n">
        <v>164</v>
      </c>
      <c r="B168" s="20" t="str">
        <f aca="false">Berge!B168</f>
        <v>DA/NW-360</v>
      </c>
      <c r="C168" s="20" t="str">
        <f aca="false">Berge!C168</f>
        <v>Hünsberg</v>
      </c>
      <c r="D168" s="23"/>
      <c r="E168" s="23"/>
      <c r="F168" s="23"/>
      <c r="G168" s="23"/>
      <c r="H168" s="23"/>
      <c r="I168" s="23"/>
      <c r="J168" s="28"/>
      <c r="K168" s="28"/>
      <c r="L168" s="17" t="str">
        <f aca="false">IF(NOT(ISBLANK(F168)),1," ")</f>
        <v> </v>
      </c>
      <c r="M168" s="25" t="n">
        <f aca="false">IF(AND(NOT(ISBLANK(F168)),NOT(ISBLANK(G168)),NOT(ISBLANK(H168)),NOT(ISBLANK(I168)),NOT(ISBLANK(J168)),NOT(ISBLANK(K168))),1,0)</f>
        <v>0</v>
      </c>
      <c r="N168" s="26"/>
      <c r="O168" s="27" t="n">
        <f aca="false">SUM(L168:N168)</f>
        <v>0</v>
      </c>
    </row>
    <row r="169" customFormat="false" ht="12.75" hidden="false" customHeight="false" outlineLevel="0" collapsed="false">
      <c r="A169" s="20" t="n">
        <v>165</v>
      </c>
      <c r="B169" s="20" t="str">
        <f aca="false">Berge!B169</f>
        <v>DA/NW-362</v>
      </c>
      <c r="C169" s="20" t="str">
        <f aca="false">Berge!C169</f>
        <v>Rodelberg</v>
      </c>
      <c r="D169" s="23"/>
      <c r="E169" s="23"/>
      <c r="F169" s="23"/>
      <c r="G169" s="23"/>
      <c r="H169" s="23"/>
      <c r="I169" s="23"/>
      <c r="J169" s="28"/>
      <c r="K169" s="28"/>
      <c r="L169" s="17" t="str">
        <f aca="false">IF(NOT(ISBLANK(F169)),1," ")</f>
        <v> </v>
      </c>
      <c r="M169" s="25" t="n">
        <f aca="false">IF(AND(NOT(ISBLANK(F169)),NOT(ISBLANK(G169)),NOT(ISBLANK(H169)),NOT(ISBLANK(I169)),NOT(ISBLANK(J169)),NOT(ISBLANK(K169))),1,0)</f>
        <v>0</v>
      </c>
      <c r="N169" s="26"/>
      <c r="O169" s="27" t="n">
        <f aca="false">SUM(L169:N169)</f>
        <v>0</v>
      </c>
    </row>
    <row r="170" customFormat="false" ht="12.75" hidden="false" customHeight="false" outlineLevel="0" collapsed="false">
      <c r="A170" s="20" t="n">
        <v>166</v>
      </c>
      <c r="B170" s="20" t="str">
        <f aca="false">Berge!B170</f>
        <v>DM/NW-062</v>
      </c>
      <c r="C170" s="20" t="str">
        <f aca="false">Berge!C170</f>
        <v>Hünenburg</v>
      </c>
      <c r="D170" s="23"/>
      <c r="E170" s="23"/>
      <c r="F170" s="23"/>
      <c r="G170" s="23"/>
      <c r="H170" s="23"/>
      <c r="I170" s="23"/>
      <c r="J170" s="28"/>
      <c r="K170" s="28"/>
      <c r="L170" s="17" t="str">
        <f aca="false">IF(NOT(ISBLANK(F170)),1," ")</f>
        <v> </v>
      </c>
      <c r="M170" s="25" t="n">
        <f aca="false">IF(AND(NOT(ISBLANK(F170)),NOT(ISBLANK(G170)),NOT(ISBLANK(H170)),NOT(ISBLANK(I170)),NOT(ISBLANK(J170)),NOT(ISBLANK(K170))),1,0)</f>
        <v>0</v>
      </c>
      <c r="N170" s="26"/>
      <c r="O170" s="27" t="n">
        <f aca="false">SUM(L170:N170)</f>
        <v>0</v>
      </c>
    </row>
    <row r="171" customFormat="false" ht="12.75" hidden="false" customHeight="false" outlineLevel="0" collapsed="false">
      <c r="A171" s="20" t="n">
        <v>167</v>
      </c>
      <c r="B171" s="20" t="str">
        <f aca="false">Berge!B171</f>
        <v>DM/NW-063</v>
      </c>
      <c r="C171" s="20" t="str">
        <f aca="false">Berge!C171</f>
        <v>Nonnenstein</v>
      </c>
      <c r="D171" s="23"/>
      <c r="E171" s="23"/>
      <c r="F171" s="23"/>
      <c r="G171" s="23"/>
      <c r="H171" s="23"/>
      <c r="I171" s="23"/>
      <c r="J171" s="28"/>
      <c r="K171" s="28"/>
      <c r="L171" s="17" t="str">
        <f aca="false">IF(NOT(ISBLANK(F171)),1," ")</f>
        <v> </v>
      </c>
      <c r="M171" s="25" t="n">
        <f aca="false">IF(AND(NOT(ISBLANK(F171)),NOT(ISBLANK(G171)),NOT(ISBLANK(H171)),NOT(ISBLANK(I171)),NOT(ISBLANK(J171)),NOT(ISBLANK(K171))),1,0)</f>
        <v>0</v>
      </c>
      <c r="N171" s="26"/>
      <c r="O171" s="27" t="n">
        <f aca="false">SUM(L171:N171)</f>
        <v>0</v>
      </c>
    </row>
    <row r="172" customFormat="false" ht="12.75" hidden="false" customHeight="false" outlineLevel="0" collapsed="false">
      <c r="A172" s="20" t="n">
        <v>168</v>
      </c>
      <c r="B172" s="20" t="str">
        <f aca="false">Berge!B172</f>
        <v>DM/NW-078</v>
      </c>
      <c r="C172" s="20" t="str">
        <f aca="false">Berge!C172</f>
        <v>Heidbrink</v>
      </c>
      <c r="D172" s="23"/>
      <c r="E172" s="23"/>
      <c r="F172" s="23"/>
      <c r="G172" s="23"/>
      <c r="H172" s="23"/>
      <c r="I172" s="23"/>
      <c r="J172" s="28"/>
      <c r="K172" s="28"/>
      <c r="L172" s="17" t="str">
        <f aca="false">IF(NOT(ISBLANK(F172)),1," ")</f>
        <v> </v>
      </c>
      <c r="M172" s="25" t="n">
        <f aca="false">IF(AND(NOT(ISBLANK(F172)),NOT(ISBLANK(G172)),NOT(ISBLANK(H172)),NOT(ISBLANK(I172)),NOT(ISBLANK(J172)),NOT(ISBLANK(K172))),1,0)</f>
        <v>0</v>
      </c>
      <c r="N172" s="26"/>
      <c r="O172" s="27" t="n">
        <f aca="false">SUM(L172:N172)</f>
        <v>0</v>
      </c>
    </row>
    <row r="173" customFormat="false" ht="12.75" hidden="false" customHeight="false" outlineLevel="0" collapsed="false">
      <c r="A173" s="20" t="n">
        <v>169</v>
      </c>
      <c r="B173" s="20" t="str">
        <f aca="false">Berge!B173</f>
        <v>DM/NW-089</v>
      </c>
      <c r="C173" s="20" t="str">
        <f aca="false">Berge!C173</f>
        <v>Stapellager Berge</v>
      </c>
      <c r="D173" s="23"/>
      <c r="E173" s="23"/>
      <c r="F173" s="23"/>
      <c r="G173" s="23"/>
      <c r="H173" s="23"/>
      <c r="I173" s="23"/>
      <c r="J173" s="28"/>
      <c r="K173" s="28"/>
      <c r="L173" s="17" t="str">
        <f aca="false">IF(NOT(ISBLANK(F173)),1," ")</f>
        <v> </v>
      </c>
      <c r="M173" s="25" t="n">
        <f aca="false">IF(AND(NOT(ISBLANK(F173)),NOT(ISBLANK(G173)),NOT(ISBLANK(H173)),NOT(ISBLANK(I173)),NOT(ISBLANK(J173)),NOT(ISBLANK(K173))),1,0)</f>
        <v>0</v>
      </c>
      <c r="N173" s="26"/>
      <c r="O173" s="27" t="n">
        <f aca="false">SUM(L173:N173)</f>
        <v>0</v>
      </c>
    </row>
    <row r="174" customFormat="false" ht="12.75" hidden="false" customHeight="false" outlineLevel="0" collapsed="false">
      <c r="A174" s="20" t="n">
        <v>170</v>
      </c>
      <c r="B174" s="20" t="str">
        <f aca="false">Berge!B174</f>
        <v>DM/NW-135</v>
      </c>
      <c r="C174" s="20" t="str">
        <f aca="false">Berge!C174</f>
        <v>Köterberg</v>
      </c>
      <c r="D174" s="23"/>
      <c r="E174" s="23"/>
      <c r="F174" s="23"/>
      <c r="G174" s="23"/>
      <c r="H174" s="23"/>
      <c r="I174" s="23"/>
      <c r="J174" s="28"/>
      <c r="K174" s="28"/>
      <c r="L174" s="17" t="str">
        <f aca="false">IF(NOT(ISBLANK(F174)),1," ")</f>
        <v> </v>
      </c>
      <c r="M174" s="25" t="n">
        <f aca="false">IF(AND(NOT(ISBLANK(F174)),NOT(ISBLANK(G174)),NOT(ISBLANK(H174)),NOT(ISBLANK(I174)),NOT(ISBLANK(J174)),NOT(ISBLANK(K174))),1,0)</f>
        <v>0</v>
      </c>
      <c r="N174" s="26"/>
      <c r="O174" s="27" t="n">
        <f aca="false">SUM(L174:N174)</f>
        <v>0</v>
      </c>
    </row>
    <row r="175" customFormat="false" ht="12.75" hidden="false" customHeight="false" outlineLevel="0" collapsed="false">
      <c r="A175" s="20" t="n">
        <v>171</v>
      </c>
      <c r="B175" s="20" t="str">
        <f aca="false">Berge!B175</f>
        <v>DM/NW-148</v>
      </c>
      <c r="C175" s="20" t="str">
        <f aca="false">Berge!C175</f>
        <v>Hengeberg</v>
      </c>
      <c r="D175" s="23"/>
      <c r="E175" s="23"/>
      <c r="F175" s="23"/>
      <c r="G175" s="23"/>
      <c r="H175" s="23"/>
      <c r="I175" s="23"/>
      <c r="J175" s="28"/>
      <c r="K175" s="28"/>
      <c r="L175" s="17" t="str">
        <f aca="false">IF(NOT(ISBLANK(F175)),1," ")</f>
        <v> </v>
      </c>
      <c r="M175" s="25" t="n">
        <f aca="false">IF(AND(NOT(ISBLANK(F175)),NOT(ISBLANK(G175)),NOT(ISBLANK(H175)),NOT(ISBLANK(I175)),NOT(ISBLANK(J175)),NOT(ISBLANK(K175))),1,0)</f>
        <v>0</v>
      </c>
      <c r="N175" s="26"/>
      <c r="O175" s="27" t="n">
        <f aca="false">SUM(L175:N175)</f>
        <v>0</v>
      </c>
    </row>
    <row r="176" customFormat="false" ht="12.75" hidden="false" customHeight="false" outlineLevel="0" collapsed="false">
      <c r="A176" s="20" t="n">
        <v>172</v>
      </c>
      <c r="B176" s="20" t="str">
        <f aca="false">Berge!B176</f>
        <v>DM/NW-250</v>
      </c>
      <c r="C176" s="20" t="str">
        <f aca="false">Berge!C176</f>
        <v>Steinberg</v>
      </c>
      <c r="D176" s="23"/>
      <c r="E176" s="23"/>
      <c r="F176" s="23"/>
      <c r="G176" s="23"/>
      <c r="H176" s="23"/>
      <c r="I176" s="23"/>
      <c r="J176" s="28"/>
      <c r="K176" s="28"/>
      <c r="L176" s="17" t="str">
        <f aca="false">IF(NOT(ISBLANK(F176)),1," ")</f>
        <v> </v>
      </c>
      <c r="M176" s="25" t="n">
        <f aca="false">IF(AND(NOT(ISBLANK(F176)),NOT(ISBLANK(G176)),NOT(ISBLANK(H176)),NOT(ISBLANK(I176)),NOT(ISBLANK(J176)),NOT(ISBLANK(K176))),1,0)</f>
        <v>0</v>
      </c>
      <c r="N176" s="26"/>
      <c r="O176" s="27" t="n">
        <f aca="false">SUM(L176:N176)</f>
        <v>0</v>
      </c>
    </row>
    <row r="177" customFormat="false" ht="12.75" hidden="false" customHeight="false" outlineLevel="0" collapsed="false">
      <c r="A177" s="20" t="n">
        <v>173</v>
      </c>
      <c r="B177" s="20" t="str">
        <f aca="false">Berge!B177</f>
        <v>DM/NW-256</v>
      </c>
      <c r="C177" s="20" t="str">
        <f aca="false">Berge!C177</f>
        <v>Kollweshöh</v>
      </c>
      <c r="D177" s="23"/>
      <c r="E177" s="23"/>
      <c r="F177" s="23"/>
      <c r="G177" s="23"/>
      <c r="H177" s="23"/>
      <c r="I177" s="23"/>
      <c r="J177" s="28"/>
      <c r="K177" s="28"/>
      <c r="L177" s="17" t="str">
        <f aca="false">IF(NOT(ISBLANK(F177)),1," ")</f>
        <v> </v>
      </c>
      <c r="M177" s="25" t="n">
        <f aca="false">IF(AND(NOT(ISBLANK(F177)),NOT(ISBLANK(G177)),NOT(ISBLANK(H177)),NOT(ISBLANK(I177)),NOT(ISBLANK(J177)),NOT(ISBLANK(K177))),1,0)</f>
        <v>0</v>
      </c>
      <c r="N177" s="26"/>
      <c r="O177" s="27" t="n">
        <f aca="false">SUM(L177:N177)</f>
        <v>0</v>
      </c>
    </row>
    <row r="178" customFormat="false" ht="12.75" hidden="false" customHeight="false" outlineLevel="0" collapsed="false">
      <c r="A178" s="20" t="n">
        <v>174</v>
      </c>
      <c r="B178" s="20" t="str">
        <f aca="false">Berge!B178</f>
        <v>DM/NW-266</v>
      </c>
      <c r="C178" s="20" t="str">
        <f aca="false">Berge!C178</f>
        <v>Das Mörth</v>
      </c>
      <c r="D178" s="23"/>
      <c r="E178" s="23"/>
      <c r="F178" s="23"/>
      <c r="G178" s="23"/>
      <c r="H178" s="23"/>
      <c r="I178" s="23"/>
      <c r="J178" s="28"/>
      <c r="K178" s="28"/>
      <c r="L178" s="17" t="str">
        <f aca="false">IF(NOT(ISBLANK(F178)),1," ")</f>
        <v> </v>
      </c>
      <c r="M178" s="25" t="n">
        <f aca="false">IF(AND(NOT(ISBLANK(F178)),NOT(ISBLANK(G178)),NOT(ISBLANK(H178)),NOT(ISBLANK(I178)),NOT(ISBLANK(J178)),NOT(ISBLANK(K178))),1,0)</f>
        <v>0</v>
      </c>
      <c r="N178" s="26"/>
      <c r="O178" s="27" t="n">
        <f aca="false">SUM(L178:N178)</f>
        <v>0</v>
      </c>
    </row>
    <row r="179" customFormat="false" ht="12.75" hidden="false" customHeight="false" outlineLevel="0" collapsed="false">
      <c r="A179" s="20" t="n">
        <v>175</v>
      </c>
      <c r="B179" s="20" t="str">
        <f aca="false">Berge!B179</f>
        <v>DM/NW-267</v>
      </c>
      <c r="C179" s="20" t="str">
        <f aca="false">Berge!C179</f>
        <v>Winterberg</v>
      </c>
      <c r="D179" s="23"/>
      <c r="E179" s="23"/>
      <c r="F179" s="23"/>
      <c r="G179" s="23"/>
      <c r="H179" s="23"/>
      <c r="I179" s="23"/>
      <c r="J179" s="28"/>
      <c r="K179" s="28"/>
      <c r="L179" s="17" t="str">
        <f aca="false">IF(NOT(ISBLANK(F179)),1," ")</f>
        <v> </v>
      </c>
      <c r="M179" s="25" t="n">
        <f aca="false">IF(AND(NOT(ISBLANK(F179)),NOT(ISBLANK(G179)),NOT(ISBLANK(H179)),NOT(ISBLANK(I179)),NOT(ISBLANK(J179)),NOT(ISBLANK(K179))),1,0)</f>
        <v>0</v>
      </c>
      <c r="N179" s="26"/>
      <c r="O179" s="27" t="n">
        <f aca="false">SUM(L179:N179)</f>
        <v>0</v>
      </c>
    </row>
    <row r="180" customFormat="false" ht="12.75" hidden="false" customHeight="false" outlineLevel="0" collapsed="false">
      <c r="J180" s="29" t="str">
        <f aca="false">CONCATENATE("wertbare Berge :          ",L180)</f>
        <v>wertbare Berge :          0</v>
      </c>
      <c r="K180" s="29"/>
      <c r="L180" s="30" t="n">
        <f aca="false">SUM(L5:L179)</f>
        <v>0</v>
      </c>
      <c r="M180" s="30" t="n">
        <f aca="false">SUM(M5:M179)</f>
        <v>0</v>
      </c>
      <c r="N180" s="30" t="n">
        <f aca="false">SUM(N5:N179)</f>
        <v>0</v>
      </c>
      <c r="O180" s="31" t="n">
        <f aca="false">SUM(O5:O179)</f>
        <v>0</v>
      </c>
    </row>
  </sheetData>
  <mergeCells count="2">
    <mergeCell ref="L3:O3"/>
    <mergeCell ref="J180:K18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167" activePane="bottomLeft" state="frozen"/>
      <selection pane="topLeft" activeCell="A1" activeCellId="0" sqref="A1"/>
      <selection pane="bottomLeft" activeCell="L180" activeCellId="0" sqref="L180"/>
    </sheetView>
  </sheetViews>
  <sheetFormatPr defaultColWidth="10.67578125" defaultRowHeight="12.75" zeroHeight="false" outlineLevelRow="0" outlineLevelCol="0"/>
  <cols>
    <col collapsed="false" customWidth="true" hidden="false" outlineLevel="0" max="1" min="1" style="8" width="6.39"/>
    <col collapsed="false" customWidth="false" hidden="false" outlineLevel="0" max="2" min="2" style="8" width="10.67"/>
    <col collapsed="false" customWidth="true" hidden="false" outlineLevel="0" max="3" min="3" style="8" width="29.38"/>
    <col collapsed="false" customWidth="true" hidden="false" outlineLevel="0" max="4" min="4" style="8" width="15.17"/>
    <col collapsed="false" customWidth="true" hidden="false" outlineLevel="0" max="5" min="5" style="8" width="6.88"/>
    <col collapsed="false" customWidth="true" hidden="false" outlineLevel="0" max="11" min="6" style="8" width="15.07"/>
    <col collapsed="false" customWidth="true" hidden="false" outlineLevel="0" max="12" min="12" style="13" width="4.77"/>
    <col collapsed="false" customWidth="true" hidden="false" outlineLevel="0" max="13" min="13" style="8" width="4.77"/>
    <col collapsed="false" customWidth="true" hidden="false" outlineLevel="0" max="14" min="14" style="13" width="4.77"/>
    <col collapsed="false" customWidth="true" hidden="false" outlineLevel="0" max="15" min="15" style="8" width="4.77"/>
    <col collapsed="false" customWidth="false" hidden="false" outlineLevel="0" max="257" min="16" style="8" width="10.67"/>
  </cols>
  <sheetData>
    <row r="1" customFormat="false" ht="12.75" hidden="false" customHeight="false" outlineLevel="0" collapsed="false">
      <c r="A1" s="8" t="s">
        <v>15</v>
      </c>
      <c r="D1" s="9" t="s">
        <v>16</v>
      </c>
      <c r="E1" s="10" t="n">
        <f aca="false">RufzDat!C3</f>
        <v>2023</v>
      </c>
      <c r="G1" s="11" t="s">
        <v>17</v>
      </c>
      <c r="H1" s="10" t="str">
        <f aca="false">RufzDat!C7</f>
        <v> </v>
      </c>
      <c r="K1" s="9" t="s">
        <v>18</v>
      </c>
      <c r="L1" s="12" t="s">
        <v>36</v>
      </c>
    </row>
    <row r="3" customFormat="false" ht="12.75" hidden="false" customHeight="false" outlineLevel="0" collapsed="false">
      <c r="A3" s="32" t="s">
        <v>20</v>
      </c>
      <c r="L3" s="33" t="s">
        <v>21</v>
      </c>
      <c r="M3" s="33"/>
      <c r="N3" s="33"/>
      <c r="O3" s="33"/>
    </row>
    <row r="4" s="13" customFormat="true" ht="12.75" hidden="false" customHeight="false" outlineLevel="0" collapsed="false">
      <c r="B4" s="34" t="s">
        <v>22</v>
      </c>
      <c r="C4" s="34" t="s">
        <v>23</v>
      </c>
      <c r="D4" s="35" t="s">
        <v>24</v>
      </c>
      <c r="E4" s="35" t="s">
        <v>25</v>
      </c>
      <c r="F4" s="36" t="s">
        <v>26</v>
      </c>
      <c r="G4" s="36" t="s">
        <v>27</v>
      </c>
      <c r="H4" s="36" t="s">
        <v>28</v>
      </c>
      <c r="I4" s="36" t="s">
        <v>29</v>
      </c>
      <c r="J4" s="36" t="s">
        <v>30</v>
      </c>
      <c r="K4" s="36" t="s">
        <v>31</v>
      </c>
      <c r="L4" s="35" t="s">
        <v>32</v>
      </c>
      <c r="M4" s="35" t="s">
        <v>33</v>
      </c>
      <c r="N4" s="35" t="s">
        <v>34</v>
      </c>
      <c r="O4" s="35" t="s">
        <v>35</v>
      </c>
    </row>
    <row r="5" customFormat="false" ht="12.75" hidden="false" customHeight="false" outlineLevel="0" collapsed="false">
      <c r="A5" s="37" t="n">
        <v>1</v>
      </c>
      <c r="B5" s="37" t="str">
        <f aca="false">Berge!B5</f>
        <v>DA/NW-044</v>
      </c>
      <c r="C5" s="37" t="str">
        <f aca="false">Berge!C5</f>
        <v>Klotenberg</v>
      </c>
      <c r="D5" s="38"/>
      <c r="E5" s="38"/>
      <c r="F5" s="38"/>
      <c r="G5" s="38"/>
      <c r="H5" s="38"/>
      <c r="I5" s="38"/>
      <c r="J5" s="38"/>
      <c r="K5" s="39"/>
      <c r="L5" s="40" t="str">
        <f aca="false">IF(NOT(ISBLANK(F5)),1," ")</f>
        <v> </v>
      </c>
      <c r="M5" s="41" t="n">
        <f aca="false">IF(AND(NOT(ISBLANK(F5)),NOT(ISBLANK(G5)),NOT(ISBLANK(H5)),NOT(ISBLANK(I5)),NOT(ISBLANK(J5)),NOT(ISBLANK(K5))),1,0)</f>
        <v>0</v>
      </c>
      <c r="N5" s="40" t="s">
        <v>5</v>
      </c>
      <c r="O5" s="41" t="n">
        <f aca="false">SUM(L5:N5)</f>
        <v>0</v>
      </c>
    </row>
    <row r="6" customFormat="false" ht="12.75" hidden="false" customHeight="false" outlineLevel="0" collapsed="false">
      <c r="A6" s="37" t="n">
        <v>2</v>
      </c>
      <c r="B6" s="37" t="str">
        <f aca="false">Berge!B6</f>
        <v>DA/NW-045</v>
      </c>
      <c r="C6" s="37" t="str">
        <f aca="false">Berge!C6</f>
        <v>Lütke Berg</v>
      </c>
      <c r="D6" s="38"/>
      <c r="E6" s="38"/>
      <c r="F6" s="38"/>
      <c r="G6" s="38"/>
      <c r="H6" s="38"/>
      <c r="I6" s="38"/>
      <c r="J6" s="38"/>
      <c r="K6" s="38"/>
      <c r="L6" s="40" t="str">
        <f aca="false">IF(NOT(ISBLANK(F6)),1," ")</f>
        <v> </v>
      </c>
      <c r="M6" s="41" t="n">
        <f aca="false">IF(AND(NOT(ISBLANK(F6)),NOT(ISBLANK(G6)),NOT(ISBLANK(H6)),NOT(ISBLANK(I6)),NOT(ISBLANK(J6)),NOT(ISBLANK(K6))),1,0)</f>
        <v>0</v>
      </c>
      <c r="N6" s="40" t="str">
        <f aca="false">IF(L7=1,Berge!G6,IF(Berge!G6=3,"xxx",IF(Berge!G6=2,"xx",IF(Berge!G6=1,"x"," "))))</f>
        <v> </v>
      </c>
      <c r="O6" s="41" t="n">
        <f aca="false">SUM(L6:N6)</f>
        <v>0</v>
      </c>
    </row>
    <row r="7" customFormat="false" ht="12.75" hidden="false" customHeight="false" outlineLevel="0" collapsed="false">
      <c r="A7" s="37" t="n">
        <v>3</v>
      </c>
      <c r="B7" s="37" t="str">
        <f aca="false">Berge!B7</f>
        <v>DA/NW-046</v>
      </c>
      <c r="C7" s="37" t="str">
        <f aca="false">Berge!C7</f>
        <v>Leedener Berg</v>
      </c>
      <c r="D7" s="38"/>
      <c r="E7" s="38"/>
      <c r="F7" s="38"/>
      <c r="G7" s="38"/>
      <c r="H7" s="38"/>
      <c r="I7" s="38"/>
      <c r="J7" s="38"/>
      <c r="K7" s="38"/>
      <c r="L7" s="40" t="str">
        <f aca="false">IF(NOT(ISBLANK(F7)),1," ")</f>
        <v> </v>
      </c>
      <c r="M7" s="41" t="n">
        <f aca="false">IF(AND(NOT(ISBLANK(F7)),NOT(ISBLANK(G7)),NOT(ISBLANK(H7)),NOT(ISBLANK(I7)),NOT(ISBLANK(J7)),NOT(ISBLANK(K7))),1,0)</f>
        <v>0</v>
      </c>
      <c r="N7" s="40" t="str">
        <f aca="false">IF(L8=1,Berge!G7,IF(Berge!G7=3,"xxx",IF(Berge!G7=2,"xx",IF(Berge!G7=1,"x"," "))))</f>
        <v> </v>
      </c>
      <c r="O7" s="41" t="n">
        <f aca="false">SUM(L7:N7)</f>
        <v>0</v>
      </c>
    </row>
    <row r="8" customFormat="false" ht="12.75" hidden="false" customHeight="false" outlineLevel="0" collapsed="false">
      <c r="A8" s="37" t="n">
        <v>4</v>
      </c>
      <c r="B8" s="37" t="str">
        <f aca="false">Berge!B8</f>
        <v>DA/NW-047</v>
      </c>
      <c r="C8" s="37" t="str">
        <f aca="false">Berge!C8</f>
        <v>Hohner Berg</v>
      </c>
      <c r="D8" s="38"/>
      <c r="E8" s="38"/>
      <c r="F8" s="38"/>
      <c r="G8" s="38"/>
      <c r="H8" s="38"/>
      <c r="I8" s="38"/>
      <c r="J8" s="38"/>
      <c r="K8" s="38"/>
      <c r="L8" s="40" t="str">
        <f aca="false">IF(NOT(ISBLANK(F8)),1," ")</f>
        <v> </v>
      </c>
      <c r="M8" s="41" t="n">
        <f aca="false">IF(AND(NOT(ISBLANK(F8)),NOT(ISBLANK(G8)),NOT(ISBLANK(H8)),NOT(ISBLANK(I8)),NOT(ISBLANK(J8)),NOT(ISBLANK(K8))),1,0)</f>
        <v>0</v>
      </c>
      <c r="N8" s="40" t="str">
        <f aca="false">IF(L9=1,Berge!G8,IF(Berge!G8=3,"xxx",IF(Berge!G8=2,"xx",IF(Berge!G8=1,"x"," "))))</f>
        <v> </v>
      </c>
      <c r="O8" s="41" t="n">
        <f aca="false">SUM(L8:N8)</f>
        <v>0</v>
      </c>
    </row>
    <row r="9" customFormat="false" ht="12.75" hidden="false" customHeight="false" outlineLevel="0" collapsed="false">
      <c r="A9" s="37" t="n">
        <v>5</v>
      </c>
      <c r="B9" s="37" t="str">
        <f aca="false">Berge!B9</f>
        <v>DA/NW-049</v>
      </c>
      <c r="C9" s="37" t="str">
        <f aca="false">Berge!C9</f>
        <v>Johannisegge (Luisenturm)</v>
      </c>
      <c r="D9" s="38"/>
      <c r="E9" s="38"/>
      <c r="F9" s="38"/>
      <c r="G9" s="38"/>
      <c r="H9" s="38"/>
      <c r="I9" s="38"/>
      <c r="J9" s="38"/>
      <c r="K9" s="38"/>
      <c r="L9" s="40" t="str">
        <f aca="false">IF(NOT(ISBLANK(F9)),1," ")</f>
        <v> </v>
      </c>
      <c r="M9" s="41" t="n">
        <f aca="false">IF(AND(NOT(ISBLANK(F9)),NOT(ISBLANK(G9)),NOT(ISBLANK(H9)),NOT(ISBLANK(I9)),NOT(ISBLANK(J9)),NOT(ISBLANK(K9))),1,0)</f>
        <v>0</v>
      </c>
      <c r="N9" s="40" t="str">
        <f aca="false">IF(L10=1,Berge!G9,IF(Berge!G9=3,"xxx",IF(Berge!G9=2,"xx",IF(Berge!G9=1,"x"," "))))</f>
        <v> </v>
      </c>
      <c r="O9" s="41" t="n">
        <f aca="false">SUM(L9:N9)</f>
        <v>0</v>
      </c>
    </row>
    <row r="10" customFormat="false" ht="12.75" hidden="false" customHeight="false" outlineLevel="0" collapsed="false">
      <c r="A10" s="37" t="n">
        <v>6</v>
      </c>
      <c r="B10" s="37" t="str">
        <f aca="false">Berge!B10</f>
        <v>DA/NW-050</v>
      </c>
      <c r="C10" s="37" t="str">
        <f aca="false">Berge!C10</f>
        <v>Barenberg</v>
      </c>
      <c r="D10" s="38"/>
      <c r="E10" s="38"/>
      <c r="F10" s="38"/>
      <c r="G10" s="38"/>
      <c r="H10" s="38"/>
      <c r="I10" s="38"/>
      <c r="J10" s="38"/>
      <c r="K10" s="38"/>
      <c r="L10" s="40" t="str">
        <f aca="false">IF(NOT(ISBLANK(F10)),1," ")</f>
        <v> </v>
      </c>
      <c r="M10" s="41" t="n">
        <f aca="false">IF(AND(NOT(ISBLANK(F10)),NOT(ISBLANK(G10)),NOT(ISBLANK(H10)),NOT(ISBLANK(I10)),NOT(ISBLANK(J10)),NOT(ISBLANK(K10))),1,0)</f>
        <v>0</v>
      </c>
      <c r="N10" s="40" t="str">
        <f aca="false">IF(L11=1,Berge!G10,IF(Berge!G10=3,"xxx",IF(Berge!G10=2,"xx",IF(Berge!G10=1,"x"," "))))</f>
        <v> </v>
      </c>
      <c r="O10" s="41" t="n">
        <f aca="false">SUM(L10:N10)</f>
        <v>0</v>
      </c>
    </row>
    <row r="11" customFormat="false" ht="12.75" hidden="false" customHeight="false" outlineLevel="0" collapsed="false">
      <c r="A11" s="37" t="n">
        <v>7</v>
      </c>
      <c r="B11" s="37" t="str">
        <f aca="false">Berge!B11</f>
        <v>DA/NW-051</v>
      </c>
      <c r="C11" s="37" t="str">
        <f aca="false">Berge!C11</f>
        <v>Riesberg</v>
      </c>
      <c r="D11" s="38"/>
      <c r="E11" s="38"/>
      <c r="F11" s="38"/>
      <c r="G11" s="38"/>
      <c r="H11" s="38"/>
      <c r="I11" s="38"/>
      <c r="J11" s="38"/>
      <c r="K11" s="38"/>
      <c r="L11" s="40" t="str">
        <f aca="false">IF(NOT(ISBLANK(F11)),1," ")</f>
        <v> </v>
      </c>
      <c r="M11" s="41" t="n">
        <f aca="false">IF(AND(NOT(ISBLANK(F11)),NOT(ISBLANK(G11)),NOT(ISBLANK(H11)),NOT(ISBLANK(I11)),NOT(ISBLANK(J11)),NOT(ISBLANK(K11))),1,0)</f>
        <v>0</v>
      </c>
      <c r="N11" s="40" t="str">
        <f aca="false">IF(L12=1,Berge!G11,IF(Berge!G11=3,"xxx",IF(Berge!G11=2,"xx",IF(Berge!G11=1,"x"," "))))</f>
        <v> </v>
      </c>
      <c r="O11" s="41" t="n">
        <f aca="false">SUM(L11:N11)</f>
        <v>0</v>
      </c>
    </row>
    <row r="12" customFormat="false" ht="12.75" hidden="false" customHeight="false" outlineLevel="0" collapsed="false">
      <c r="A12" s="37" t="n">
        <v>8</v>
      </c>
      <c r="B12" s="37" t="str">
        <f aca="false">Berge!B12</f>
        <v>DA/NW-052</v>
      </c>
      <c r="C12" s="37" t="str">
        <f aca="false">Berge!C12</f>
        <v>Sunder</v>
      </c>
      <c r="D12" s="38"/>
      <c r="E12" s="38"/>
      <c r="F12" s="38"/>
      <c r="G12" s="38"/>
      <c r="H12" s="38"/>
      <c r="I12" s="38"/>
      <c r="J12" s="38"/>
      <c r="K12" s="38"/>
      <c r="L12" s="40" t="str">
        <f aca="false">IF(NOT(ISBLANK(F12)),1," ")</f>
        <v> </v>
      </c>
      <c r="M12" s="41" t="n">
        <f aca="false">IF(AND(NOT(ISBLANK(F12)),NOT(ISBLANK(G12)),NOT(ISBLANK(H12)),NOT(ISBLANK(I12)),NOT(ISBLANK(J12)),NOT(ISBLANK(K12))),1,0)</f>
        <v>0</v>
      </c>
      <c r="N12" s="40" t="str">
        <f aca="false">IF(L13=1,Berge!G12,IF(Berge!G12=3,"xxx",IF(Berge!G12=2,"xx",IF(Berge!G12=1,"x"," "))))</f>
        <v> </v>
      </c>
      <c r="O12" s="41" t="n">
        <f aca="false">SUM(L12:N12)</f>
        <v>0</v>
      </c>
    </row>
    <row r="13" customFormat="false" ht="12.75" hidden="false" customHeight="false" outlineLevel="0" collapsed="false">
      <c r="A13" s="37" t="n">
        <v>9</v>
      </c>
      <c r="B13" s="37" t="str">
        <f aca="false">Berge!B13</f>
        <v>DA/NW-054</v>
      </c>
      <c r="C13" s="37" t="str">
        <f aca="false">Berge!C13</f>
        <v>Linkenberg</v>
      </c>
      <c r="D13" s="38"/>
      <c r="E13" s="38"/>
      <c r="F13" s="38"/>
      <c r="G13" s="38"/>
      <c r="H13" s="38"/>
      <c r="I13" s="38"/>
      <c r="J13" s="38"/>
      <c r="K13" s="38"/>
      <c r="L13" s="40" t="str">
        <f aca="false">IF(NOT(ISBLANK(F13)),1," ")</f>
        <v> </v>
      </c>
      <c r="M13" s="41" t="n">
        <f aca="false">IF(AND(NOT(ISBLANK(F13)),NOT(ISBLANK(G13)),NOT(ISBLANK(H13)),NOT(ISBLANK(I13)),NOT(ISBLANK(J13)),NOT(ISBLANK(K13))),1,0)</f>
        <v>0</v>
      </c>
      <c r="N13" s="40" t="str">
        <f aca="false">IF(L14=1,Berge!G13,IF(Berge!G13=3,"xxx",IF(Berge!G13=2,"xx",IF(Berge!G13=1,"x"," "))))</f>
        <v> </v>
      </c>
      <c r="O13" s="41" t="n">
        <f aca="false">SUM(L13:N13)</f>
        <v>0</v>
      </c>
    </row>
    <row r="14" customFormat="false" ht="12.75" hidden="false" customHeight="false" outlineLevel="0" collapsed="false">
      <c r="A14" s="37" t="n">
        <v>10</v>
      </c>
      <c r="B14" s="37" t="str">
        <f aca="false">Berge!B14</f>
        <v>DA/NW-056</v>
      </c>
      <c r="C14" s="37" t="str">
        <f aca="false">Berge!C14</f>
        <v>Jostberg</v>
      </c>
      <c r="D14" s="38"/>
      <c r="E14" s="38"/>
      <c r="F14" s="38"/>
      <c r="G14" s="38"/>
      <c r="H14" s="38"/>
      <c r="I14" s="38"/>
      <c r="J14" s="38"/>
      <c r="K14" s="38"/>
      <c r="L14" s="40" t="str">
        <f aca="false">IF(NOT(ISBLANK(F14)),1," ")</f>
        <v> </v>
      </c>
      <c r="M14" s="41" t="n">
        <f aca="false">IF(AND(NOT(ISBLANK(F14)),NOT(ISBLANK(G14)),NOT(ISBLANK(H14)),NOT(ISBLANK(I14)),NOT(ISBLANK(J14)),NOT(ISBLANK(K14))),1,0)</f>
        <v>0</v>
      </c>
      <c r="N14" s="40" t="str">
        <f aca="false">IF(L15=1,Berge!G14,IF(Berge!G14=3,"xxx",IF(Berge!G14=2,"xx",IF(Berge!G14=1,"x"," "))))</f>
        <v> </v>
      </c>
      <c r="O14" s="41" t="n">
        <f aca="false">SUM(L14:N14)</f>
        <v>0</v>
      </c>
    </row>
    <row r="15" customFormat="false" ht="12.75" hidden="false" customHeight="false" outlineLevel="0" collapsed="false">
      <c r="A15" s="37" t="n">
        <v>11</v>
      </c>
      <c r="B15" s="37" t="str">
        <f aca="false">Berge!B15</f>
        <v>DA/NW-057</v>
      </c>
      <c r="C15" s="37" t="str">
        <f aca="false">Berge!C15</f>
        <v>Kahler Berg</v>
      </c>
      <c r="D15" s="38"/>
      <c r="E15" s="38"/>
      <c r="F15" s="38"/>
      <c r="G15" s="38"/>
      <c r="H15" s="38"/>
      <c r="I15" s="38"/>
      <c r="J15" s="38"/>
      <c r="K15" s="38"/>
      <c r="L15" s="40" t="str">
        <f aca="false">IF(NOT(ISBLANK(F15)),1," ")</f>
        <v> </v>
      </c>
      <c r="M15" s="41" t="n">
        <f aca="false">IF(AND(NOT(ISBLANK(F15)),NOT(ISBLANK(G15)),NOT(ISBLANK(H15)),NOT(ISBLANK(I15)),NOT(ISBLANK(J15)),NOT(ISBLANK(K15))),1,0)</f>
        <v>0</v>
      </c>
      <c r="N15" s="40" t="str">
        <f aca="false">IF(L16=1,Berge!G15,IF(Berge!G15=3,"xxx",IF(Berge!G15=2,"xx",IF(Berge!G15=1,"x"," "))))</f>
        <v> </v>
      </c>
      <c r="O15" s="41" t="n">
        <f aca="false">SUM(L15:N15)</f>
        <v>0</v>
      </c>
    </row>
    <row r="16" customFormat="false" ht="12.75" hidden="false" customHeight="false" outlineLevel="0" collapsed="false">
      <c r="A16" s="37" t="n">
        <v>12</v>
      </c>
      <c r="B16" s="37" t="str">
        <f aca="false">Berge!B16</f>
        <v>DA/NW-058</v>
      </c>
      <c r="C16" s="37" t="str">
        <f aca="false">Berge!C16</f>
        <v>Limberg</v>
      </c>
      <c r="D16" s="38"/>
      <c r="E16" s="38"/>
      <c r="F16" s="38"/>
      <c r="G16" s="38"/>
      <c r="H16" s="38"/>
      <c r="I16" s="38"/>
      <c r="J16" s="38"/>
      <c r="K16" s="38"/>
      <c r="L16" s="40" t="str">
        <f aca="false">IF(NOT(ISBLANK(F16)),1," ")</f>
        <v> </v>
      </c>
      <c r="M16" s="41" t="n">
        <f aca="false">IF(AND(NOT(ISBLANK(F16)),NOT(ISBLANK(G16)),NOT(ISBLANK(H16)),NOT(ISBLANK(I16)),NOT(ISBLANK(J16)),NOT(ISBLANK(K16))),1,0)</f>
        <v>0</v>
      </c>
      <c r="N16" s="40" t="str">
        <f aca="false">IF(L17=1,Berge!G16,IF(Berge!G16=3,"xxx",IF(Berge!G16=2,"xx",IF(Berge!G16=1,"x"," "))))</f>
        <v> </v>
      </c>
      <c r="O16" s="41" t="n">
        <f aca="false">SUM(L16:N16)</f>
        <v>0</v>
      </c>
    </row>
    <row r="17" customFormat="false" ht="12.75" hidden="false" customHeight="false" outlineLevel="0" collapsed="false">
      <c r="A17" s="37" t="n">
        <v>13</v>
      </c>
      <c r="B17" s="37" t="str">
        <f aca="false">Berge!B17</f>
        <v>DA/NW-059</v>
      </c>
      <c r="C17" s="37" t="str">
        <f aca="false">Berge!C17</f>
        <v>Küseberg</v>
      </c>
      <c r="D17" s="38"/>
      <c r="E17" s="38"/>
      <c r="F17" s="38"/>
      <c r="G17" s="38"/>
      <c r="H17" s="38"/>
      <c r="I17" s="38"/>
      <c r="J17" s="38"/>
      <c r="K17" s="38"/>
      <c r="L17" s="40" t="str">
        <f aca="false">IF(NOT(ISBLANK(F17)),1," ")</f>
        <v> </v>
      </c>
      <c r="M17" s="41" t="n">
        <f aca="false">IF(AND(NOT(ISBLANK(F17)),NOT(ISBLANK(G17)),NOT(ISBLANK(H17)),NOT(ISBLANK(I17)),NOT(ISBLANK(J17)),NOT(ISBLANK(K17))),1,0)</f>
        <v>0</v>
      </c>
      <c r="N17" s="40" t="str">
        <f aca="false">IF(L18=1,Berge!G17,IF(Berge!G17=3,"xxx",IF(Berge!G17=2,"xx",IF(Berge!G17=1,"x"," "))))</f>
        <v> </v>
      </c>
      <c r="O17" s="41" t="n">
        <f aca="false">SUM(L17:N17)</f>
        <v>0</v>
      </c>
    </row>
    <row r="18" customFormat="false" ht="12.75" hidden="false" customHeight="false" outlineLevel="0" collapsed="false">
      <c r="A18" s="37" t="n">
        <v>14</v>
      </c>
      <c r="B18" s="37" t="str">
        <f aca="false">Berge!B18</f>
        <v>DA/NW-060</v>
      </c>
      <c r="C18" s="37" t="str">
        <f aca="false">Berge!C18</f>
        <v>Auf der Egg</v>
      </c>
      <c r="D18" s="38"/>
      <c r="E18" s="38"/>
      <c r="F18" s="38"/>
      <c r="G18" s="38"/>
      <c r="H18" s="38"/>
      <c r="I18" s="38"/>
      <c r="J18" s="38"/>
      <c r="K18" s="38"/>
      <c r="L18" s="40" t="str">
        <f aca="false">IF(NOT(ISBLANK(F18)),1," ")</f>
        <v> </v>
      </c>
      <c r="M18" s="41" t="n">
        <f aca="false">IF(AND(NOT(ISBLANK(F18)),NOT(ISBLANK(G18)),NOT(ISBLANK(H18)),NOT(ISBLANK(I18)),NOT(ISBLANK(J18)),NOT(ISBLANK(K18))),1,0)</f>
        <v>0</v>
      </c>
      <c r="N18" s="40" t="str">
        <f aca="false">IF(L19=1,Berge!G18,IF(Berge!G18=3,"xxx",IF(Berge!G18=2,"xx",IF(Berge!G18=1,"x"," "))))</f>
        <v> </v>
      </c>
      <c r="O18" s="41" t="n">
        <f aca="false">SUM(L18:N18)</f>
        <v>0</v>
      </c>
    </row>
    <row r="19" customFormat="false" ht="12.75" hidden="false" customHeight="false" outlineLevel="0" collapsed="false">
      <c r="A19" s="37" t="n">
        <v>15</v>
      </c>
      <c r="B19" s="37" t="str">
        <f aca="false">Berge!B19</f>
        <v>DA/NW-061</v>
      </c>
      <c r="C19" s="37" t="str">
        <f aca="false">Berge!C19</f>
        <v>Togdrang</v>
      </c>
      <c r="D19" s="38"/>
      <c r="E19" s="38"/>
      <c r="F19" s="38"/>
      <c r="G19" s="38"/>
      <c r="H19" s="38"/>
      <c r="I19" s="38"/>
      <c r="J19" s="38"/>
      <c r="K19" s="38"/>
      <c r="L19" s="40" t="str">
        <f aca="false">IF(NOT(ISBLANK(F19)),1," ")</f>
        <v> </v>
      </c>
      <c r="M19" s="41" t="n">
        <f aca="false">IF(AND(NOT(ISBLANK(F19)),NOT(ISBLANK(G19)),NOT(ISBLANK(H19)),NOT(ISBLANK(I19)),NOT(ISBLANK(J19)),NOT(ISBLANK(K19))),1,0)</f>
        <v>0</v>
      </c>
      <c r="N19" s="40" t="str">
        <f aca="false">IF(L20=1,Berge!G19,IF(Berge!G19=3,"xxx",IF(Berge!G19=2,"xx",IF(Berge!G19=1,"x"," "))))</f>
        <v> </v>
      </c>
      <c r="O19" s="41" t="n">
        <f aca="false">SUM(L19:N19)</f>
        <v>0</v>
      </c>
    </row>
    <row r="20" customFormat="false" ht="12.75" hidden="false" customHeight="false" outlineLevel="0" collapsed="false">
      <c r="A20" s="37" t="n">
        <v>16</v>
      </c>
      <c r="B20" s="37" t="str">
        <f aca="false">Berge!B20</f>
        <v>DA/NW-062</v>
      </c>
      <c r="C20" s="37" t="str">
        <f aca="false">Berge!C20</f>
        <v>Glösinghauser Berg</v>
      </c>
      <c r="D20" s="38"/>
      <c r="E20" s="38"/>
      <c r="F20" s="38"/>
      <c r="G20" s="38"/>
      <c r="H20" s="38"/>
      <c r="I20" s="38"/>
      <c r="J20" s="38"/>
      <c r="K20" s="38"/>
      <c r="L20" s="40" t="str">
        <f aca="false">IF(NOT(ISBLANK(F20)),1," ")</f>
        <v> </v>
      </c>
      <c r="M20" s="41" t="n">
        <f aca="false">IF(AND(NOT(ISBLANK(F20)),NOT(ISBLANK(G20)),NOT(ISBLANK(H20)),NOT(ISBLANK(I20)),NOT(ISBLANK(J20)),NOT(ISBLANK(K20))),1,0)</f>
        <v>0</v>
      </c>
      <c r="N20" s="40" t="str">
        <f aca="false">IF(L21=1,Berge!G20,IF(Berge!G20=3,"xxx",IF(Berge!G20=2,"xx",IF(Berge!G20=1,"x"," "))))</f>
        <v> </v>
      </c>
      <c r="O20" s="41" t="n">
        <f aca="false">SUM(L20:N20)</f>
        <v>0</v>
      </c>
    </row>
    <row r="21" customFormat="false" ht="12.75" hidden="false" customHeight="false" outlineLevel="0" collapsed="false">
      <c r="A21" s="37" t="n">
        <v>17</v>
      </c>
      <c r="B21" s="37" t="str">
        <f aca="false">Berge!B21</f>
        <v>DA/NW-063</v>
      </c>
      <c r="C21" s="37" t="str">
        <f aca="false">Berge!C21</f>
        <v>Altes Verbrenn</v>
      </c>
      <c r="D21" s="38"/>
      <c r="E21" s="38"/>
      <c r="F21" s="38"/>
      <c r="G21" s="38"/>
      <c r="H21" s="38"/>
      <c r="I21" s="38"/>
      <c r="J21" s="38"/>
      <c r="K21" s="38"/>
      <c r="L21" s="40" t="str">
        <f aca="false">IF(NOT(ISBLANK(F21)),1," ")</f>
        <v> </v>
      </c>
      <c r="M21" s="41" t="n">
        <f aca="false">IF(AND(NOT(ISBLANK(F21)),NOT(ISBLANK(G21)),NOT(ISBLANK(H21)),NOT(ISBLANK(I21)),NOT(ISBLANK(J21)),NOT(ISBLANK(K21))),1,0)</f>
        <v>0</v>
      </c>
      <c r="N21" s="40" t="str">
        <f aca="false">IF(L22=1,Berge!G21,IF(Berge!G21=3,"xxx",IF(Berge!G21=2,"xx",IF(Berge!G21=1,"x"," "))))</f>
        <v> </v>
      </c>
      <c r="O21" s="41" t="n">
        <f aca="false">SUM(L21:N21)</f>
        <v>0</v>
      </c>
    </row>
    <row r="22" customFormat="false" ht="12.75" hidden="false" customHeight="false" outlineLevel="0" collapsed="false">
      <c r="A22" s="37" t="n">
        <v>18</v>
      </c>
      <c r="B22" s="37" t="str">
        <f aca="false">Berge!B22</f>
        <v>DA/NW-064</v>
      </c>
      <c r="C22" s="37" t="str">
        <f aca="false">Berge!C22</f>
        <v>Ebberg/ Eiserner Anto</v>
      </c>
      <c r="D22" s="38"/>
      <c r="E22" s="38"/>
      <c r="F22" s="38"/>
      <c r="G22" s="38"/>
      <c r="H22" s="38"/>
      <c r="I22" s="38"/>
      <c r="J22" s="38"/>
      <c r="K22" s="38"/>
      <c r="L22" s="40" t="str">
        <f aca="false">IF(NOT(ISBLANK(F22)),1," ")</f>
        <v> </v>
      </c>
      <c r="M22" s="41" t="n">
        <f aca="false">IF(AND(NOT(ISBLANK(F22)),NOT(ISBLANK(G22)),NOT(ISBLANK(H22)),NOT(ISBLANK(I22)),NOT(ISBLANK(J22)),NOT(ISBLANK(K22))),1,0)</f>
        <v>0</v>
      </c>
      <c r="N22" s="40" t="str">
        <f aca="false">IF(L23=1,Berge!G22,IF(Berge!G22=3,"xxx",IF(Berge!G22=2,"xx",IF(Berge!G22=1,"x"," "))))</f>
        <v> </v>
      </c>
      <c r="O22" s="41" t="n">
        <f aca="false">SUM(L22:N22)</f>
        <v>0</v>
      </c>
    </row>
    <row r="23" customFormat="false" ht="12.75" hidden="false" customHeight="false" outlineLevel="0" collapsed="false">
      <c r="A23" s="37" t="n">
        <v>19</v>
      </c>
      <c r="B23" s="37" t="str">
        <f aca="false">Berge!B23</f>
        <v>DA/NW-065</v>
      </c>
      <c r="C23" s="37" t="str">
        <f aca="false">Berge!C23</f>
        <v>Kahlewart</v>
      </c>
      <c r="D23" s="38"/>
      <c r="E23" s="38"/>
      <c r="F23" s="38"/>
      <c r="G23" s="38"/>
      <c r="H23" s="38"/>
      <c r="I23" s="38"/>
      <c r="J23" s="38"/>
      <c r="K23" s="38"/>
      <c r="L23" s="40" t="str">
        <f aca="false">IF(NOT(ISBLANK(F23)),1," ")</f>
        <v> </v>
      </c>
      <c r="M23" s="41" t="n">
        <f aca="false">IF(AND(NOT(ISBLANK(F23)),NOT(ISBLANK(G23)),NOT(ISBLANK(H23)),NOT(ISBLANK(I23)),NOT(ISBLANK(J23)),NOT(ISBLANK(K23))),1,0)</f>
        <v>0</v>
      </c>
      <c r="N23" s="40" t="str">
        <f aca="false">IF(L24=1,Berge!G23,IF(Berge!G23=3,"xxx",IF(Berge!G23=2,"xx",IF(Berge!G23=1,"x"," "))))</f>
        <v> </v>
      </c>
      <c r="O23" s="41" t="n">
        <f aca="false">SUM(L23:N23)</f>
        <v>0</v>
      </c>
    </row>
    <row r="24" customFormat="false" ht="12.75" hidden="false" customHeight="false" outlineLevel="0" collapsed="false">
      <c r="A24" s="37" t="n">
        <v>20</v>
      </c>
      <c r="B24" s="37" t="str">
        <f aca="false">Berge!B24</f>
        <v>DA/NW-066</v>
      </c>
      <c r="C24" s="37" t="str">
        <f aca="false">Berge!C24</f>
        <v>Breitenbrink</v>
      </c>
      <c r="D24" s="38"/>
      <c r="E24" s="38"/>
      <c r="F24" s="38"/>
      <c r="G24" s="38"/>
      <c r="H24" s="38"/>
      <c r="I24" s="38"/>
      <c r="J24" s="38"/>
      <c r="K24" s="38"/>
      <c r="L24" s="40" t="str">
        <f aca="false">IF(NOT(ISBLANK(F24)),1," ")</f>
        <v> </v>
      </c>
      <c r="M24" s="41" t="n">
        <f aca="false">IF(AND(NOT(ISBLANK(F24)),NOT(ISBLANK(G24)),NOT(ISBLANK(H24)),NOT(ISBLANK(I24)),NOT(ISBLANK(J24)),NOT(ISBLANK(K24))),1,0)</f>
        <v>0</v>
      </c>
      <c r="N24" s="40" t="str">
        <f aca="false">IF(L25=1,Berge!G24,IF(Berge!G24=3,"xxx",IF(Berge!G24=2,"xx",IF(Berge!G24=1,"x"," "))))</f>
        <v> </v>
      </c>
      <c r="O24" s="41" t="n">
        <f aca="false">SUM(L24:N24)</f>
        <v>0</v>
      </c>
    </row>
    <row r="25" customFormat="false" ht="12.75" hidden="false" customHeight="false" outlineLevel="0" collapsed="false">
      <c r="A25" s="37" t="n">
        <v>21</v>
      </c>
      <c r="B25" s="37" t="str">
        <f aca="false">Berge!B25</f>
        <v>DA/NW-067</v>
      </c>
      <c r="C25" s="37" t="str">
        <f aca="false">Berge!C25</f>
        <v>Kniebrink</v>
      </c>
      <c r="D25" s="38"/>
      <c r="E25" s="38"/>
      <c r="F25" s="38"/>
      <c r="G25" s="38"/>
      <c r="H25" s="38"/>
      <c r="I25" s="38"/>
      <c r="J25" s="38"/>
      <c r="K25" s="38"/>
      <c r="L25" s="40" t="str">
        <f aca="false">IF(NOT(ISBLANK(F25)),1," ")</f>
        <v> </v>
      </c>
      <c r="M25" s="41" t="n">
        <f aca="false">IF(AND(NOT(ISBLANK(F25)),NOT(ISBLANK(G25)),NOT(ISBLANK(H25)),NOT(ISBLANK(I25)),NOT(ISBLANK(J25)),NOT(ISBLANK(K25))),1,0)</f>
        <v>0</v>
      </c>
      <c r="N25" s="40" t="str">
        <f aca="false">IF(L26=1,Berge!G25,IF(Berge!G25=3,"xxx",IF(Berge!G25=2,"xx",IF(Berge!G25=1,"x"," "))))</f>
        <v> </v>
      </c>
      <c r="O25" s="41" t="n">
        <f aca="false">SUM(L25:N25)</f>
        <v>0</v>
      </c>
    </row>
    <row r="26" customFormat="false" ht="12.75" hidden="false" customHeight="false" outlineLevel="0" collapsed="false">
      <c r="A26" s="37" t="n">
        <v>22</v>
      </c>
      <c r="B26" s="37" t="str">
        <f aca="false">Berge!B26</f>
        <v>DA/NW-068</v>
      </c>
      <c r="C26" s="37" t="str">
        <f aca="false">Berge!C26</f>
        <v>Ubbedisser Berg</v>
      </c>
      <c r="D26" s="38"/>
      <c r="E26" s="38"/>
      <c r="F26" s="38"/>
      <c r="G26" s="38"/>
      <c r="H26" s="38"/>
      <c r="I26" s="38"/>
      <c r="J26" s="38"/>
      <c r="K26" s="38"/>
      <c r="L26" s="40" t="str">
        <f aca="false">IF(NOT(ISBLANK(F26)),1," ")</f>
        <v> </v>
      </c>
      <c r="M26" s="41" t="n">
        <f aca="false">IF(AND(NOT(ISBLANK(F26)),NOT(ISBLANK(G26)),NOT(ISBLANK(H26)),NOT(ISBLANK(I26)),NOT(ISBLANK(J26)),NOT(ISBLANK(K26))),1,0)</f>
        <v>0</v>
      </c>
      <c r="N26" s="40" t="str">
        <f aca="false">IF(L27=1,Berge!G26,IF(Berge!G26=3,"xxx",IF(Berge!G26=2,"xx",IF(Berge!G26=1,"x"," "))))</f>
        <v> </v>
      </c>
      <c r="O26" s="41" t="n">
        <f aca="false">SUM(L26:N26)</f>
        <v>0</v>
      </c>
    </row>
    <row r="27" customFormat="false" ht="12.75" hidden="false" customHeight="false" outlineLevel="0" collapsed="false">
      <c r="A27" s="37" t="n">
        <v>23</v>
      </c>
      <c r="B27" s="37" t="str">
        <f aca="false">Berge!B27</f>
        <v>DA/NW-069</v>
      </c>
      <c r="C27" s="37" t="str">
        <f aca="false">Berge!C27</f>
        <v>Brunsberg</v>
      </c>
      <c r="D27" s="38"/>
      <c r="E27" s="38"/>
      <c r="F27" s="38"/>
      <c r="G27" s="38"/>
      <c r="H27" s="38"/>
      <c r="I27" s="38"/>
      <c r="J27" s="38"/>
      <c r="K27" s="38"/>
      <c r="L27" s="40" t="str">
        <f aca="false">IF(NOT(ISBLANK(F27)),1," ")</f>
        <v> </v>
      </c>
      <c r="M27" s="41" t="n">
        <f aca="false">IF(AND(NOT(ISBLANK(F27)),NOT(ISBLANK(G27)),NOT(ISBLANK(H27)),NOT(ISBLANK(I27)),NOT(ISBLANK(J27)),NOT(ISBLANK(K27))),1,0)</f>
        <v>0</v>
      </c>
      <c r="N27" s="40" t="str">
        <f aca="false">IF(L28=1,Berge!G27,IF(Berge!G27=3,"xxx",IF(Berge!G27=2,"xx",IF(Berge!G27=1,"x"," "))))</f>
        <v> </v>
      </c>
      <c r="O27" s="41" t="n">
        <f aca="false">SUM(L27:N27)</f>
        <v>0</v>
      </c>
    </row>
    <row r="28" customFormat="false" ht="12.75" hidden="false" customHeight="false" outlineLevel="0" collapsed="false">
      <c r="A28" s="37" t="n">
        <v>24</v>
      </c>
      <c r="B28" s="37" t="str">
        <f aca="false">Berge!B28</f>
        <v>DA/NW-070</v>
      </c>
      <c r="C28" s="37" t="str">
        <f aca="false">Berge!C28</f>
        <v>Schweichler Berg</v>
      </c>
      <c r="D28" s="38"/>
      <c r="E28" s="38"/>
      <c r="F28" s="38"/>
      <c r="G28" s="38"/>
      <c r="H28" s="38"/>
      <c r="I28" s="38"/>
      <c r="J28" s="38"/>
      <c r="K28" s="38"/>
      <c r="L28" s="40" t="str">
        <f aca="false">IF(NOT(ISBLANK(F28)),1," ")</f>
        <v> </v>
      </c>
      <c r="M28" s="41" t="n">
        <f aca="false">IF(AND(NOT(ISBLANK(F28)),NOT(ISBLANK(G28)),NOT(ISBLANK(H28)),NOT(ISBLANK(I28)),NOT(ISBLANK(J28)),NOT(ISBLANK(K28))),1,0)</f>
        <v>0</v>
      </c>
      <c r="N28" s="40" t="str">
        <f aca="false">IF(L29=1,Berge!G28,IF(Berge!G28=3,"xxx",IF(Berge!G28=2,"xx",IF(Berge!G28=1,"x"," "))))</f>
        <v> </v>
      </c>
      <c r="O28" s="41" t="n">
        <f aca="false">SUM(L28:N28)</f>
        <v>0</v>
      </c>
    </row>
    <row r="29" customFormat="false" ht="12.75" hidden="false" customHeight="false" outlineLevel="0" collapsed="false">
      <c r="A29" s="37" t="n">
        <v>25</v>
      </c>
      <c r="B29" s="37" t="str">
        <f aca="false">Berge!B29</f>
        <v>DA/NW-071</v>
      </c>
      <c r="C29" s="37" t="str">
        <f aca="false">Berge!C29</f>
        <v>Barkhauser Ber</v>
      </c>
      <c r="D29" s="38"/>
      <c r="E29" s="38"/>
      <c r="F29" s="38"/>
      <c r="G29" s="38"/>
      <c r="H29" s="38"/>
      <c r="I29" s="38"/>
      <c r="J29" s="38"/>
      <c r="K29" s="38"/>
      <c r="L29" s="40" t="str">
        <f aca="false">IF(NOT(ISBLANK(F29)),1," ")</f>
        <v> </v>
      </c>
      <c r="M29" s="41" t="n">
        <f aca="false">IF(AND(NOT(ISBLANK(F29)),NOT(ISBLANK(G29)),NOT(ISBLANK(H29)),NOT(ISBLANK(I29)),NOT(ISBLANK(J29)),NOT(ISBLANK(K29))),1,0)</f>
        <v>0</v>
      </c>
      <c r="N29" s="40" t="str">
        <f aca="false">IF(L30=1,Berge!G29,IF(Berge!G29=3,"xxx",IF(Berge!G29=2,"xx",IF(Berge!G29=1,"x"," "))))</f>
        <v> </v>
      </c>
      <c r="O29" s="41" t="n">
        <f aca="false">SUM(L29:N29)</f>
        <v>0</v>
      </c>
    </row>
    <row r="30" customFormat="false" ht="12.75" hidden="false" customHeight="false" outlineLevel="0" collapsed="false">
      <c r="A30" s="37" t="n">
        <v>26</v>
      </c>
      <c r="B30" s="37" t="str">
        <f aca="false">Berge!B30</f>
        <v>DA/NW-072</v>
      </c>
      <c r="C30" s="37" t="str">
        <f aca="false">Berge!C30</f>
        <v>Nettelstedter Berg</v>
      </c>
      <c r="D30" s="38"/>
      <c r="E30" s="38"/>
      <c r="F30" s="38"/>
      <c r="G30" s="38"/>
      <c r="H30" s="38"/>
      <c r="I30" s="38"/>
      <c r="J30" s="38"/>
      <c r="K30" s="38"/>
      <c r="L30" s="40" t="str">
        <f aca="false">IF(NOT(ISBLANK(F30)),1," ")</f>
        <v> </v>
      </c>
      <c r="M30" s="41" t="n">
        <f aca="false">IF(AND(NOT(ISBLANK(F30)),NOT(ISBLANK(G30)),NOT(ISBLANK(H30)),NOT(ISBLANK(I30)),NOT(ISBLANK(J30)),NOT(ISBLANK(K30))),1,0)</f>
        <v>0</v>
      </c>
      <c r="N30" s="40" t="str">
        <f aca="false">IF(L31=1,Berge!G30,IF(Berge!G30=3,"xxx",IF(Berge!G30=2,"xx",IF(Berge!G30=1,"x"," "))))</f>
        <v> </v>
      </c>
      <c r="O30" s="41" t="n">
        <f aca="false">SUM(L30:N30)</f>
        <v>0</v>
      </c>
    </row>
    <row r="31" customFormat="false" ht="12.75" hidden="false" customHeight="false" outlineLevel="0" collapsed="false">
      <c r="A31" s="37" t="n">
        <v>27</v>
      </c>
      <c r="B31" s="37" t="str">
        <f aca="false">Berge!B31</f>
        <v>DA/NW-073</v>
      </c>
      <c r="C31" s="37" t="str">
        <f aca="false">Berge!C31</f>
        <v>Homberg</v>
      </c>
      <c r="D31" s="38"/>
      <c r="E31" s="38"/>
      <c r="F31" s="38"/>
      <c r="G31" s="38"/>
      <c r="H31" s="38"/>
      <c r="I31" s="38"/>
      <c r="J31" s="38"/>
      <c r="K31" s="38"/>
      <c r="L31" s="40" t="str">
        <f aca="false">IF(NOT(ISBLANK(F31)),1," ")</f>
        <v> </v>
      </c>
      <c r="M31" s="41" t="n">
        <f aca="false">IF(AND(NOT(ISBLANK(F31)),NOT(ISBLANK(G31)),NOT(ISBLANK(H31)),NOT(ISBLANK(I31)),NOT(ISBLANK(J31)),NOT(ISBLANK(K31))),1,0)</f>
        <v>0</v>
      </c>
      <c r="N31" s="40" t="str">
        <f aca="false">IF(L32=1,Berge!G31,IF(Berge!G31=3,"xxx",IF(Berge!G31=2,"xx",IF(Berge!G31=1,"x"," "))))</f>
        <v> </v>
      </c>
      <c r="O31" s="41" t="n">
        <f aca="false">SUM(L31:N31)</f>
        <v>0</v>
      </c>
    </row>
    <row r="32" customFormat="false" ht="12.75" hidden="false" customHeight="false" outlineLevel="0" collapsed="false">
      <c r="A32" s="37" t="n">
        <v>28</v>
      </c>
      <c r="B32" s="37" t="str">
        <f aca="false">Berge!B32</f>
        <v>DA/NW-076</v>
      </c>
      <c r="C32" s="37" t="str">
        <f aca="false">Berge!C32</f>
        <v>Heuberg</v>
      </c>
      <c r="D32" s="38"/>
      <c r="E32" s="38"/>
      <c r="F32" s="38"/>
      <c r="G32" s="38"/>
      <c r="H32" s="38"/>
      <c r="I32" s="38"/>
      <c r="J32" s="38"/>
      <c r="K32" s="38"/>
      <c r="L32" s="40" t="str">
        <f aca="false">IF(NOT(ISBLANK(F32)),1," ")</f>
        <v> </v>
      </c>
      <c r="M32" s="41" t="n">
        <f aca="false">IF(AND(NOT(ISBLANK(F32)),NOT(ISBLANK(G32)),NOT(ISBLANK(H32)),NOT(ISBLANK(I32)),NOT(ISBLANK(J32)),NOT(ISBLANK(K32))),1,0)</f>
        <v>0</v>
      </c>
      <c r="N32" s="40" t="str">
        <f aca="false">IF(L33=1,Berge!G32,IF(Berge!G32=3,"xxx",IF(Berge!G32=2,"xx",IF(Berge!G32=1,"x"," "))))</f>
        <v> </v>
      </c>
      <c r="O32" s="41" t="n">
        <f aca="false">SUM(L32:N32)</f>
        <v>0</v>
      </c>
    </row>
    <row r="33" customFormat="false" ht="12.75" hidden="false" customHeight="false" outlineLevel="0" collapsed="false">
      <c r="A33" s="37" t="n">
        <v>29</v>
      </c>
      <c r="B33" s="37" t="str">
        <f aca="false">Berge!B33</f>
        <v>DA/NW-077</v>
      </c>
      <c r="C33" s="37" t="str">
        <f aca="false">Berge!C33</f>
        <v>Schnathorster Berg/Eickhorster Berg</v>
      </c>
      <c r="D33" s="38"/>
      <c r="E33" s="38"/>
      <c r="F33" s="38"/>
      <c r="G33" s="38"/>
      <c r="H33" s="38"/>
      <c r="I33" s="38"/>
      <c r="J33" s="38"/>
      <c r="K33" s="38"/>
      <c r="L33" s="40" t="str">
        <f aca="false">IF(NOT(ISBLANK(F33)),1," ")</f>
        <v> </v>
      </c>
      <c r="M33" s="41" t="n">
        <f aca="false">IF(AND(NOT(ISBLANK(F33)),NOT(ISBLANK(G33)),NOT(ISBLANK(H33)),NOT(ISBLANK(I33)),NOT(ISBLANK(J33)),NOT(ISBLANK(K33))),1,0)</f>
        <v>0</v>
      </c>
      <c r="N33" s="40" t="str">
        <f aca="false">IF(L34=1,Berge!G33,IF(Berge!G33=3,"xxx",IF(Berge!G33=2,"xx",IF(Berge!G33=1,"x"," "))))</f>
        <v> </v>
      </c>
      <c r="O33" s="41" t="n">
        <f aca="false">SUM(L33:N33)</f>
        <v>0</v>
      </c>
    </row>
    <row r="34" customFormat="false" ht="12.75" hidden="false" customHeight="false" outlineLevel="0" collapsed="false">
      <c r="A34" s="37" t="n">
        <v>30</v>
      </c>
      <c r="B34" s="37" t="str">
        <f aca="false">Berge!B34</f>
        <v>DA/NW-078</v>
      </c>
      <c r="C34" s="37" t="str">
        <f aca="false">Berge!C34</f>
        <v>Eggeberg</v>
      </c>
      <c r="D34" s="38"/>
      <c r="E34" s="38"/>
      <c r="F34" s="38"/>
      <c r="G34" s="38"/>
      <c r="H34" s="38"/>
      <c r="I34" s="38"/>
      <c r="J34" s="38"/>
      <c r="K34" s="38"/>
      <c r="L34" s="40" t="str">
        <f aca="false">IF(NOT(ISBLANK(F34)),1," ")</f>
        <v> </v>
      </c>
      <c r="M34" s="41" t="n">
        <f aca="false">IF(AND(NOT(ISBLANK(F34)),NOT(ISBLANK(G34)),NOT(ISBLANK(H34)),NOT(ISBLANK(I34)),NOT(ISBLANK(J34)),NOT(ISBLANK(K34))),1,0)</f>
        <v>0</v>
      </c>
      <c r="N34" s="40" t="str">
        <f aca="false">IF(L35=1,Berge!G34,IF(Berge!G34=3,"xxx",IF(Berge!G34=2,"xx",IF(Berge!G34=1,"x"," "))))</f>
        <v> </v>
      </c>
      <c r="O34" s="41" t="n">
        <f aca="false">SUM(L34:N34)</f>
        <v>0</v>
      </c>
    </row>
    <row r="35" customFormat="false" ht="12.75" hidden="false" customHeight="false" outlineLevel="0" collapsed="false">
      <c r="A35" s="37" t="n">
        <v>31</v>
      </c>
      <c r="B35" s="37" t="str">
        <f aca="false">Berge!B35</f>
        <v>DA/NW-079</v>
      </c>
      <c r="C35" s="37" t="str">
        <f aca="false">Berge!C35</f>
        <v>Obernberg</v>
      </c>
      <c r="D35" s="38"/>
      <c r="E35" s="38"/>
      <c r="F35" s="38"/>
      <c r="G35" s="38"/>
      <c r="H35" s="38"/>
      <c r="I35" s="38"/>
      <c r="J35" s="38"/>
      <c r="K35" s="38"/>
      <c r="L35" s="40" t="str">
        <f aca="false">IF(NOT(ISBLANK(F35)),1," ")</f>
        <v> </v>
      </c>
      <c r="M35" s="41" t="n">
        <f aca="false">IF(AND(NOT(ISBLANK(F35)),NOT(ISBLANK(G35)),NOT(ISBLANK(H35)),NOT(ISBLANK(I35)),NOT(ISBLANK(J35)),NOT(ISBLANK(K35))),1,0)</f>
        <v>0</v>
      </c>
      <c r="N35" s="40" t="str">
        <f aca="false">IF(L36=1,Berge!G35,IF(Berge!G35=3,"xxx",IF(Berge!G35=2,"xx",IF(Berge!G35=1,"x"," "))))</f>
        <v> </v>
      </c>
      <c r="O35" s="41" t="n">
        <f aca="false">SUM(L35:N35)</f>
        <v>0</v>
      </c>
    </row>
    <row r="36" customFormat="false" ht="12.75" hidden="false" customHeight="false" outlineLevel="0" collapsed="false">
      <c r="A36" s="37" t="n">
        <v>32</v>
      </c>
      <c r="B36" s="37" t="str">
        <f aca="false">Berge!B36</f>
        <v>DA/NW-080</v>
      </c>
      <c r="C36" s="37" t="str">
        <f aca="false">Berge!C36</f>
        <v>Hermannsberg</v>
      </c>
      <c r="D36" s="38"/>
      <c r="E36" s="38"/>
      <c r="F36" s="38"/>
      <c r="G36" s="38"/>
      <c r="H36" s="38"/>
      <c r="I36" s="38"/>
      <c r="J36" s="38"/>
      <c r="K36" s="38"/>
      <c r="L36" s="40" t="str">
        <f aca="false">IF(NOT(ISBLANK(F36)),1," ")</f>
        <v> </v>
      </c>
      <c r="M36" s="41" t="n">
        <f aca="false">IF(AND(NOT(ISBLANK(F36)),NOT(ISBLANK(G36)),NOT(ISBLANK(H36)),NOT(ISBLANK(I36)),NOT(ISBLANK(J36)),NOT(ISBLANK(K36))),1,0)</f>
        <v>0</v>
      </c>
      <c r="N36" s="40" t="str">
        <f aca="false">IF(L37=1,Berge!G36,IF(Berge!G36=3,"xxx",IF(Berge!G36=2,"xx",IF(Berge!G36=1,"x"," "))))</f>
        <v> </v>
      </c>
      <c r="O36" s="41" t="n">
        <f aca="false">SUM(L36:N36)</f>
        <v>0</v>
      </c>
    </row>
    <row r="37" customFormat="false" ht="12.75" hidden="false" customHeight="false" outlineLevel="0" collapsed="false">
      <c r="A37" s="37" t="n">
        <v>33</v>
      </c>
      <c r="B37" s="37" t="str">
        <f aca="false">Berge!B37</f>
        <v>DA/NW-081</v>
      </c>
      <c r="C37" s="37" t="str">
        <f aca="false">Berge!C37</f>
        <v>Schwarzen Moor</v>
      </c>
      <c r="D37" s="38"/>
      <c r="E37" s="38"/>
      <c r="F37" s="38"/>
      <c r="G37" s="38"/>
      <c r="H37" s="38"/>
      <c r="I37" s="38"/>
      <c r="J37" s="38"/>
      <c r="K37" s="38"/>
      <c r="L37" s="40" t="str">
        <f aca="false">IF(NOT(ISBLANK(F37)),1," ")</f>
        <v> </v>
      </c>
      <c r="M37" s="41" t="n">
        <f aca="false">IF(AND(NOT(ISBLANK(F37)),NOT(ISBLANK(G37)),NOT(ISBLANK(H37)),NOT(ISBLANK(I37)),NOT(ISBLANK(J37)),NOT(ISBLANK(K37))),1,0)</f>
        <v>0</v>
      </c>
      <c r="N37" s="40" t="str">
        <f aca="false">IF(L38=1,Berge!G37,IF(Berge!G37=3,"xxx",IF(Berge!G37=2,"xx",IF(Berge!G37=1,"x"," "))))</f>
        <v> </v>
      </c>
      <c r="O37" s="41" t="n">
        <f aca="false">SUM(L37:N37)</f>
        <v>0</v>
      </c>
    </row>
    <row r="38" customFormat="false" ht="12.75" hidden="false" customHeight="false" outlineLevel="0" collapsed="false">
      <c r="A38" s="37" t="n">
        <v>34</v>
      </c>
      <c r="B38" s="37" t="str">
        <f aca="false">Berge!B38</f>
        <v>DA/NW-082</v>
      </c>
      <c r="C38" s="37" t="str">
        <f aca="false">Berge!C38</f>
        <v>Esbatz</v>
      </c>
      <c r="D38" s="38"/>
      <c r="E38" s="38"/>
      <c r="F38" s="38"/>
      <c r="G38" s="38"/>
      <c r="H38" s="38"/>
      <c r="I38" s="38"/>
      <c r="J38" s="38"/>
      <c r="K38" s="38"/>
      <c r="L38" s="40" t="str">
        <f aca="false">IF(NOT(ISBLANK(F38)),1," ")</f>
        <v> </v>
      </c>
      <c r="M38" s="41" t="n">
        <f aca="false">IF(AND(NOT(ISBLANK(F38)),NOT(ISBLANK(G38)),NOT(ISBLANK(H38)),NOT(ISBLANK(I38)),NOT(ISBLANK(J38)),NOT(ISBLANK(K38))),1,0)</f>
        <v>0</v>
      </c>
      <c r="N38" s="40" t="str">
        <f aca="false">IF(L39=1,Berge!G38,IF(Berge!G38=3,"xxx",IF(Berge!G38=2,"xx",IF(Berge!G38=1,"x"," "))))</f>
        <v> </v>
      </c>
      <c r="O38" s="41" t="n">
        <f aca="false">SUM(L38:N38)</f>
        <v>0</v>
      </c>
    </row>
    <row r="39" customFormat="false" ht="12.75" hidden="false" customHeight="false" outlineLevel="0" collapsed="false">
      <c r="A39" s="37" t="n">
        <v>35</v>
      </c>
      <c r="B39" s="37" t="str">
        <f aca="false">Berge!B39</f>
        <v>DA/NW-083</v>
      </c>
      <c r="C39" s="37" t="str">
        <f aca="false">Berge!C39</f>
        <v>Elfter Kopf</v>
      </c>
      <c r="D39" s="38"/>
      <c r="E39" s="38"/>
      <c r="F39" s="38"/>
      <c r="G39" s="38"/>
      <c r="H39" s="38"/>
      <c r="I39" s="38"/>
      <c r="J39" s="38"/>
      <c r="K39" s="38"/>
      <c r="L39" s="40" t="str">
        <f aca="false">IF(NOT(ISBLANK(F39)),1," ")</f>
        <v> </v>
      </c>
      <c r="M39" s="41" t="n">
        <f aca="false">IF(AND(NOT(ISBLANK(F39)),NOT(ISBLANK(G39)),NOT(ISBLANK(H39)),NOT(ISBLANK(I39)),NOT(ISBLANK(J39)),NOT(ISBLANK(K39))),1,0)</f>
        <v>0</v>
      </c>
      <c r="N39" s="40" t="str">
        <f aca="false">IF(L40=1,Berge!G39,IF(Berge!G39=3,"xxx",IF(Berge!G39=2,"xx",IF(Berge!G39=1,"x"," "))))</f>
        <v> </v>
      </c>
      <c r="O39" s="41" t="n">
        <f aca="false">SUM(L39:N39)</f>
        <v>0</v>
      </c>
    </row>
    <row r="40" customFormat="false" ht="12.75" hidden="false" customHeight="false" outlineLevel="0" collapsed="false">
      <c r="A40" s="37" t="n">
        <v>36</v>
      </c>
      <c r="B40" s="37" t="str">
        <f aca="false">Berge!B40</f>
        <v>DA/NW-084</v>
      </c>
      <c r="C40" s="37" t="str">
        <f aca="false">Berge!C40</f>
        <v>Hörster Berg</v>
      </c>
      <c r="D40" s="38"/>
      <c r="E40" s="38"/>
      <c r="F40" s="38"/>
      <c r="G40" s="38"/>
      <c r="H40" s="38"/>
      <c r="I40" s="38"/>
      <c r="J40" s="38"/>
      <c r="K40" s="38"/>
      <c r="L40" s="40" t="str">
        <f aca="false">IF(NOT(ISBLANK(F40)),1," ")</f>
        <v> </v>
      </c>
      <c r="M40" s="41" t="n">
        <f aca="false">IF(AND(NOT(ISBLANK(F40)),NOT(ISBLANK(G40)),NOT(ISBLANK(H40)),NOT(ISBLANK(I40)),NOT(ISBLANK(J40)),NOT(ISBLANK(K40))),1,0)</f>
        <v>0</v>
      </c>
      <c r="N40" s="40" t="str">
        <f aca="false">IF(L41=1,Berge!G40,IF(Berge!G40=3,"xxx",IF(Berge!G40=2,"xx",IF(Berge!G40=1,"x"," "))))</f>
        <v> </v>
      </c>
      <c r="O40" s="41" t="n">
        <f aca="false">SUM(L40:N40)</f>
        <v>0</v>
      </c>
    </row>
    <row r="41" customFormat="false" ht="12.75" hidden="false" customHeight="false" outlineLevel="0" collapsed="false">
      <c r="A41" s="37" t="n">
        <v>37</v>
      </c>
      <c r="B41" s="37" t="str">
        <f aca="false">Berge!B41</f>
        <v>DA/NW-085</v>
      </c>
      <c r="C41" s="37" t="str">
        <f aca="false">Berge!C41</f>
        <v>Kleiner Ehberg</v>
      </c>
      <c r="D41" s="38"/>
      <c r="E41" s="38"/>
      <c r="F41" s="38"/>
      <c r="G41" s="38"/>
      <c r="H41" s="38"/>
      <c r="I41" s="38"/>
      <c r="J41" s="38"/>
      <c r="K41" s="38"/>
      <c r="L41" s="40" t="str">
        <f aca="false">IF(NOT(ISBLANK(F41)),1," ")</f>
        <v> </v>
      </c>
      <c r="M41" s="41" t="n">
        <f aca="false">IF(AND(NOT(ISBLANK(F41)),NOT(ISBLANK(G41)),NOT(ISBLANK(H41)),NOT(ISBLANK(I41)),NOT(ISBLANK(J41)),NOT(ISBLANK(K41))),1,0)</f>
        <v>0</v>
      </c>
      <c r="N41" s="40" t="str">
        <f aca="false">IF(L42=1,Berge!G41,IF(Berge!G41=3,"xxx",IF(Berge!G41=2,"xx",IF(Berge!G41=1,"x"," "))))</f>
        <v> </v>
      </c>
      <c r="O41" s="41" t="n">
        <f aca="false">SUM(L41:N41)</f>
        <v>0</v>
      </c>
    </row>
    <row r="42" customFormat="false" ht="12.75" hidden="false" customHeight="false" outlineLevel="0" collapsed="false">
      <c r="A42" s="37" t="n">
        <v>38</v>
      </c>
      <c r="B42" s="37" t="str">
        <f aca="false">Berge!B42</f>
        <v>DA/NW-086</v>
      </c>
      <c r="C42" s="37" t="str">
        <f aca="false">Berge!C42</f>
        <v>Bergkirchener Kopf</v>
      </c>
      <c r="D42" s="38"/>
      <c r="E42" s="38"/>
      <c r="F42" s="38"/>
      <c r="G42" s="38"/>
      <c r="H42" s="38"/>
      <c r="I42" s="38"/>
      <c r="J42" s="38"/>
      <c r="K42" s="38"/>
      <c r="L42" s="40" t="str">
        <f aca="false">IF(NOT(ISBLANK(F42)),1," ")</f>
        <v> </v>
      </c>
      <c r="M42" s="41" t="n">
        <f aca="false">IF(AND(NOT(ISBLANK(F42)),NOT(ISBLANK(G42)),NOT(ISBLANK(H42)),NOT(ISBLANK(I42)),NOT(ISBLANK(J42)),NOT(ISBLANK(K42))),1,0)</f>
        <v>0</v>
      </c>
      <c r="N42" s="40" t="str">
        <f aca="false">IF(L43=1,Berge!G42,IF(Berge!G42=3,"xxx",IF(Berge!G42=2,"xx",IF(Berge!G42=1,"x"," "))))</f>
        <v> </v>
      </c>
      <c r="O42" s="41" t="n">
        <f aca="false">SUM(L42:N42)</f>
        <v>0</v>
      </c>
    </row>
    <row r="43" customFormat="false" ht="12.75" hidden="false" customHeight="false" outlineLevel="0" collapsed="false">
      <c r="A43" s="37" t="n">
        <v>39</v>
      </c>
      <c r="B43" s="37" t="str">
        <f aca="false">Berge!B43</f>
        <v>DA/NW-087</v>
      </c>
      <c r="C43" s="37" t="str">
        <f aca="false">Berge!C43</f>
        <v>Großer Ehberg</v>
      </c>
      <c r="D43" s="38"/>
      <c r="E43" s="38"/>
      <c r="F43" s="38"/>
      <c r="G43" s="38"/>
      <c r="H43" s="38"/>
      <c r="I43" s="38"/>
      <c r="J43" s="38"/>
      <c r="K43" s="38"/>
      <c r="L43" s="40" t="str">
        <f aca="false">IF(NOT(ISBLANK(F43)),1," ")</f>
        <v> </v>
      </c>
      <c r="M43" s="41" t="n">
        <f aca="false">IF(AND(NOT(ISBLANK(F43)),NOT(ISBLANK(G43)),NOT(ISBLANK(H43)),NOT(ISBLANK(I43)),NOT(ISBLANK(J43)),NOT(ISBLANK(K43))),1,0)</f>
        <v>0</v>
      </c>
      <c r="N43" s="40" t="str">
        <f aca="false">IF(L44=1,Berge!G43,IF(Berge!G43=3,"xxx",IF(Berge!G43=2,"xx",IF(Berge!G43=1,"x"," "))))</f>
        <v> </v>
      </c>
      <c r="O43" s="41" t="n">
        <f aca="false">SUM(L43:N43)</f>
        <v>0</v>
      </c>
    </row>
    <row r="44" customFormat="false" ht="12.75" hidden="false" customHeight="false" outlineLevel="0" collapsed="false">
      <c r="A44" s="37" t="n">
        <v>40</v>
      </c>
      <c r="B44" s="37" t="str">
        <f aca="false">Berge!B44</f>
        <v>DA/NW-088</v>
      </c>
      <c r="C44" s="37" t="str">
        <f aca="false">Berge!C44</f>
        <v>Allhornberg</v>
      </c>
      <c r="D44" s="38"/>
      <c r="E44" s="38"/>
      <c r="F44" s="38"/>
      <c r="G44" s="38"/>
      <c r="H44" s="38"/>
      <c r="I44" s="38"/>
      <c r="J44" s="38"/>
      <c r="K44" s="38"/>
      <c r="L44" s="40" t="str">
        <f aca="false">IF(NOT(ISBLANK(F44)),1," ")</f>
        <v> </v>
      </c>
      <c r="M44" s="41" t="n">
        <f aca="false">IF(AND(NOT(ISBLANK(F44)),NOT(ISBLANK(G44)),NOT(ISBLANK(H44)),NOT(ISBLANK(I44)),NOT(ISBLANK(J44)),NOT(ISBLANK(K44))),1,0)</f>
        <v>0</v>
      </c>
      <c r="N44" s="40" t="str">
        <f aca="false">IF(L45=1,Berge!G44,IF(Berge!G44=3,"xxx",IF(Berge!G44=2,"xx",IF(Berge!G44=1,"x"," "))))</f>
        <v> </v>
      </c>
      <c r="O44" s="41" t="n">
        <f aca="false">SUM(L44:N44)</f>
        <v>0</v>
      </c>
    </row>
    <row r="45" customFormat="false" ht="12.75" hidden="false" customHeight="false" outlineLevel="0" collapsed="false">
      <c r="A45" s="37" t="n">
        <v>41</v>
      </c>
      <c r="B45" s="37" t="str">
        <f aca="false">Berge!B45</f>
        <v>DA/NW-089</v>
      </c>
      <c r="C45" s="37" t="str">
        <f aca="false">Berge!C45</f>
        <v>Haddenhauser Berg</v>
      </c>
      <c r="D45" s="38"/>
      <c r="E45" s="38"/>
      <c r="F45" s="38"/>
      <c r="G45" s="38"/>
      <c r="H45" s="38"/>
      <c r="I45" s="38"/>
      <c r="J45" s="38"/>
      <c r="K45" s="38"/>
      <c r="L45" s="40" t="str">
        <f aca="false">IF(NOT(ISBLANK(F45)),1," ")</f>
        <v> </v>
      </c>
      <c r="M45" s="41" t="n">
        <f aca="false">IF(AND(NOT(ISBLANK(F45)),NOT(ISBLANK(G45)),NOT(ISBLANK(H45)),NOT(ISBLANK(I45)),NOT(ISBLANK(J45)),NOT(ISBLANK(K45))),1,0)</f>
        <v>0</v>
      </c>
      <c r="N45" s="40" t="str">
        <f aca="false">IF(L46=1,Berge!G45,IF(Berge!G45=3,"xxx",IF(Berge!G45=2,"xx",IF(Berge!G45=1,"x"," "))))</f>
        <v> </v>
      </c>
      <c r="O45" s="41" t="n">
        <f aca="false">SUM(L45:N45)</f>
        <v>0</v>
      </c>
    </row>
    <row r="46" customFormat="false" ht="12.75" hidden="false" customHeight="false" outlineLevel="0" collapsed="false">
      <c r="A46" s="37" t="n">
        <v>42</v>
      </c>
      <c r="B46" s="37" t="str">
        <f aca="false">Berge!B46</f>
        <v>DA/NW-090</v>
      </c>
      <c r="C46" s="37" t="str">
        <f aca="false">Berge!C46</f>
        <v>Kahler Ehberg</v>
      </c>
      <c r="D46" s="38"/>
      <c r="E46" s="38"/>
      <c r="F46" s="38"/>
      <c r="G46" s="38"/>
      <c r="H46" s="38"/>
      <c r="I46" s="38"/>
      <c r="J46" s="38"/>
      <c r="K46" s="38"/>
      <c r="L46" s="40" t="str">
        <f aca="false">IF(NOT(ISBLANK(F46)),1," ")</f>
        <v> </v>
      </c>
      <c r="M46" s="41" t="n">
        <f aca="false">IF(AND(NOT(ISBLANK(F46)),NOT(ISBLANK(G46)),NOT(ISBLANK(H46)),NOT(ISBLANK(I46)),NOT(ISBLANK(J46)),NOT(ISBLANK(K46))),1,0)</f>
        <v>0</v>
      </c>
      <c r="N46" s="40" t="str">
        <f aca="false">IF(L47=1,Berge!G46,IF(Berge!G46=3,"xxx",IF(Berge!G46=2,"xx",IF(Berge!G46=1,"x"," "))))</f>
        <v> </v>
      </c>
      <c r="O46" s="41" t="n">
        <f aca="false">SUM(L46:N46)</f>
        <v>0</v>
      </c>
    </row>
    <row r="47" customFormat="false" ht="12.75" hidden="false" customHeight="false" outlineLevel="0" collapsed="false">
      <c r="A47" s="37" t="n">
        <v>43</v>
      </c>
      <c r="B47" s="37" t="str">
        <f aca="false">Berge!B47</f>
        <v>DA/NW-091</v>
      </c>
      <c r="C47" s="37" t="str">
        <f aca="false">Berge!C47</f>
        <v>Lutternsche  Egg</v>
      </c>
      <c r="D47" s="38"/>
      <c r="E47" s="38"/>
      <c r="F47" s="38"/>
      <c r="G47" s="38"/>
      <c r="H47" s="38"/>
      <c r="I47" s="38"/>
      <c r="J47" s="38"/>
      <c r="K47" s="38"/>
      <c r="L47" s="40" t="str">
        <f aca="false">IF(NOT(ISBLANK(F47)),1," ")</f>
        <v> </v>
      </c>
      <c r="M47" s="41" t="n">
        <f aca="false">IF(AND(NOT(ISBLANK(F47)),NOT(ISBLANK(G47)),NOT(ISBLANK(H47)),NOT(ISBLANK(I47)),NOT(ISBLANK(J47)),NOT(ISBLANK(K47))),1,0)</f>
        <v>0</v>
      </c>
      <c r="N47" s="40" t="str">
        <f aca="false">IF(L48=1,Berge!G47,IF(Berge!G47=3,"xxx",IF(Berge!G47=2,"xx",IF(Berge!G47=1,"x"," "))))</f>
        <v> </v>
      </c>
      <c r="O47" s="41" t="n">
        <f aca="false">SUM(L47:N47)</f>
        <v>0</v>
      </c>
    </row>
    <row r="48" customFormat="false" ht="12.75" hidden="false" customHeight="false" outlineLevel="0" collapsed="false">
      <c r="A48" s="37" t="n">
        <v>44</v>
      </c>
      <c r="B48" s="37" t="str">
        <f aca="false">Berge!B48</f>
        <v>DA/NW-092</v>
      </c>
      <c r="C48" s="37" t="str">
        <f aca="false">Berge!C48</f>
        <v>Zedling</v>
      </c>
      <c r="D48" s="38"/>
      <c r="E48" s="38"/>
      <c r="F48" s="38"/>
      <c r="G48" s="38"/>
      <c r="H48" s="38"/>
      <c r="I48" s="38"/>
      <c r="J48" s="38"/>
      <c r="K48" s="38"/>
      <c r="L48" s="40" t="str">
        <f aca="false">IF(NOT(ISBLANK(F48)),1," ")</f>
        <v> </v>
      </c>
      <c r="M48" s="41" t="n">
        <f aca="false">IF(AND(NOT(ISBLANK(F48)),NOT(ISBLANK(G48)),NOT(ISBLANK(H48)),NOT(ISBLANK(I48)),NOT(ISBLANK(J48)),NOT(ISBLANK(K48))),1,0)</f>
        <v>0</v>
      </c>
      <c r="N48" s="40" t="str">
        <f aca="false">IF(L49=1,Berge!G48,IF(Berge!G48=3,"xxx",IF(Berge!G48=2,"xx",IF(Berge!G48=1,"x"," "))))</f>
        <v> </v>
      </c>
      <c r="O48" s="41" t="n">
        <f aca="false">SUM(L48:N48)</f>
        <v>0</v>
      </c>
    </row>
    <row r="49" customFormat="false" ht="12.75" hidden="false" customHeight="false" outlineLevel="0" collapsed="false">
      <c r="A49" s="37" t="n">
        <v>45</v>
      </c>
      <c r="B49" s="37" t="str">
        <f aca="false">Berge!B49</f>
        <v>DA/NW-093</v>
      </c>
      <c r="C49" s="37" t="str">
        <f aca="false">Berge!C49</f>
        <v>Boberg</v>
      </c>
      <c r="D49" s="38"/>
      <c r="E49" s="38"/>
      <c r="F49" s="38"/>
      <c r="G49" s="38"/>
      <c r="H49" s="38"/>
      <c r="I49" s="38"/>
      <c r="J49" s="38"/>
      <c r="K49" s="38"/>
      <c r="L49" s="40" t="str">
        <f aca="false">IF(NOT(ISBLANK(F49)),1," ")</f>
        <v> </v>
      </c>
      <c r="M49" s="41" t="n">
        <f aca="false">IF(AND(NOT(ISBLANK(F49)),NOT(ISBLANK(G49)),NOT(ISBLANK(H49)),NOT(ISBLANK(I49)),NOT(ISBLANK(J49)),NOT(ISBLANK(K49))),1,0)</f>
        <v>0</v>
      </c>
      <c r="N49" s="40" t="str">
        <f aca="false">IF(L50=1,Berge!G49,IF(Berge!G49=3,"xxx",IF(Berge!G49=2,"xx",IF(Berge!G49=1,"x"," "))))</f>
        <v> </v>
      </c>
      <c r="O49" s="41" t="n">
        <f aca="false">SUM(L49:N49)</f>
        <v>0</v>
      </c>
    </row>
    <row r="50" customFormat="false" ht="12.75" hidden="false" customHeight="false" outlineLevel="0" collapsed="false">
      <c r="A50" s="37" t="n">
        <v>46</v>
      </c>
      <c r="B50" s="37" t="str">
        <f aca="false">Berge!B50</f>
        <v>DA/NW-095</v>
      </c>
      <c r="C50" s="37" t="str">
        <f aca="false">Berge!C50</f>
        <v>Eidinghauser Berg</v>
      </c>
      <c r="D50" s="38"/>
      <c r="E50" s="38"/>
      <c r="F50" s="38"/>
      <c r="G50" s="38"/>
      <c r="H50" s="38"/>
      <c r="I50" s="38"/>
      <c r="J50" s="38"/>
      <c r="K50" s="38"/>
      <c r="L50" s="40" t="str">
        <f aca="false">IF(NOT(ISBLANK(F50)),1," ")</f>
        <v> </v>
      </c>
      <c r="M50" s="41" t="n">
        <f aca="false">IF(AND(NOT(ISBLANK(F50)),NOT(ISBLANK(G50)),NOT(ISBLANK(H50)),NOT(ISBLANK(I50)),NOT(ISBLANK(J50)),NOT(ISBLANK(K50))),1,0)</f>
        <v>0</v>
      </c>
      <c r="N50" s="40" t="str">
        <f aca="false">IF(L51=1,Berge!G50,IF(Berge!G50=3,"xxx",IF(Berge!G50=2,"xx",IF(Berge!G50=1,"x"," "))))</f>
        <v> </v>
      </c>
      <c r="O50" s="41" t="n">
        <f aca="false">SUM(L50:N50)</f>
        <v>0</v>
      </c>
    </row>
    <row r="51" customFormat="false" ht="12.75" hidden="false" customHeight="false" outlineLevel="0" collapsed="false">
      <c r="A51" s="37" t="n">
        <v>47</v>
      </c>
      <c r="B51" s="37" t="str">
        <f aca="false">Berge!B51</f>
        <v>DA/NW-096</v>
      </c>
      <c r="C51" s="37" t="str">
        <f aca="false">Berge!C51</f>
        <v>Klusberg</v>
      </c>
      <c r="D51" s="38"/>
      <c r="E51" s="38"/>
      <c r="F51" s="38"/>
      <c r="G51" s="38"/>
      <c r="H51" s="38"/>
      <c r="I51" s="38"/>
      <c r="J51" s="38"/>
      <c r="K51" s="38"/>
      <c r="L51" s="40" t="str">
        <f aca="false">IF(NOT(ISBLANK(F51)),1," ")</f>
        <v> </v>
      </c>
      <c r="M51" s="41" t="n">
        <f aca="false">IF(AND(NOT(ISBLANK(F51)),NOT(ISBLANK(G51)),NOT(ISBLANK(H51)),NOT(ISBLANK(I51)),NOT(ISBLANK(J51)),NOT(ISBLANK(K51))),1,0)</f>
        <v>0</v>
      </c>
      <c r="N51" s="40" t="str">
        <f aca="false">IF(L52=1,Berge!G51,IF(Berge!G51=3,"xxx",IF(Berge!G51=2,"xx",IF(Berge!G51=1,"x"," "))))</f>
        <v> </v>
      </c>
      <c r="O51" s="41" t="n">
        <f aca="false">SUM(L51:N51)</f>
        <v>0</v>
      </c>
    </row>
    <row r="52" customFormat="false" ht="12.75" hidden="false" customHeight="false" outlineLevel="0" collapsed="false">
      <c r="A52" s="37" t="n">
        <v>48</v>
      </c>
      <c r="B52" s="37" t="str">
        <f aca="false">Berge!B52</f>
        <v>DA/NW-097</v>
      </c>
      <c r="C52" s="37" t="str">
        <f aca="false">Berge!C52</f>
        <v>Kortewebelshals</v>
      </c>
      <c r="D52" s="38"/>
      <c r="E52" s="38"/>
      <c r="F52" s="38"/>
      <c r="G52" s="38"/>
      <c r="H52" s="38"/>
      <c r="I52" s="38"/>
      <c r="J52" s="38"/>
      <c r="K52" s="38"/>
      <c r="L52" s="40" t="str">
        <f aca="false">IF(NOT(ISBLANK(F52)),1," ")</f>
        <v> </v>
      </c>
      <c r="M52" s="41" t="n">
        <f aca="false">IF(AND(NOT(ISBLANK(F52)),NOT(ISBLANK(G52)),NOT(ISBLANK(H52)),NOT(ISBLANK(I52)),NOT(ISBLANK(J52)),NOT(ISBLANK(K52))),1,0)</f>
        <v>0</v>
      </c>
      <c r="N52" s="40" t="str">
        <f aca="false">IF(L53=1,Berge!G52,IF(Berge!G52=3,"xxx",IF(Berge!G52=2,"xx",IF(Berge!G52=1,"x"," "))))</f>
        <v> </v>
      </c>
      <c r="O52" s="41" t="n">
        <f aca="false">SUM(L52:N52)</f>
        <v>0</v>
      </c>
    </row>
    <row r="53" customFormat="false" ht="12.75" hidden="false" customHeight="false" outlineLevel="0" collapsed="false">
      <c r="A53" s="37" t="n">
        <v>49</v>
      </c>
      <c r="B53" s="37" t="str">
        <f aca="false">Berge!B53</f>
        <v>DA/NW-098</v>
      </c>
      <c r="C53" s="37" t="str">
        <f aca="false">Berge!C53</f>
        <v>Hermannsdenkmal</v>
      </c>
      <c r="D53" s="38"/>
      <c r="E53" s="38"/>
      <c r="F53" s="38"/>
      <c r="G53" s="38"/>
      <c r="H53" s="38"/>
      <c r="I53" s="38"/>
      <c r="J53" s="38"/>
      <c r="K53" s="38"/>
      <c r="L53" s="40" t="str">
        <f aca="false">IF(NOT(ISBLANK(F53)),1," ")</f>
        <v> </v>
      </c>
      <c r="M53" s="41" t="n">
        <f aca="false">IF(AND(NOT(ISBLANK(F53)),NOT(ISBLANK(G53)),NOT(ISBLANK(H53)),NOT(ISBLANK(I53)),NOT(ISBLANK(J53)),NOT(ISBLANK(K53))),1,0)</f>
        <v>0</v>
      </c>
      <c r="N53" s="40" t="str">
        <f aca="false">IF(L54=1,Berge!G53,IF(Berge!G53=3,"xxx",IF(Berge!G53=2,"xx",IF(Berge!G53=1,"x"," "))))</f>
        <v> </v>
      </c>
      <c r="O53" s="41" t="n">
        <f aca="false">SUM(L53:N53)</f>
        <v>0</v>
      </c>
    </row>
    <row r="54" customFormat="false" ht="12.75" hidden="false" customHeight="false" outlineLevel="0" collapsed="false">
      <c r="A54" s="37" t="n">
        <v>50</v>
      </c>
      <c r="B54" s="37" t="str">
        <f aca="false">Berge!B54</f>
        <v>DA/NW-099</v>
      </c>
      <c r="C54" s="37" t="str">
        <f aca="false">Berge!C54</f>
        <v>Allarstei</v>
      </c>
      <c r="D54" s="38"/>
      <c r="E54" s="38"/>
      <c r="F54" s="38"/>
      <c r="G54" s="38"/>
      <c r="H54" s="38"/>
      <c r="I54" s="38"/>
      <c r="J54" s="38"/>
      <c r="K54" s="38"/>
      <c r="L54" s="40" t="str">
        <f aca="false">IF(NOT(ISBLANK(F54)),1," ")</f>
        <v> </v>
      </c>
      <c r="M54" s="41" t="n">
        <f aca="false">IF(AND(NOT(ISBLANK(F54)),NOT(ISBLANK(G54)),NOT(ISBLANK(H54)),NOT(ISBLANK(I54)),NOT(ISBLANK(J54)),NOT(ISBLANK(K54))),1,0)</f>
        <v>0</v>
      </c>
      <c r="N54" s="40" t="str">
        <f aca="false">IF(L55=1,Berge!G54,IF(Berge!G54=3,"xxx",IF(Berge!G54=2,"xx",IF(Berge!G54=1,"x"," "))))</f>
        <v> </v>
      </c>
      <c r="O54" s="41" t="n">
        <f aca="false">SUM(L54:N54)</f>
        <v>0</v>
      </c>
    </row>
    <row r="55" customFormat="false" ht="12.75" hidden="false" customHeight="false" outlineLevel="0" collapsed="false">
      <c r="A55" s="37" t="n">
        <v>51</v>
      </c>
      <c r="B55" s="37" t="str">
        <f aca="false">Berge!B55</f>
        <v>DA/NW-100</v>
      </c>
      <c r="C55" s="37" t="str">
        <f aca="false">Berge!C55</f>
        <v>Ebenöde</v>
      </c>
      <c r="D55" s="38"/>
      <c r="E55" s="38"/>
      <c r="F55" s="38"/>
      <c r="G55" s="38"/>
      <c r="H55" s="38"/>
      <c r="I55" s="38"/>
      <c r="J55" s="38"/>
      <c r="K55" s="38"/>
      <c r="L55" s="40" t="str">
        <f aca="false">IF(NOT(ISBLANK(F55)),1," ")</f>
        <v> </v>
      </c>
      <c r="M55" s="41" t="n">
        <f aca="false">IF(AND(NOT(ISBLANK(F55)),NOT(ISBLANK(G55)),NOT(ISBLANK(H55)),NOT(ISBLANK(I55)),NOT(ISBLANK(J55)),NOT(ISBLANK(K55))),1,0)</f>
        <v>0</v>
      </c>
      <c r="N55" s="40" t="str">
        <f aca="false">IF(L56=1,Berge!G55,IF(Berge!G55=3,"xxx",IF(Berge!G55=2,"xx",IF(Berge!G55=1,"x"," "))))</f>
        <v> </v>
      </c>
      <c r="O55" s="41" t="n">
        <f aca="false">SUM(L55:N55)</f>
        <v>0</v>
      </c>
    </row>
    <row r="56" customFormat="false" ht="12.75" hidden="false" customHeight="false" outlineLevel="0" collapsed="false">
      <c r="A56" s="37" t="n">
        <v>52</v>
      </c>
      <c r="B56" s="37" t="str">
        <f aca="false">Berge!B56</f>
        <v>DA/NW-101</v>
      </c>
      <c r="C56" s="37" t="str">
        <f aca="false">Berge!C56</f>
        <v>Hellberg</v>
      </c>
      <c r="D56" s="38"/>
      <c r="E56" s="38"/>
      <c r="F56" s="38"/>
      <c r="G56" s="38"/>
      <c r="H56" s="38"/>
      <c r="I56" s="38"/>
      <c r="J56" s="38"/>
      <c r="K56" s="38"/>
      <c r="L56" s="40" t="str">
        <f aca="false">IF(NOT(ISBLANK(F56)),1," ")</f>
        <v> </v>
      </c>
      <c r="M56" s="41" t="n">
        <f aca="false">IF(AND(NOT(ISBLANK(F56)),NOT(ISBLANK(G56)),NOT(ISBLANK(H56)),NOT(ISBLANK(I56)),NOT(ISBLANK(J56)),NOT(ISBLANK(K56))),1,0)</f>
        <v>0</v>
      </c>
      <c r="N56" s="40" t="str">
        <f aca="false">IF(L57=1,Berge!G56,IF(Berge!G56=3,"xxx",IF(Berge!G56=2,"xx",IF(Berge!G56=1,"x"," "))))</f>
        <v> </v>
      </c>
      <c r="O56" s="41" t="n">
        <f aca="false">SUM(L56:N56)</f>
        <v>0</v>
      </c>
    </row>
    <row r="57" customFormat="false" ht="12.75" hidden="false" customHeight="false" outlineLevel="0" collapsed="false">
      <c r="A57" s="37" t="n">
        <v>53</v>
      </c>
      <c r="B57" s="37" t="str">
        <f aca="false">Berge!B57</f>
        <v>DA/NW-102</v>
      </c>
      <c r="C57" s="37" t="str">
        <f aca="false">Berge!C57</f>
        <v>Steinberg</v>
      </c>
      <c r="D57" s="38"/>
      <c r="E57" s="38"/>
      <c r="F57" s="38"/>
      <c r="G57" s="38"/>
      <c r="H57" s="38"/>
      <c r="I57" s="38"/>
      <c r="J57" s="38"/>
      <c r="K57" s="38"/>
      <c r="L57" s="40" t="str">
        <f aca="false">IF(NOT(ISBLANK(F57)),1," ")</f>
        <v> </v>
      </c>
      <c r="M57" s="41" t="n">
        <f aca="false">IF(AND(NOT(ISBLANK(F57)),NOT(ISBLANK(G57)),NOT(ISBLANK(H57)),NOT(ISBLANK(I57)),NOT(ISBLANK(J57)),NOT(ISBLANK(K57))),1,0)</f>
        <v>0</v>
      </c>
      <c r="N57" s="40" t="str">
        <f aca="false">IF(L58=1,Berge!G57,IF(Berge!G57=3,"xxx",IF(Berge!G57=2,"xx",IF(Berge!G57=1,"x"," "))))</f>
        <v> </v>
      </c>
      <c r="O57" s="41" t="n">
        <f aca="false">SUM(L57:N57)</f>
        <v>0</v>
      </c>
    </row>
    <row r="58" customFormat="false" ht="12.75" hidden="false" customHeight="false" outlineLevel="0" collapsed="false">
      <c r="A58" s="37" t="n">
        <v>54</v>
      </c>
      <c r="B58" s="37" t="str">
        <f aca="false">Berge!B58</f>
        <v>DA/NW-103</v>
      </c>
      <c r="C58" s="37" t="str">
        <f aca="false">Berge!C58</f>
        <v>Eiberg</v>
      </c>
      <c r="D58" s="38"/>
      <c r="E58" s="38"/>
      <c r="F58" s="38"/>
      <c r="G58" s="38"/>
      <c r="H58" s="38"/>
      <c r="I58" s="38"/>
      <c r="J58" s="38"/>
      <c r="K58" s="38"/>
      <c r="L58" s="40" t="str">
        <f aca="false">IF(NOT(ISBLANK(F58)),1," ")</f>
        <v> </v>
      </c>
      <c r="M58" s="41" t="n">
        <f aca="false">IF(AND(NOT(ISBLANK(F58)),NOT(ISBLANK(G58)),NOT(ISBLANK(H58)),NOT(ISBLANK(I58)),NOT(ISBLANK(J58)),NOT(ISBLANK(K58))),1,0)</f>
        <v>0</v>
      </c>
      <c r="N58" s="40" t="str">
        <f aca="false">IF(L59=1,Berge!G58,IF(Berge!G58=3,"xxx",IF(Berge!G58=2,"xx",IF(Berge!G58=1,"x"," "))))</f>
        <v> </v>
      </c>
      <c r="O58" s="41" t="n">
        <f aca="false">SUM(L58:N58)</f>
        <v>0</v>
      </c>
    </row>
    <row r="59" customFormat="false" ht="12.75" hidden="false" customHeight="false" outlineLevel="0" collapsed="false">
      <c r="A59" s="37" t="n">
        <v>55</v>
      </c>
      <c r="B59" s="37" t="str">
        <f aca="false">Berge!B59</f>
        <v>DA/NW-104</v>
      </c>
      <c r="C59" s="37" t="str">
        <f aca="false">Berge!C59</f>
        <v>Mönkeberg</v>
      </c>
      <c r="D59" s="38"/>
      <c r="E59" s="38"/>
      <c r="F59" s="38"/>
      <c r="G59" s="38"/>
      <c r="H59" s="38"/>
      <c r="I59" s="38"/>
      <c r="J59" s="38"/>
      <c r="K59" s="38"/>
      <c r="L59" s="40" t="str">
        <f aca="false">IF(NOT(ISBLANK(F59)),1," ")</f>
        <v> </v>
      </c>
      <c r="M59" s="41" t="n">
        <f aca="false">IF(AND(NOT(ISBLANK(F59)),NOT(ISBLANK(G59)),NOT(ISBLANK(H59)),NOT(ISBLANK(I59)),NOT(ISBLANK(J59)),NOT(ISBLANK(K59))),1,0)</f>
        <v>0</v>
      </c>
      <c r="N59" s="40" t="str">
        <f aca="false">IF(L60=1,Berge!G59,IF(Berge!G59=3,"xxx",IF(Berge!G59=2,"xx",IF(Berge!G59=1,"x"," "))))</f>
        <v> </v>
      </c>
      <c r="O59" s="41" t="n">
        <f aca="false">SUM(L59:N59)</f>
        <v>0</v>
      </c>
    </row>
    <row r="60" customFormat="false" ht="12.75" hidden="false" customHeight="false" outlineLevel="0" collapsed="false">
      <c r="A60" s="37" t="n">
        <v>56</v>
      </c>
      <c r="B60" s="37" t="str">
        <f aca="false">Berge!B60</f>
        <v>DA/NW-105</v>
      </c>
      <c r="C60" s="37" t="str">
        <f aca="false">Berge!C60</f>
        <v>Düsterlau</v>
      </c>
      <c r="D60" s="38"/>
      <c r="E60" s="38"/>
      <c r="F60" s="38"/>
      <c r="G60" s="38"/>
      <c r="H60" s="38"/>
      <c r="I60" s="38"/>
      <c r="J60" s="38"/>
      <c r="K60" s="38"/>
      <c r="L60" s="40" t="str">
        <f aca="false">IF(NOT(ISBLANK(F60)),1," ")</f>
        <v> </v>
      </c>
      <c r="M60" s="41" t="n">
        <f aca="false">IF(AND(NOT(ISBLANK(F60)),NOT(ISBLANK(G60)),NOT(ISBLANK(H60)),NOT(ISBLANK(I60)),NOT(ISBLANK(J60)),NOT(ISBLANK(K60))),1,0)</f>
        <v>0</v>
      </c>
      <c r="N60" s="40" t="str">
        <f aca="false">IF(L61=1,Berge!G60,IF(Berge!G60=3,"xxx",IF(Berge!G60=2,"xx",IF(Berge!G60=1,"x"," "))))</f>
        <v> </v>
      </c>
      <c r="O60" s="41" t="n">
        <f aca="false">SUM(L60:N60)</f>
        <v>0</v>
      </c>
    </row>
    <row r="61" customFormat="false" ht="12.75" hidden="false" customHeight="false" outlineLevel="0" collapsed="false">
      <c r="A61" s="37" t="n">
        <v>57</v>
      </c>
      <c r="B61" s="37" t="str">
        <f aca="false">Berge!B61</f>
        <v>DA/NW-106</v>
      </c>
      <c r="C61" s="37" t="str">
        <f aca="false">Berge!C61</f>
        <v>Bickplecken </v>
      </c>
      <c r="D61" s="38"/>
      <c r="E61" s="38"/>
      <c r="F61" s="38"/>
      <c r="G61" s="38"/>
      <c r="H61" s="38"/>
      <c r="I61" s="38"/>
      <c r="J61" s="38"/>
      <c r="K61" s="38"/>
      <c r="L61" s="40" t="str">
        <f aca="false">IF(NOT(ISBLANK(F61)),1," ")</f>
        <v> </v>
      </c>
      <c r="M61" s="41" t="n">
        <f aca="false">IF(AND(NOT(ISBLANK(F61)),NOT(ISBLANK(G61)),NOT(ISBLANK(H61)),NOT(ISBLANK(I61)),NOT(ISBLANK(J61)),NOT(ISBLANK(K61))),1,0)</f>
        <v>0</v>
      </c>
      <c r="N61" s="40" t="str">
        <f aca="false">IF(L62=1,Berge!G61,IF(Berge!G61=3,"xxx",IF(Berge!G61=2,"xx",IF(Berge!G61=1,"x"," "))))</f>
        <v> </v>
      </c>
      <c r="O61" s="41" t="n">
        <f aca="false">SUM(L61:N61)</f>
        <v>0</v>
      </c>
    </row>
    <row r="62" customFormat="false" ht="12.75" hidden="false" customHeight="false" outlineLevel="0" collapsed="false">
      <c r="A62" s="37" t="n">
        <v>58</v>
      </c>
      <c r="B62" s="37" t="str">
        <f aca="false">Berge!B62</f>
        <v>DA/NW-107</v>
      </c>
      <c r="C62" s="37" t="str">
        <f aca="false">Berge!C62</f>
        <v>Rotenberg</v>
      </c>
      <c r="D62" s="38"/>
      <c r="E62" s="38"/>
      <c r="F62" s="38"/>
      <c r="G62" s="38"/>
      <c r="H62" s="38"/>
      <c r="I62" s="38"/>
      <c r="J62" s="38"/>
      <c r="K62" s="38"/>
      <c r="L62" s="40" t="str">
        <f aca="false">IF(NOT(ISBLANK(F62)),1," ")</f>
        <v> </v>
      </c>
      <c r="M62" s="41" t="n">
        <f aca="false">IF(AND(NOT(ISBLANK(F62)),NOT(ISBLANK(G62)),NOT(ISBLANK(H62)),NOT(ISBLANK(I62)),NOT(ISBLANK(J62)),NOT(ISBLANK(K62))),1,0)</f>
        <v>0</v>
      </c>
      <c r="N62" s="40" t="str">
        <f aca="false">IF(L63=1,Berge!G62,IF(Berge!G62=3,"xxx",IF(Berge!G62=2,"xx",IF(Berge!G62=1,"x"," "))))</f>
        <v> </v>
      </c>
      <c r="O62" s="41" t="n">
        <f aca="false">SUM(L62:N62)</f>
        <v>0</v>
      </c>
    </row>
    <row r="63" customFormat="false" ht="12.75" hidden="false" customHeight="false" outlineLevel="0" collapsed="false">
      <c r="A63" s="37" t="n">
        <v>59</v>
      </c>
      <c r="B63" s="37" t="str">
        <f aca="false">Berge!B63</f>
        <v>DA/NW-108</v>
      </c>
      <c r="C63" s="37" t="str">
        <f aca="false">Berge!C63</f>
        <v>Hahnberg</v>
      </c>
      <c r="D63" s="38"/>
      <c r="E63" s="38"/>
      <c r="F63" s="38"/>
      <c r="G63" s="38"/>
      <c r="H63" s="38"/>
      <c r="I63" s="38"/>
      <c r="J63" s="38"/>
      <c r="K63" s="38"/>
      <c r="L63" s="40" t="str">
        <f aca="false">IF(NOT(ISBLANK(F63)),1," ")</f>
        <v> </v>
      </c>
      <c r="M63" s="41" t="n">
        <f aca="false">IF(AND(NOT(ISBLANK(F63)),NOT(ISBLANK(G63)),NOT(ISBLANK(H63)),NOT(ISBLANK(I63)),NOT(ISBLANK(J63)),NOT(ISBLANK(K63))),1,0)</f>
        <v>0</v>
      </c>
      <c r="N63" s="40" t="str">
        <f aca="false">IF(L64=1,Berge!G63,IF(Berge!G63=3,"xxx",IF(Berge!G63=2,"xx",IF(Berge!G63=1,"x"," "))))</f>
        <v> </v>
      </c>
      <c r="O63" s="41" t="n">
        <f aca="false">SUM(L63:N63)</f>
        <v>0</v>
      </c>
    </row>
    <row r="64" customFormat="false" ht="12.75" hidden="false" customHeight="false" outlineLevel="0" collapsed="false">
      <c r="A64" s="37" t="n">
        <v>60</v>
      </c>
      <c r="B64" s="37" t="str">
        <f aca="false">Berge!B64</f>
        <v>DA/NW-109</v>
      </c>
      <c r="C64" s="37" t="str">
        <f aca="false">Berge!C64</f>
        <v>Großer Gauseköterberg</v>
      </c>
      <c r="D64" s="38"/>
      <c r="E64" s="38"/>
      <c r="F64" s="38"/>
      <c r="G64" s="38"/>
      <c r="H64" s="38"/>
      <c r="I64" s="38"/>
      <c r="J64" s="38"/>
      <c r="K64" s="38"/>
      <c r="L64" s="40" t="str">
        <f aca="false">IF(NOT(ISBLANK(F64)),1," ")</f>
        <v> </v>
      </c>
      <c r="M64" s="41" t="n">
        <f aca="false">IF(AND(NOT(ISBLANK(F64)),NOT(ISBLANK(G64)),NOT(ISBLANK(H64)),NOT(ISBLANK(I64)),NOT(ISBLANK(J64)),NOT(ISBLANK(K64))),1,0)</f>
        <v>0</v>
      </c>
      <c r="N64" s="40" t="str">
        <f aca="false">IF(L65=1,Berge!G64,IF(Berge!G64=3,"xxx",IF(Berge!G64=2,"xx",IF(Berge!G64=1,"x"," "))))</f>
        <v> </v>
      </c>
      <c r="O64" s="41" t="n">
        <f aca="false">SUM(L64:N64)</f>
        <v>0</v>
      </c>
    </row>
    <row r="65" customFormat="false" ht="12.75" hidden="false" customHeight="false" outlineLevel="0" collapsed="false">
      <c r="A65" s="37" t="n">
        <v>61</v>
      </c>
      <c r="B65" s="37" t="str">
        <f aca="false">Berge!B65</f>
        <v>DA/NW-110</v>
      </c>
      <c r="C65" s="37" t="str">
        <f aca="false">Berge!C65</f>
        <v>Limberg</v>
      </c>
      <c r="D65" s="38"/>
      <c r="E65" s="38"/>
      <c r="F65" s="38"/>
      <c r="G65" s="38"/>
      <c r="H65" s="38"/>
      <c r="I65" s="38"/>
      <c r="J65" s="38"/>
      <c r="K65" s="38"/>
      <c r="L65" s="40" t="str">
        <f aca="false">IF(NOT(ISBLANK(F65)),1," ")</f>
        <v> </v>
      </c>
      <c r="M65" s="41" t="n">
        <f aca="false">IF(AND(NOT(ISBLANK(F65)),NOT(ISBLANK(G65)),NOT(ISBLANK(H65)),NOT(ISBLANK(I65)),NOT(ISBLANK(J65)),NOT(ISBLANK(K65))),1,0)</f>
        <v>0</v>
      </c>
      <c r="N65" s="40" t="str">
        <f aca="false">IF(L66=1,Berge!G65,IF(Berge!G65=3,"xxx",IF(Berge!G65=2,"xx",IF(Berge!G65=1,"x"," "))))</f>
        <v> </v>
      </c>
      <c r="O65" s="41" t="n">
        <f aca="false">SUM(L65:N65)</f>
        <v>0</v>
      </c>
    </row>
    <row r="66" customFormat="false" ht="12.75" hidden="false" customHeight="false" outlineLevel="0" collapsed="false">
      <c r="A66" s="37" t="n">
        <v>62</v>
      </c>
      <c r="B66" s="37" t="str">
        <f aca="false">Berge!B66</f>
        <v>DA/NW-111</v>
      </c>
      <c r="C66" s="37" t="str">
        <f aca="false">Berge!C66</f>
        <v>Haverstädter Berg</v>
      </c>
      <c r="D66" s="38"/>
      <c r="E66" s="38"/>
      <c r="F66" s="38"/>
      <c r="G66" s="38"/>
      <c r="H66" s="38"/>
      <c r="I66" s="38"/>
      <c r="J66" s="38"/>
      <c r="K66" s="38"/>
      <c r="L66" s="40" t="str">
        <f aca="false">IF(NOT(ISBLANK(F66)),1," ")</f>
        <v> </v>
      </c>
      <c r="M66" s="41" t="n">
        <f aca="false">IF(AND(NOT(ISBLANK(F66)),NOT(ISBLANK(G66)),NOT(ISBLANK(H66)),NOT(ISBLANK(I66)),NOT(ISBLANK(J66)),NOT(ISBLANK(K66))),1,0)</f>
        <v>0</v>
      </c>
      <c r="N66" s="40" t="str">
        <f aca="false">IF(L67=1,Berge!G66,IF(Berge!G66=3,"xxx",IF(Berge!G66=2,"xx",IF(Berge!G66=1,"x"," "))))</f>
        <v> </v>
      </c>
      <c r="O66" s="41" t="n">
        <f aca="false">SUM(L66:N66)</f>
        <v>0</v>
      </c>
    </row>
    <row r="67" customFormat="false" ht="12.75" hidden="false" customHeight="false" outlineLevel="0" collapsed="false">
      <c r="A67" s="37" t="n">
        <v>63</v>
      </c>
      <c r="B67" s="37" t="str">
        <f aca="false">Berge!B67</f>
        <v>DA/NW-112</v>
      </c>
      <c r="C67" s="37" t="str">
        <f aca="false">Berge!C67</f>
        <v>Falkenburg</v>
      </c>
      <c r="D67" s="38"/>
      <c r="E67" s="38"/>
      <c r="F67" s="38"/>
      <c r="G67" s="38"/>
      <c r="H67" s="38"/>
      <c r="I67" s="38"/>
      <c r="J67" s="38"/>
      <c r="K67" s="38"/>
      <c r="L67" s="40" t="str">
        <f aca="false">IF(NOT(ISBLANK(F67)),1," ")</f>
        <v> </v>
      </c>
      <c r="M67" s="41" t="n">
        <f aca="false">IF(AND(NOT(ISBLANK(F67)),NOT(ISBLANK(G67)),NOT(ISBLANK(H67)),NOT(ISBLANK(I67)),NOT(ISBLANK(J67)),NOT(ISBLANK(K67))),1,0)</f>
        <v>0</v>
      </c>
      <c r="N67" s="40" t="str">
        <f aca="false">IF(L68=1,Berge!G67,IF(Berge!G67=3,"xxx",IF(Berge!G67=2,"xx",IF(Berge!G67=1,"x"," "))))</f>
        <v> </v>
      </c>
      <c r="O67" s="41" t="n">
        <f aca="false">SUM(L67:N67)</f>
        <v>0</v>
      </c>
    </row>
    <row r="68" customFormat="false" ht="12.75" hidden="false" customHeight="false" outlineLevel="0" collapsed="false">
      <c r="A68" s="37" t="n">
        <v>64</v>
      </c>
      <c r="B68" s="37" t="str">
        <f aca="false">Berge!B68</f>
        <v>DA/NW-113</v>
      </c>
      <c r="C68" s="37" t="str">
        <f aca="false">Berge!C68</f>
        <v>Saalegge</v>
      </c>
      <c r="D68" s="38"/>
      <c r="E68" s="38"/>
      <c r="F68" s="38"/>
      <c r="G68" s="38"/>
      <c r="H68" s="38"/>
      <c r="I68" s="38"/>
      <c r="J68" s="38"/>
      <c r="K68" s="38"/>
      <c r="L68" s="40" t="str">
        <f aca="false">IF(NOT(ISBLANK(F68)),1," ")</f>
        <v> </v>
      </c>
      <c r="M68" s="41" t="n">
        <f aca="false">IF(AND(NOT(ISBLANK(F68)),NOT(ISBLANK(G68)),NOT(ISBLANK(H68)),NOT(ISBLANK(I68)),NOT(ISBLANK(J68)),NOT(ISBLANK(K68))),1,0)</f>
        <v>0</v>
      </c>
      <c r="N68" s="40" t="str">
        <f aca="false">IF(L69=1,Berge!G68,IF(Berge!G68=3,"xxx",IF(Berge!G68=2,"xx",IF(Berge!G68=1,"x"," "))))</f>
        <v> </v>
      </c>
      <c r="O68" s="41" t="n">
        <f aca="false">SUM(L68:N68)</f>
        <v>0</v>
      </c>
    </row>
    <row r="69" customFormat="false" ht="12.75" hidden="false" customHeight="false" outlineLevel="0" collapsed="false">
      <c r="A69" s="37" t="n">
        <v>65</v>
      </c>
      <c r="B69" s="37" t="str">
        <f aca="false">Berge!B69</f>
        <v>DA/NW-114</v>
      </c>
      <c r="C69" s="37" t="str">
        <f aca="false">Berge!C69</f>
        <v>Ruschberg</v>
      </c>
      <c r="D69" s="38"/>
      <c r="E69" s="38"/>
      <c r="F69" s="38"/>
      <c r="G69" s="38"/>
      <c r="H69" s="38"/>
      <c r="I69" s="38"/>
      <c r="J69" s="38"/>
      <c r="K69" s="38"/>
      <c r="L69" s="40" t="str">
        <f aca="false">IF(NOT(ISBLANK(F69)),1," ")</f>
        <v> </v>
      </c>
      <c r="M69" s="41" t="n">
        <f aca="false">IF(AND(NOT(ISBLANK(F69)),NOT(ISBLANK(G69)),NOT(ISBLANK(H69)),NOT(ISBLANK(I69)),NOT(ISBLANK(J69)),NOT(ISBLANK(K69))),1,0)</f>
        <v>0</v>
      </c>
      <c r="N69" s="40" t="str">
        <f aca="false">IF(L70=1,Berge!G69,IF(Berge!G69=3,"xxx",IF(Berge!G69=2,"xx",IF(Berge!G69=1,"x"," "))))</f>
        <v> </v>
      </c>
      <c r="O69" s="41" t="n">
        <f aca="false">SUM(L69:N69)</f>
        <v>0</v>
      </c>
    </row>
    <row r="70" customFormat="false" ht="12.75" hidden="false" customHeight="false" outlineLevel="0" collapsed="false">
      <c r="A70" s="37" t="n">
        <v>66</v>
      </c>
      <c r="B70" s="37" t="str">
        <f aca="false">Berge!B70</f>
        <v>DA/NW-115</v>
      </c>
      <c r="C70" s="37" t="str">
        <f aca="false">Berge!C70</f>
        <v>Stemberg</v>
      </c>
      <c r="D70" s="38"/>
      <c r="E70" s="38"/>
      <c r="F70" s="38"/>
      <c r="G70" s="38"/>
      <c r="H70" s="38"/>
      <c r="I70" s="38"/>
      <c r="J70" s="38"/>
      <c r="K70" s="38"/>
      <c r="L70" s="40" t="str">
        <f aca="false">IF(NOT(ISBLANK(F70)),1," ")</f>
        <v> </v>
      </c>
      <c r="M70" s="41" t="n">
        <f aca="false">IF(AND(NOT(ISBLANK(F70)),NOT(ISBLANK(G70)),NOT(ISBLANK(H70)),NOT(ISBLANK(I70)),NOT(ISBLANK(J70)),NOT(ISBLANK(K70))),1,0)</f>
        <v>0</v>
      </c>
      <c r="N70" s="40" t="str">
        <f aca="false">IF(L71=1,Berge!G70,IF(Berge!G70=3,"xxx",IF(Berge!G70=2,"xx",IF(Berge!G70=1,"x"," "))))</f>
        <v> </v>
      </c>
      <c r="O70" s="41" t="n">
        <f aca="false">SUM(L70:N70)</f>
        <v>0</v>
      </c>
    </row>
    <row r="71" customFormat="false" ht="12.75" hidden="false" customHeight="false" outlineLevel="0" collapsed="false">
      <c r="A71" s="37" t="n">
        <v>67</v>
      </c>
      <c r="B71" s="37" t="str">
        <f aca="false">Berge!B71</f>
        <v>DA/NW-116</v>
      </c>
      <c r="C71" s="37" t="str">
        <f aca="false">Berge!C71</f>
        <v>Gretberg</v>
      </c>
      <c r="D71" s="38"/>
      <c r="E71" s="38"/>
      <c r="F71" s="38"/>
      <c r="G71" s="38"/>
      <c r="H71" s="38"/>
      <c r="I71" s="38"/>
      <c r="J71" s="38"/>
      <c r="K71" s="38"/>
      <c r="L71" s="40" t="str">
        <f aca="false">IF(NOT(ISBLANK(F71)),1," ")</f>
        <v> </v>
      </c>
      <c r="M71" s="41" t="n">
        <f aca="false">IF(AND(NOT(ISBLANK(F71)),NOT(ISBLANK(G71)),NOT(ISBLANK(H71)),NOT(ISBLANK(I71)),NOT(ISBLANK(J71)),NOT(ISBLANK(K71))),1,0)</f>
        <v>0</v>
      </c>
      <c r="N71" s="40" t="str">
        <f aca="false">IF(L72=1,Berge!G71,IF(Berge!G71=3,"xxx",IF(Berge!G71=2,"xx",IF(Berge!G71=1,"x"," "))))</f>
        <v> </v>
      </c>
      <c r="O71" s="41" t="n">
        <f aca="false">SUM(L71:N71)</f>
        <v>0</v>
      </c>
    </row>
    <row r="72" customFormat="false" ht="12.75" hidden="false" customHeight="false" outlineLevel="0" collapsed="false">
      <c r="A72" s="37" t="n">
        <v>68</v>
      </c>
      <c r="B72" s="37" t="str">
        <f aca="false">Berge!B72</f>
        <v>DA/NW-117</v>
      </c>
      <c r="C72" s="37" t="str">
        <f aca="false">Berge!C72</f>
        <v>Falkenberg</v>
      </c>
      <c r="D72" s="38"/>
      <c r="E72" s="38"/>
      <c r="F72" s="38"/>
      <c r="G72" s="38"/>
      <c r="H72" s="38"/>
      <c r="I72" s="38"/>
      <c r="J72" s="38"/>
      <c r="K72" s="38"/>
      <c r="L72" s="40" t="str">
        <f aca="false">IF(NOT(ISBLANK(F72)),1," ")</f>
        <v> </v>
      </c>
      <c r="M72" s="41" t="n">
        <f aca="false">IF(AND(NOT(ISBLANK(F72)),NOT(ISBLANK(G72)),NOT(ISBLANK(H72)),NOT(ISBLANK(I72)),NOT(ISBLANK(J72)),NOT(ISBLANK(K72))),1,0)</f>
        <v>0</v>
      </c>
      <c r="N72" s="40" t="str">
        <f aca="false">IF(L73=1,Berge!G72,IF(Berge!G72=3,"xxx",IF(Berge!G72=2,"xx",IF(Berge!G72=1,"x"," "))))</f>
        <v> </v>
      </c>
      <c r="O72" s="41" t="n">
        <f aca="false">SUM(L72:N72)</f>
        <v>0</v>
      </c>
    </row>
    <row r="73" customFormat="false" ht="12.75" hidden="false" customHeight="false" outlineLevel="0" collapsed="false">
      <c r="A73" s="37" t="n">
        <v>69</v>
      </c>
      <c r="B73" s="37" t="str">
        <f aca="false">Berge!B73</f>
        <v>DA/NW-118</v>
      </c>
      <c r="C73" s="37" t="str">
        <f aca="false">Berge!C73</f>
        <v>Oberer Langenberg</v>
      </c>
      <c r="D73" s="38"/>
      <c r="E73" s="38"/>
      <c r="F73" s="38"/>
      <c r="G73" s="38"/>
      <c r="H73" s="38"/>
      <c r="I73" s="38"/>
      <c r="J73" s="38"/>
      <c r="K73" s="38"/>
      <c r="L73" s="40" t="str">
        <f aca="false">IF(NOT(ISBLANK(F73)),1," ")</f>
        <v> </v>
      </c>
      <c r="M73" s="41" t="n">
        <f aca="false">IF(AND(NOT(ISBLANK(F73)),NOT(ISBLANK(G73)),NOT(ISBLANK(H73)),NOT(ISBLANK(I73)),NOT(ISBLANK(J73)),NOT(ISBLANK(K73))),1,0)</f>
        <v>0</v>
      </c>
      <c r="N73" s="40" t="str">
        <f aca="false">IF(L74=1,Berge!G73,IF(Berge!G73=3,"xxx",IF(Berge!G73=2,"xx",IF(Berge!G73=1,"x"," "))))</f>
        <v> </v>
      </c>
      <c r="O73" s="41" t="n">
        <f aca="false">SUM(L73:N73)</f>
        <v>0</v>
      </c>
    </row>
    <row r="74" customFormat="false" ht="12.75" hidden="false" customHeight="false" outlineLevel="0" collapsed="false">
      <c r="A74" s="37" t="n">
        <v>70</v>
      </c>
      <c r="B74" s="37" t="str">
        <f aca="false">Berge!B74</f>
        <v>DA/NW-119</v>
      </c>
      <c r="C74" s="37" t="str">
        <f aca="false">Berge!C74</f>
        <v>Bärenstein</v>
      </c>
      <c r="D74" s="38"/>
      <c r="E74" s="38"/>
      <c r="F74" s="38"/>
      <c r="G74" s="38"/>
      <c r="H74" s="38"/>
      <c r="I74" s="38"/>
      <c r="J74" s="38"/>
      <c r="K74" s="38"/>
      <c r="L74" s="40" t="str">
        <f aca="false">IF(NOT(ISBLANK(F74)),1," ")</f>
        <v> </v>
      </c>
      <c r="M74" s="41" t="n">
        <f aca="false">IF(AND(NOT(ISBLANK(F74)),NOT(ISBLANK(G74)),NOT(ISBLANK(H74)),NOT(ISBLANK(I74)),NOT(ISBLANK(J74)),NOT(ISBLANK(K74))),1,0)</f>
        <v>0</v>
      </c>
      <c r="N74" s="40" t="str">
        <f aca="false">IF(L75=1,Berge!G74,IF(Berge!G74=3,"xxx",IF(Berge!G74=2,"xx",IF(Berge!G74=1,"x"," "))))</f>
        <v> </v>
      </c>
      <c r="O74" s="41" t="n">
        <f aca="false">SUM(L74:N74)</f>
        <v>0</v>
      </c>
    </row>
    <row r="75" customFormat="false" ht="12.75" hidden="false" customHeight="false" outlineLevel="0" collapsed="false">
      <c r="A75" s="37" t="n">
        <v>71</v>
      </c>
      <c r="B75" s="37" t="str">
        <f aca="false">Berge!B75</f>
        <v>DA/NW-120</v>
      </c>
      <c r="C75" s="37" t="str">
        <f aca="false">Berge!C75</f>
        <v>Tönsberg</v>
      </c>
      <c r="D75" s="38"/>
      <c r="E75" s="38"/>
      <c r="F75" s="38"/>
      <c r="G75" s="38"/>
      <c r="H75" s="38"/>
      <c r="I75" s="38"/>
      <c r="J75" s="38"/>
      <c r="K75" s="38"/>
      <c r="L75" s="40" t="str">
        <f aca="false">IF(NOT(ISBLANK(F75)),1," ")</f>
        <v> </v>
      </c>
      <c r="M75" s="41" t="n">
        <f aca="false">IF(AND(NOT(ISBLANK(F75)),NOT(ISBLANK(G75)),NOT(ISBLANK(H75)),NOT(ISBLANK(I75)),NOT(ISBLANK(J75)),NOT(ISBLANK(K75))),1,0)</f>
        <v>0</v>
      </c>
      <c r="N75" s="40" t="str">
        <f aca="false">IF(L76=1,Berge!G75,IF(Berge!G75=3,"xxx",IF(Berge!G75=2,"xx",IF(Berge!G75=1,"x"," "))))</f>
        <v> </v>
      </c>
      <c r="O75" s="41" t="n">
        <f aca="false">SUM(L75:N75)</f>
        <v>0</v>
      </c>
    </row>
    <row r="76" customFormat="false" ht="12.75" hidden="false" customHeight="false" outlineLevel="0" collapsed="false">
      <c r="A76" s="37" t="n">
        <v>72</v>
      </c>
      <c r="B76" s="37" t="str">
        <f aca="false">Berge!B76</f>
        <v>DA/NW-121</v>
      </c>
      <c r="C76" s="37" t="str">
        <f aca="false">Berge!C76</f>
        <v>Reischlagsberg</v>
      </c>
      <c r="D76" s="38"/>
      <c r="E76" s="38"/>
      <c r="F76" s="38"/>
      <c r="G76" s="38"/>
      <c r="H76" s="38"/>
      <c r="I76" s="38"/>
      <c r="J76" s="38"/>
      <c r="K76" s="38"/>
      <c r="L76" s="40" t="str">
        <f aca="false">IF(NOT(ISBLANK(F76)),1," ")</f>
        <v> </v>
      </c>
      <c r="M76" s="41" t="n">
        <f aca="false">IF(AND(NOT(ISBLANK(F76)),NOT(ISBLANK(G76)),NOT(ISBLANK(H76)),NOT(ISBLANK(I76)),NOT(ISBLANK(J76)),NOT(ISBLANK(K76))),1,0)</f>
        <v>0</v>
      </c>
      <c r="N76" s="40" t="str">
        <f aca="false">IF(L77=1,Berge!G76,IF(Berge!G76=3,"xxx",IF(Berge!G76=2,"xx",IF(Berge!G76=1,"x"," "))))</f>
        <v> </v>
      </c>
      <c r="O76" s="41" t="n">
        <f aca="false">SUM(L76:N76)</f>
        <v>0</v>
      </c>
    </row>
    <row r="77" customFormat="false" ht="12.75" hidden="false" customHeight="false" outlineLevel="0" collapsed="false">
      <c r="A77" s="37" t="n">
        <v>73</v>
      </c>
      <c r="B77" s="37" t="str">
        <f aca="false">Berge!B77</f>
        <v>DA/NW-122</v>
      </c>
      <c r="C77" s="37" t="str">
        <f aca="false">Berge!C77</f>
        <v>Kleeberg</v>
      </c>
      <c r="D77" s="38"/>
      <c r="E77" s="38"/>
      <c r="F77" s="38"/>
      <c r="G77" s="38"/>
      <c r="H77" s="38"/>
      <c r="I77" s="38"/>
      <c r="J77" s="38"/>
      <c r="K77" s="38"/>
      <c r="L77" s="40" t="str">
        <f aca="false">IF(NOT(ISBLANK(F77)),1," ")</f>
        <v> </v>
      </c>
      <c r="M77" s="41" t="n">
        <f aca="false">IF(AND(NOT(ISBLANK(F77)),NOT(ISBLANK(G77)),NOT(ISBLANK(H77)),NOT(ISBLANK(I77)),NOT(ISBLANK(J77)),NOT(ISBLANK(K77))),1,0)</f>
        <v>0</v>
      </c>
      <c r="N77" s="40" t="str">
        <f aca="false">IF(L78=1,Berge!G77,IF(Berge!G77=3,"xxx",IF(Berge!G77=2,"xx",IF(Berge!G77=1,"x"," "))))</f>
        <v> </v>
      </c>
      <c r="O77" s="41" t="n">
        <f aca="false">SUM(L77:N77)</f>
        <v>0</v>
      </c>
    </row>
    <row r="78" customFormat="false" ht="12.75" hidden="false" customHeight="false" outlineLevel="0" collapsed="false">
      <c r="A78" s="37" t="n">
        <v>74</v>
      </c>
      <c r="B78" s="37" t="str">
        <f aca="false">Berge!B78</f>
        <v>DA/NW-123</v>
      </c>
      <c r="C78" s="37" t="str">
        <f aca="false">Berge!C78</f>
        <v>Hesseler Berg</v>
      </c>
      <c r="D78" s="38"/>
      <c r="E78" s="38"/>
      <c r="F78" s="38"/>
      <c r="G78" s="38"/>
      <c r="H78" s="38"/>
      <c r="I78" s="38"/>
      <c r="J78" s="38"/>
      <c r="K78" s="38"/>
      <c r="L78" s="40" t="str">
        <f aca="false">IF(NOT(ISBLANK(F78)),1," ")</f>
        <v> </v>
      </c>
      <c r="M78" s="41" t="n">
        <f aca="false">IF(AND(NOT(ISBLANK(F78)),NOT(ISBLANK(G78)),NOT(ISBLANK(H78)),NOT(ISBLANK(I78)),NOT(ISBLANK(J78)),NOT(ISBLANK(K78))),1,0)</f>
        <v>0</v>
      </c>
      <c r="N78" s="40" t="str">
        <f aca="false">IF(L79=1,Berge!G78,IF(Berge!G78=3,"xxx",IF(Berge!G78=2,"xx",IF(Berge!G78=1,"x"," "))))</f>
        <v> </v>
      </c>
      <c r="O78" s="41" t="n">
        <f aca="false">SUM(L78:N78)</f>
        <v>0</v>
      </c>
    </row>
    <row r="79" customFormat="false" ht="12.75" hidden="false" customHeight="false" outlineLevel="0" collapsed="false">
      <c r="A79" s="37" t="n">
        <v>75</v>
      </c>
      <c r="B79" s="37" t="str">
        <f aca="false">Berge!B79</f>
        <v>DA/NW-125</v>
      </c>
      <c r="C79" s="37" t="str">
        <f aca="false">Berge!C79</f>
        <v>Knüll</v>
      </c>
      <c r="D79" s="38"/>
      <c r="E79" s="38"/>
      <c r="F79" s="38"/>
      <c r="G79" s="38"/>
      <c r="H79" s="38"/>
      <c r="I79" s="38"/>
      <c r="J79" s="38"/>
      <c r="K79" s="38"/>
      <c r="L79" s="40" t="str">
        <f aca="false">IF(NOT(ISBLANK(F79)),1," ")</f>
        <v> </v>
      </c>
      <c r="M79" s="41" t="n">
        <f aca="false">IF(AND(NOT(ISBLANK(F79)),NOT(ISBLANK(G79)),NOT(ISBLANK(H79)),NOT(ISBLANK(I79)),NOT(ISBLANK(J79)),NOT(ISBLANK(K79))),1,0)</f>
        <v>0</v>
      </c>
      <c r="N79" s="40" t="str">
        <f aca="false">IF(L80=1,Berge!G79,IF(Berge!G79=3,"xxx",IF(Berge!G79=2,"xx",IF(Berge!G79=1,"x"," "))))</f>
        <v> </v>
      </c>
      <c r="O79" s="41" t="n">
        <f aca="false">SUM(L79:N79)</f>
        <v>0</v>
      </c>
    </row>
    <row r="80" customFormat="false" ht="12.75" hidden="false" customHeight="false" outlineLevel="0" collapsed="false">
      <c r="A80" s="37" t="n">
        <v>76</v>
      </c>
      <c r="B80" s="37" t="str">
        <f aca="false">Berge!B80</f>
        <v>DA/NW-126</v>
      </c>
      <c r="C80" s="37" t="str">
        <f aca="false">Berge!C80</f>
        <v>Storkenberg</v>
      </c>
      <c r="D80" s="38"/>
      <c r="E80" s="38"/>
      <c r="F80" s="38"/>
      <c r="G80" s="38"/>
      <c r="H80" s="38"/>
      <c r="I80" s="38"/>
      <c r="J80" s="38"/>
      <c r="K80" s="38"/>
      <c r="L80" s="40" t="str">
        <f aca="false">IF(NOT(ISBLANK(F80)),1," ")</f>
        <v> </v>
      </c>
      <c r="M80" s="41" t="n">
        <f aca="false">IF(AND(NOT(ISBLANK(F80)),NOT(ISBLANK(G80)),NOT(ISBLANK(H80)),NOT(ISBLANK(I80)),NOT(ISBLANK(J80)),NOT(ISBLANK(K80))),1,0)</f>
        <v>0</v>
      </c>
      <c r="N80" s="40" t="str">
        <f aca="false">IF(L81=1,Berge!G80,IF(Berge!G80=3,"xxx",IF(Berge!G80=2,"xx",IF(Berge!G80=1,"x"," "))))</f>
        <v> </v>
      </c>
      <c r="O80" s="41" t="n">
        <f aca="false">SUM(L80:N80)</f>
        <v>0</v>
      </c>
    </row>
    <row r="81" customFormat="false" ht="12.75" hidden="false" customHeight="false" outlineLevel="0" collapsed="false">
      <c r="A81" s="37" t="n">
        <v>77</v>
      </c>
      <c r="B81" s="37" t="str">
        <f aca="false">Berge!B81</f>
        <v>DA/NW-127</v>
      </c>
      <c r="C81" s="37" t="str">
        <f aca="false">Berge!C81</f>
        <v>Gartnischberg</v>
      </c>
      <c r="D81" s="38"/>
      <c r="E81" s="38"/>
      <c r="F81" s="38"/>
      <c r="G81" s="38"/>
      <c r="H81" s="38"/>
      <c r="I81" s="38"/>
      <c r="J81" s="38"/>
      <c r="K81" s="38"/>
      <c r="L81" s="40" t="str">
        <f aca="false">IF(NOT(ISBLANK(F81)),1," ")</f>
        <v> </v>
      </c>
      <c r="M81" s="41" t="n">
        <f aca="false">IF(AND(NOT(ISBLANK(F81)),NOT(ISBLANK(G81)),NOT(ISBLANK(H81)),NOT(ISBLANK(I81)),NOT(ISBLANK(J81)),NOT(ISBLANK(K81))),1,0)</f>
        <v>0</v>
      </c>
      <c r="N81" s="40" t="str">
        <f aca="false">IF(L82=1,Berge!G81,IF(Berge!G81=3,"xxx",IF(Berge!G81=2,"xx",IF(Berge!G81=1,"x"," "))))</f>
        <v> </v>
      </c>
      <c r="O81" s="41" t="n">
        <f aca="false">SUM(L81:N81)</f>
        <v>0</v>
      </c>
    </row>
    <row r="82" customFormat="false" ht="12.75" hidden="false" customHeight="false" outlineLevel="0" collapsed="false">
      <c r="A82" s="37" t="n">
        <v>78</v>
      </c>
      <c r="B82" s="37" t="str">
        <f aca="false">Berge!B82</f>
        <v>DA/NW-129</v>
      </c>
      <c r="C82" s="37" t="str">
        <f aca="false">Berge!C82</f>
        <v>Jakobsberg</v>
      </c>
      <c r="D82" s="38"/>
      <c r="E82" s="38"/>
      <c r="F82" s="38"/>
      <c r="G82" s="38"/>
      <c r="H82" s="38"/>
      <c r="I82" s="38"/>
      <c r="J82" s="38"/>
      <c r="K82" s="38"/>
      <c r="L82" s="40" t="str">
        <f aca="false">IF(NOT(ISBLANK(F82)),1," ")</f>
        <v> </v>
      </c>
      <c r="M82" s="41" t="n">
        <f aca="false">IF(AND(NOT(ISBLANK(F82)),NOT(ISBLANK(G82)),NOT(ISBLANK(H82)),NOT(ISBLANK(I82)),NOT(ISBLANK(J82)),NOT(ISBLANK(K82))),1,0)</f>
        <v>0</v>
      </c>
      <c r="N82" s="40" t="str">
        <f aca="false">IF(L83=1,Berge!G82,IF(Berge!G82=3,"xxx",IF(Berge!G82=2,"xx",IF(Berge!G82=1,"x"," "))))</f>
        <v> </v>
      </c>
      <c r="O82" s="41" t="n">
        <f aca="false">SUM(L82:N82)</f>
        <v>0</v>
      </c>
    </row>
    <row r="83" customFormat="false" ht="12.75" hidden="false" customHeight="false" outlineLevel="0" collapsed="false">
      <c r="A83" s="37" t="n">
        <v>79</v>
      </c>
      <c r="B83" s="37" t="str">
        <f aca="false">Berge!B83</f>
        <v>DA/NW-131</v>
      </c>
      <c r="C83" s="37" t="str">
        <f aca="false">Berge!C83</f>
        <v>Bußberg</v>
      </c>
      <c r="D83" s="38"/>
      <c r="E83" s="38"/>
      <c r="F83" s="38"/>
      <c r="G83" s="38"/>
      <c r="H83" s="38"/>
      <c r="I83" s="38"/>
      <c r="J83" s="38"/>
      <c r="K83" s="38"/>
      <c r="L83" s="40" t="str">
        <f aca="false">IF(NOT(ISBLANK(F83)),1," ")</f>
        <v> </v>
      </c>
      <c r="M83" s="41" t="n">
        <f aca="false">IF(AND(NOT(ISBLANK(F83)),NOT(ISBLANK(G83)),NOT(ISBLANK(H83)),NOT(ISBLANK(I83)),NOT(ISBLANK(J83)),NOT(ISBLANK(K83))),1,0)</f>
        <v>0</v>
      </c>
      <c r="N83" s="40" t="str">
        <f aca="false">IF(L84=1,Berge!G83,IF(Berge!G83=3,"xxx",IF(Berge!G83=2,"xx",IF(Berge!G83=1,"x"," "))))</f>
        <v> </v>
      </c>
      <c r="O83" s="41" t="n">
        <f aca="false">SUM(L83:N83)</f>
        <v>0</v>
      </c>
    </row>
    <row r="84" customFormat="false" ht="12.75" hidden="false" customHeight="false" outlineLevel="0" collapsed="false">
      <c r="A84" s="37" t="n">
        <v>80</v>
      </c>
      <c r="B84" s="37" t="str">
        <f aca="false">Berge!B84</f>
        <v>DA/NW-154</v>
      </c>
      <c r="C84" s="37" t="str">
        <f aca="false">Berge!C84</f>
        <v>Buddelberg</v>
      </c>
      <c r="D84" s="38"/>
      <c r="E84" s="38"/>
      <c r="F84" s="38"/>
      <c r="G84" s="38"/>
      <c r="H84" s="38"/>
      <c r="I84" s="38"/>
      <c r="J84" s="38"/>
      <c r="K84" s="38"/>
      <c r="L84" s="40" t="str">
        <f aca="false">IF(NOT(ISBLANK(F84)),1," ")</f>
        <v> </v>
      </c>
      <c r="M84" s="41" t="n">
        <f aca="false">IF(AND(NOT(ISBLANK(F84)),NOT(ISBLANK(G84)),NOT(ISBLANK(H84)),NOT(ISBLANK(I84)),NOT(ISBLANK(J84)),NOT(ISBLANK(K84))),1,0)</f>
        <v>0</v>
      </c>
      <c r="N84" s="40" t="str">
        <f aca="false">IF(L85=1,Berge!G84,IF(Berge!G84=3,"xxx",IF(Berge!G84=2,"xx",IF(Berge!G84=1,"x"," "))))</f>
        <v> </v>
      </c>
      <c r="O84" s="41" t="n">
        <f aca="false">SUM(L84:N84)</f>
        <v>0</v>
      </c>
    </row>
    <row r="85" customFormat="false" ht="12.75" hidden="false" customHeight="false" outlineLevel="0" collapsed="false">
      <c r="A85" s="37" t="n">
        <v>81</v>
      </c>
      <c r="B85" s="37" t="str">
        <f aca="false">Berge!B85</f>
        <v>DA/NW-158</v>
      </c>
      <c r="C85" s="37" t="str">
        <f aca="false">Berge!C85</f>
        <v>Donoer Berg</v>
      </c>
      <c r="D85" s="38"/>
      <c r="E85" s="38"/>
      <c r="F85" s="38"/>
      <c r="G85" s="38"/>
      <c r="H85" s="38"/>
      <c r="I85" s="38"/>
      <c r="J85" s="38"/>
      <c r="K85" s="38"/>
      <c r="L85" s="40" t="str">
        <f aca="false">IF(NOT(ISBLANK(F85)),1," ")</f>
        <v> </v>
      </c>
      <c r="M85" s="41" t="n">
        <f aca="false">IF(AND(NOT(ISBLANK(F85)),NOT(ISBLANK(G85)),NOT(ISBLANK(H85)),NOT(ISBLANK(I85)),NOT(ISBLANK(J85)),NOT(ISBLANK(K85))),1,0)</f>
        <v>0</v>
      </c>
      <c r="N85" s="40" t="str">
        <f aca="false">IF(L86=1,Berge!G85,IF(Berge!G85=3,"xxx",IF(Berge!G85=2,"xx",IF(Berge!G85=1,"x"," "))))</f>
        <v> </v>
      </c>
      <c r="O85" s="41" t="n">
        <f aca="false">SUM(L85:N85)</f>
        <v>0</v>
      </c>
    </row>
    <row r="86" customFormat="false" ht="12.75" hidden="false" customHeight="false" outlineLevel="0" collapsed="false">
      <c r="A86" s="37" t="n">
        <v>82</v>
      </c>
      <c r="B86" s="37" t="str">
        <f aca="false">Berge!B86</f>
        <v>DA/NW-159</v>
      </c>
      <c r="C86" s="37" t="str">
        <f aca="false">Berge!C86</f>
        <v>Babiloni</v>
      </c>
      <c r="D86" s="38"/>
      <c r="E86" s="38"/>
      <c r="F86" s="38"/>
      <c r="G86" s="38"/>
      <c r="H86" s="38"/>
      <c r="I86" s="38"/>
      <c r="J86" s="38"/>
      <c r="K86" s="38"/>
      <c r="L86" s="40" t="str">
        <f aca="false">IF(NOT(ISBLANK(F86)),1," ")</f>
        <v> </v>
      </c>
      <c r="M86" s="41" t="n">
        <f aca="false">IF(AND(NOT(ISBLANK(F86)),NOT(ISBLANK(G86)),NOT(ISBLANK(H86)),NOT(ISBLANK(I86)),NOT(ISBLANK(J86)),NOT(ISBLANK(K86))),1,0)</f>
        <v>0</v>
      </c>
      <c r="N86" s="40" t="str">
        <f aca="false">IF(L87=1,Berge!G86,IF(Berge!G86=3,"xxx",IF(Berge!G86=2,"xx",IF(Berge!G86=1,"x"," "))))</f>
        <v> </v>
      </c>
      <c r="O86" s="41" t="n">
        <f aca="false">SUM(L86:N86)</f>
        <v>0</v>
      </c>
    </row>
    <row r="87" customFormat="false" ht="12.75" hidden="false" customHeight="false" outlineLevel="0" collapsed="false">
      <c r="A87" s="37" t="n">
        <v>83</v>
      </c>
      <c r="B87" s="37" t="str">
        <f aca="false">Berge!B87</f>
        <v>DA/NW-160</v>
      </c>
      <c r="C87" s="37" t="str">
        <f aca="false">Berge!C87</f>
        <v>Reineberg</v>
      </c>
      <c r="D87" s="38"/>
      <c r="E87" s="38"/>
      <c r="F87" s="38"/>
      <c r="G87" s="38"/>
      <c r="H87" s="38"/>
      <c r="I87" s="38"/>
      <c r="J87" s="38"/>
      <c r="K87" s="38"/>
      <c r="L87" s="40" t="str">
        <f aca="false">IF(NOT(ISBLANK(F87)),1," ")</f>
        <v> </v>
      </c>
      <c r="M87" s="41" t="n">
        <f aca="false">IF(AND(NOT(ISBLANK(F87)),NOT(ISBLANK(G87)),NOT(ISBLANK(H87)),NOT(ISBLANK(I87)),NOT(ISBLANK(J87)),NOT(ISBLANK(K87))),1,0)</f>
        <v>0</v>
      </c>
      <c r="N87" s="40" t="str">
        <f aca="false">IF(L88=1,Berge!G87,IF(Berge!G87=3,"xxx",IF(Berge!G87=2,"xx",IF(Berge!G87=1,"x"," "))))</f>
        <v> </v>
      </c>
      <c r="O87" s="41" t="n">
        <f aca="false">SUM(L87:N87)</f>
        <v>0</v>
      </c>
    </row>
    <row r="88" customFormat="false" ht="12.75" hidden="false" customHeight="false" outlineLevel="0" collapsed="false">
      <c r="A88" s="37" t="n">
        <v>84</v>
      </c>
      <c r="B88" s="37" t="str">
        <f aca="false">Berge!B88</f>
        <v>DA/NW-161</v>
      </c>
      <c r="C88" s="37" t="str">
        <f aca="false">Berge!C88</f>
        <v>Gehlenbecker Berg</v>
      </c>
      <c r="D88" s="38"/>
      <c r="E88" s="38"/>
      <c r="F88" s="38"/>
      <c r="G88" s="38"/>
      <c r="H88" s="38"/>
      <c r="I88" s="38"/>
      <c r="J88" s="38"/>
      <c r="K88" s="38"/>
      <c r="L88" s="40" t="str">
        <f aca="false">IF(NOT(ISBLANK(F88)),1," ")</f>
        <v> </v>
      </c>
      <c r="M88" s="41" t="n">
        <f aca="false">IF(AND(NOT(ISBLANK(F88)),NOT(ISBLANK(G88)),NOT(ISBLANK(H88)),NOT(ISBLANK(I88)),NOT(ISBLANK(J88)),NOT(ISBLANK(K88))),1,0)</f>
        <v>0</v>
      </c>
      <c r="N88" s="40" t="str">
        <f aca="false">IF(L89=1,Berge!G88,IF(Berge!G88=3,"xxx",IF(Berge!G88=2,"xx",IF(Berge!G88=1,"x"," "))))</f>
        <v> </v>
      </c>
      <c r="O88" s="41" t="n">
        <f aca="false">SUM(L88:N88)</f>
        <v>0</v>
      </c>
    </row>
    <row r="89" customFormat="false" ht="12.75" hidden="false" customHeight="false" outlineLevel="0" collapsed="false">
      <c r="A89" s="37" t="n">
        <v>85</v>
      </c>
      <c r="B89" s="37" t="str">
        <f aca="false">Berge!B89</f>
        <v>DA/NW-164</v>
      </c>
      <c r="C89" s="37" t="str">
        <f aca="false">Berge!C89</f>
        <v>Bröderhauser Berg</v>
      </c>
      <c r="D89" s="38"/>
      <c r="E89" s="38"/>
      <c r="F89" s="38"/>
      <c r="G89" s="38"/>
      <c r="H89" s="38"/>
      <c r="I89" s="38"/>
      <c r="J89" s="38"/>
      <c r="K89" s="38"/>
      <c r="L89" s="40" t="str">
        <f aca="false">IF(NOT(ISBLANK(F89)),1," ")</f>
        <v> </v>
      </c>
      <c r="M89" s="41" t="n">
        <f aca="false">IF(AND(NOT(ISBLANK(F89)),NOT(ISBLANK(G89)),NOT(ISBLANK(H89)),NOT(ISBLANK(I89)),NOT(ISBLANK(J89)),NOT(ISBLANK(K89))),1,0)</f>
        <v>0</v>
      </c>
      <c r="N89" s="40" t="str">
        <f aca="false">IF(L90=1,Berge!G89,IF(Berge!G89=3,"xxx",IF(Berge!G89=2,"xx",IF(Berge!G89=1,"x"," "))))</f>
        <v> </v>
      </c>
      <c r="O89" s="41" t="n">
        <f aca="false">SUM(L89:N89)</f>
        <v>0</v>
      </c>
    </row>
    <row r="90" customFormat="false" ht="12.75" hidden="false" customHeight="false" outlineLevel="0" collapsed="false">
      <c r="A90" s="37" t="n">
        <v>86</v>
      </c>
      <c r="B90" s="37" t="str">
        <f aca="false">Berge!B90</f>
        <v>DA/NW-165</v>
      </c>
      <c r="C90" s="37" t="str">
        <f aca="false">Berge!C90</f>
        <v>Jacobsberg</v>
      </c>
      <c r="D90" s="38"/>
      <c r="E90" s="38"/>
      <c r="F90" s="38"/>
      <c r="G90" s="38"/>
      <c r="H90" s="38"/>
      <c r="I90" s="38"/>
      <c r="J90" s="38"/>
      <c r="K90" s="38"/>
      <c r="L90" s="40" t="str">
        <f aca="false">IF(NOT(ISBLANK(F90)),1," ")</f>
        <v> </v>
      </c>
      <c r="M90" s="41" t="n">
        <f aca="false">IF(AND(NOT(ISBLANK(F90)),NOT(ISBLANK(G90)),NOT(ISBLANK(H90)),NOT(ISBLANK(I90)),NOT(ISBLANK(J90)),NOT(ISBLANK(K90))),1,0)</f>
        <v>0</v>
      </c>
      <c r="N90" s="40" t="str">
        <f aca="false">IF(L91=1,Berge!G90,IF(Berge!G90=3,"xxx",IF(Berge!G90=2,"xx",IF(Berge!G90=1,"x"," "))))</f>
        <v> </v>
      </c>
      <c r="O90" s="41" t="n">
        <f aca="false">SUM(L90:N90)</f>
        <v>0</v>
      </c>
    </row>
    <row r="91" customFormat="false" ht="12.75" hidden="false" customHeight="false" outlineLevel="0" collapsed="false">
      <c r="A91" s="37" t="n">
        <v>87</v>
      </c>
      <c r="B91" s="37" t="str">
        <f aca="false">Berge!B91</f>
        <v>DA/NW-166</v>
      </c>
      <c r="C91" s="37" t="str">
        <f aca="false">Berge!C91</f>
        <v>Königsberg</v>
      </c>
      <c r="D91" s="38"/>
      <c r="E91" s="38"/>
      <c r="F91" s="38"/>
      <c r="G91" s="38"/>
      <c r="H91" s="38"/>
      <c r="I91" s="38"/>
      <c r="J91" s="38"/>
      <c r="K91" s="38"/>
      <c r="L91" s="40" t="str">
        <f aca="false">IF(NOT(ISBLANK(F91)),1," ")</f>
        <v> </v>
      </c>
      <c r="M91" s="41" t="n">
        <f aca="false">IF(AND(NOT(ISBLANK(F91)),NOT(ISBLANK(G91)),NOT(ISBLANK(H91)),NOT(ISBLANK(I91)),NOT(ISBLANK(J91)),NOT(ISBLANK(K91))),1,0)</f>
        <v>0</v>
      </c>
      <c r="N91" s="40" t="str">
        <f aca="false">IF(L92=1,Berge!G91,IF(Berge!G91=3,"xxx",IF(Berge!G91=2,"xx",IF(Berge!G91=1,"x"," "))))</f>
        <v> </v>
      </c>
      <c r="O91" s="41" t="n">
        <f aca="false">SUM(L91:N91)</f>
        <v>0</v>
      </c>
    </row>
    <row r="92" customFormat="false" ht="12.75" hidden="false" customHeight="false" outlineLevel="0" collapsed="false">
      <c r="A92" s="37" t="n">
        <v>88</v>
      </c>
      <c r="B92" s="37" t="str">
        <f aca="false">Berge!B92</f>
        <v>DA/NW-168</v>
      </c>
      <c r="C92" s="37" t="str">
        <f aca="false">Berge!C92</f>
        <v>Papenbrink</v>
      </c>
      <c r="D92" s="38"/>
      <c r="E92" s="38"/>
      <c r="F92" s="38"/>
      <c r="G92" s="38"/>
      <c r="H92" s="38"/>
      <c r="I92" s="38"/>
      <c r="J92" s="38"/>
      <c r="K92" s="38"/>
      <c r="L92" s="40" t="str">
        <f aca="false">IF(NOT(ISBLANK(F92)),1," ")</f>
        <v> </v>
      </c>
      <c r="M92" s="41" t="n">
        <f aca="false">IF(AND(NOT(ISBLANK(F92)),NOT(ISBLANK(G92)),NOT(ISBLANK(H92)),NOT(ISBLANK(I92)),NOT(ISBLANK(J92)),NOT(ISBLANK(K92))),1,0)</f>
        <v>0</v>
      </c>
      <c r="N92" s="40" t="str">
        <f aca="false">IF(L93=1,Berge!G92,IF(Berge!G92=3,"xxx",IF(Berge!G92=2,"xx",IF(Berge!G92=1,"x"," "))))</f>
        <v> </v>
      </c>
      <c r="O92" s="41" t="n">
        <f aca="false">SUM(L92:N92)</f>
        <v>0</v>
      </c>
    </row>
    <row r="93" customFormat="false" ht="12.75" hidden="false" customHeight="false" outlineLevel="0" collapsed="false">
      <c r="A93" s="37" t="n">
        <v>89</v>
      </c>
      <c r="B93" s="37" t="str">
        <f aca="false">Berge!B93</f>
        <v>DA/NW-169</v>
      </c>
      <c r="C93" s="37" t="str">
        <f aca="false">Berge!C93</f>
        <v>Rote Klipp</v>
      </c>
      <c r="D93" s="38"/>
      <c r="E93" s="38"/>
      <c r="F93" s="38"/>
      <c r="G93" s="38"/>
      <c r="H93" s="38"/>
      <c r="I93" s="38"/>
      <c r="J93" s="38"/>
      <c r="K93" s="38"/>
      <c r="L93" s="40" t="str">
        <f aca="false">IF(NOT(ISBLANK(F93)),1," ")</f>
        <v> </v>
      </c>
      <c r="M93" s="41" t="n">
        <f aca="false">IF(AND(NOT(ISBLANK(F93)),NOT(ISBLANK(G93)),NOT(ISBLANK(H93)),NOT(ISBLANK(I93)),NOT(ISBLANK(J93)),NOT(ISBLANK(K93))),1,0)</f>
        <v>0</v>
      </c>
      <c r="N93" s="40" t="str">
        <f aca="false">IF(L94=1,Berge!G93,IF(Berge!G93=3,"xxx",IF(Berge!G93=2,"xx",IF(Berge!G93=1,"x"," "))))</f>
        <v> </v>
      </c>
      <c r="O93" s="41" t="n">
        <f aca="false">SUM(L93:N93)</f>
        <v>0</v>
      </c>
    </row>
    <row r="94" customFormat="false" ht="12.75" hidden="false" customHeight="false" outlineLevel="0" collapsed="false">
      <c r="A94" s="37" t="n">
        <v>90</v>
      </c>
      <c r="B94" s="37" t="str">
        <f aca="false">Berge!B94</f>
        <v>DA/NW-170</v>
      </c>
      <c r="C94" s="37" t="str">
        <f aca="false">Berge!C94</f>
        <v>NammerKopf</v>
      </c>
      <c r="D94" s="38"/>
      <c r="E94" s="38"/>
      <c r="F94" s="38"/>
      <c r="G94" s="38"/>
      <c r="H94" s="38"/>
      <c r="I94" s="38"/>
      <c r="J94" s="38"/>
      <c r="K94" s="38"/>
      <c r="L94" s="40" t="str">
        <f aca="false">IF(NOT(ISBLANK(F94)),1," ")</f>
        <v> </v>
      </c>
      <c r="M94" s="41" t="n">
        <f aca="false">IF(AND(NOT(ISBLANK(F94)),NOT(ISBLANK(G94)),NOT(ISBLANK(H94)),NOT(ISBLANK(I94)),NOT(ISBLANK(J94)),NOT(ISBLANK(K94))),1,0)</f>
        <v>0</v>
      </c>
      <c r="N94" s="40" t="str">
        <f aca="false">IF(L95=1,Berge!G94,IF(Berge!G94=3,"xxx",IF(Berge!G94=2,"xx",IF(Berge!G94=1,"x"," "))))</f>
        <v> </v>
      </c>
      <c r="O94" s="41" t="n">
        <f aca="false">SUM(L94:N94)</f>
        <v>0</v>
      </c>
    </row>
    <row r="95" customFormat="false" ht="12.75" hidden="false" customHeight="false" outlineLevel="0" collapsed="false">
      <c r="A95" s="37" t="n">
        <v>91</v>
      </c>
      <c r="B95" s="37" t="str">
        <f aca="false">Berge!B95</f>
        <v>DA/NW-171</v>
      </c>
      <c r="C95" s="37" t="str">
        <f aca="false">Berge!C95</f>
        <v>Offelter Berg</v>
      </c>
      <c r="D95" s="38"/>
      <c r="E95" s="38"/>
      <c r="F95" s="38"/>
      <c r="G95" s="38"/>
      <c r="H95" s="38"/>
      <c r="I95" s="38"/>
      <c r="J95" s="38"/>
      <c r="K95" s="38"/>
      <c r="L95" s="40" t="str">
        <f aca="false">IF(NOT(ISBLANK(F95)),1," ")</f>
        <v> </v>
      </c>
      <c r="M95" s="41" t="n">
        <f aca="false">IF(AND(NOT(ISBLANK(F95)),NOT(ISBLANK(G95)),NOT(ISBLANK(H95)),NOT(ISBLANK(I95)),NOT(ISBLANK(J95)),NOT(ISBLANK(K95))),1,0)</f>
        <v>0</v>
      </c>
      <c r="N95" s="40" t="str">
        <f aca="false">IF(L96=1,Berge!G95,IF(Berge!G95=3,"xxx",IF(Berge!G95=2,"xx",IF(Berge!G95=1,"x"," "))))</f>
        <v> </v>
      </c>
      <c r="O95" s="41" t="n">
        <f aca="false">SUM(L95:N95)</f>
        <v>0</v>
      </c>
    </row>
    <row r="96" customFormat="false" ht="12.75" hidden="false" customHeight="false" outlineLevel="0" collapsed="false">
      <c r="A96" s="37" t="n">
        <v>92</v>
      </c>
      <c r="B96" s="37" t="str">
        <f aca="false">Berge!B96</f>
        <v>DA/NW-172</v>
      </c>
      <c r="C96" s="37" t="str">
        <f aca="false">Berge!C96</f>
        <v>Bergeshöveder Berg</v>
      </c>
      <c r="D96" s="38"/>
      <c r="E96" s="38"/>
      <c r="F96" s="38"/>
      <c r="G96" s="38"/>
      <c r="H96" s="38"/>
      <c r="I96" s="38"/>
      <c r="J96" s="38"/>
      <c r="K96" s="38"/>
      <c r="L96" s="40" t="str">
        <f aca="false">IF(NOT(ISBLANK(F96)),1," ")</f>
        <v> </v>
      </c>
      <c r="M96" s="41" t="n">
        <f aca="false">IF(AND(NOT(ISBLANK(F96)),NOT(ISBLANK(G96)),NOT(ISBLANK(H96)),NOT(ISBLANK(I96)),NOT(ISBLANK(J96)),NOT(ISBLANK(K96))),1,0)</f>
        <v>0</v>
      </c>
      <c r="N96" s="40" t="str">
        <f aca="false">IF(L97=1,Berge!G96,IF(Berge!G96=3,"xxx",IF(Berge!G96=2,"xx",IF(Berge!G96=1,"x"," "))))</f>
        <v> </v>
      </c>
      <c r="O96" s="41" t="n">
        <f aca="false">SUM(L96:N96)</f>
        <v>0</v>
      </c>
    </row>
    <row r="97" customFormat="false" ht="12.75" hidden="false" customHeight="false" outlineLevel="0" collapsed="false">
      <c r="A97" s="37" t="n">
        <v>93</v>
      </c>
      <c r="B97" s="37" t="str">
        <f aca="false">Berge!B97</f>
        <v>DA/NW-173</v>
      </c>
      <c r="C97" s="37" t="str">
        <f aca="false">Berge!C97</f>
        <v>Riesenbecker Berg</v>
      </c>
      <c r="D97" s="38"/>
      <c r="E97" s="38"/>
      <c r="F97" s="38"/>
      <c r="G97" s="38"/>
      <c r="H97" s="38"/>
      <c r="I97" s="38"/>
      <c r="J97" s="38"/>
      <c r="K97" s="38"/>
      <c r="L97" s="40" t="str">
        <f aca="false">IF(NOT(ISBLANK(F97)),1," ")</f>
        <v> </v>
      </c>
      <c r="M97" s="41" t="n">
        <f aca="false">IF(AND(NOT(ISBLANK(F97)),NOT(ISBLANK(G97)),NOT(ISBLANK(H97)),NOT(ISBLANK(I97)),NOT(ISBLANK(J97)),NOT(ISBLANK(K97))),1,0)</f>
        <v>0</v>
      </c>
      <c r="N97" s="40" t="str">
        <f aca="false">IF(L98=1,Berge!G97,IF(Berge!G97=3,"xxx",IF(Berge!G97=2,"xx",IF(Berge!G97=1,"x"," "))))</f>
        <v> </v>
      </c>
      <c r="O97" s="41" t="n">
        <f aca="false">SUM(L97:N97)</f>
        <v>0</v>
      </c>
    </row>
    <row r="98" customFormat="false" ht="12.75" hidden="false" customHeight="false" outlineLevel="0" collapsed="false">
      <c r="A98" s="37" t="n">
        <v>94</v>
      </c>
      <c r="B98" s="37" t="str">
        <f aca="false">Berge!B98</f>
        <v>DA/NW-174</v>
      </c>
      <c r="C98" s="37" t="str">
        <f aca="false">Berge!C98</f>
        <v>Lager Berg</v>
      </c>
      <c r="D98" s="38"/>
      <c r="E98" s="38"/>
      <c r="F98" s="38"/>
      <c r="G98" s="38"/>
      <c r="H98" s="38"/>
      <c r="I98" s="38"/>
      <c r="J98" s="38"/>
      <c r="K98" s="38"/>
      <c r="L98" s="40" t="str">
        <f aca="false">IF(NOT(ISBLANK(F98)),1," ")</f>
        <v> </v>
      </c>
      <c r="M98" s="41" t="n">
        <f aca="false">IF(AND(NOT(ISBLANK(F98)),NOT(ISBLANK(G98)),NOT(ISBLANK(H98)),NOT(ISBLANK(I98)),NOT(ISBLANK(J98)),NOT(ISBLANK(K98))),1,0)</f>
        <v>0</v>
      </c>
      <c r="N98" s="40" t="str">
        <f aca="false">IF(L99=1,Berge!G98,IF(Berge!G98=3,"xxx",IF(Berge!G98=2,"xx",IF(Berge!G98=1,"x"," "))))</f>
        <v> </v>
      </c>
      <c r="O98" s="41" t="n">
        <f aca="false">SUM(L98:N98)</f>
        <v>0</v>
      </c>
    </row>
    <row r="99" customFormat="false" ht="12.75" hidden="false" customHeight="false" outlineLevel="0" collapsed="false">
      <c r="A99" s="37" t="n">
        <v>95</v>
      </c>
      <c r="B99" s="37" t="str">
        <f aca="false">Berge!B99</f>
        <v>DA/NW-175</v>
      </c>
      <c r="C99" s="37" t="str">
        <f aca="false">Berge!C99</f>
        <v>Bigter Berg</v>
      </c>
      <c r="D99" s="38"/>
      <c r="E99" s="38"/>
      <c r="F99" s="38"/>
      <c r="G99" s="38"/>
      <c r="H99" s="38"/>
      <c r="I99" s="38"/>
      <c r="J99" s="38"/>
      <c r="K99" s="38"/>
      <c r="L99" s="40" t="str">
        <f aca="false">IF(NOT(ISBLANK(F99)),1," ")</f>
        <v> </v>
      </c>
      <c r="M99" s="41" t="n">
        <f aca="false">IF(AND(NOT(ISBLANK(F99)),NOT(ISBLANK(G99)),NOT(ISBLANK(H99)),NOT(ISBLANK(I99)),NOT(ISBLANK(J99)),NOT(ISBLANK(K99))),1,0)</f>
        <v>0</v>
      </c>
      <c r="N99" s="40" t="str">
        <f aca="false">IF(L100=1,Berge!G99,IF(Berge!G99=3,"xxx",IF(Berge!G99=2,"xx",IF(Berge!G99=1,"x"," "))))</f>
        <v> </v>
      </c>
      <c r="O99" s="41" t="n">
        <f aca="false">SUM(L99:N99)</f>
        <v>0</v>
      </c>
    </row>
    <row r="100" customFormat="false" ht="12.75" hidden="false" customHeight="false" outlineLevel="0" collapsed="false">
      <c r="A100" s="37" t="n">
        <v>96</v>
      </c>
      <c r="B100" s="37" t="str">
        <f aca="false">Berge!B100</f>
        <v>DA/NW-176</v>
      </c>
      <c r="C100" s="37" t="str">
        <f aca="false">Berge!C100</f>
        <v>Dreihasenstein</v>
      </c>
      <c r="D100" s="38"/>
      <c r="E100" s="38"/>
      <c r="F100" s="38"/>
      <c r="G100" s="38"/>
      <c r="H100" s="38"/>
      <c r="I100" s="38"/>
      <c r="J100" s="38"/>
      <c r="K100" s="38"/>
      <c r="L100" s="40" t="str">
        <f aca="false">IF(NOT(ISBLANK(F100)),1," ")</f>
        <v> </v>
      </c>
      <c r="M100" s="41" t="n">
        <f aca="false">IF(AND(NOT(ISBLANK(F100)),NOT(ISBLANK(G100)),NOT(ISBLANK(H100)),NOT(ISBLANK(I100)),NOT(ISBLANK(J100)),NOT(ISBLANK(K100))),1,0)</f>
        <v>0</v>
      </c>
      <c r="N100" s="40" t="str">
        <f aca="false">IF(L101=1,Berge!G100,IF(Berge!G100=3,"xxx",IF(Berge!G100=2,"xx",IF(Berge!G100=1,"x"," "))))</f>
        <v> </v>
      </c>
      <c r="O100" s="41" t="n">
        <f aca="false">SUM(L100:N100)</f>
        <v>0</v>
      </c>
    </row>
    <row r="101" customFormat="false" ht="12.75" hidden="false" customHeight="false" outlineLevel="0" collapsed="false">
      <c r="A101" s="37" t="n">
        <v>97</v>
      </c>
      <c r="B101" s="37" t="str">
        <f aca="false">Berge!B101</f>
        <v>DA/NW-177</v>
      </c>
      <c r="C101" s="37" t="str">
        <f aca="false">Berge!C101</f>
        <v>Dörenther Klipp</v>
      </c>
      <c r="D101" s="38"/>
      <c r="E101" s="38"/>
      <c r="F101" s="38"/>
      <c r="G101" s="38"/>
      <c r="H101" s="38"/>
      <c r="I101" s="38"/>
      <c r="J101" s="38"/>
      <c r="K101" s="38"/>
      <c r="L101" s="40" t="str">
        <f aca="false">IF(NOT(ISBLANK(F101)),1," ")</f>
        <v> </v>
      </c>
      <c r="M101" s="41" t="n">
        <f aca="false">IF(AND(NOT(ISBLANK(F101)),NOT(ISBLANK(G101)),NOT(ISBLANK(H101)),NOT(ISBLANK(I101)),NOT(ISBLANK(J101)),NOT(ISBLANK(K101))),1,0)</f>
        <v>0</v>
      </c>
      <c r="N101" s="40" t="str">
        <f aca="false">IF(L102=1,Berge!G101,IF(Berge!G101=3,"xxx",IF(Berge!G101=2,"xx",IF(Berge!G101=1,"x"," "))))</f>
        <v> </v>
      </c>
      <c r="O101" s="41" t="n">
        <f aca="false">SUM(L101:N101)</f>
        <v>0</v>
      </c>
    </row>
    <row r="102" customFormat="false" ht="12.75" hidden="false" customHeight="false" outlineLevel="0" collapsed="false">
      <c r="A102" s="37" t="n">
        <v>98</v>
      </c>
      <c r="B102" s="37" t="str">
        <f aca="false">Berge!B102</f>
        <v>DA/NW-178</v>
      </c>
      <c r="C102" s="37" t="str">
        <f aca="false">Berge!C102</f>
        <v>Dreikaiserstuhl</v>
      </c>
      <c r="D102" s="38"/>
      <c r="E102" s="38"/>
      <c r="F102" s="38"/>
      <c r="G102" s="38"/>
      <c r="H102" s="38"/>
      <c r="I102" s="38"/>
      <c r="J102" s="38"/>
      <c r="K102" s="38"/>
      <c r="L102" s="40" t="str">
        <f aca="false">IF(NOT(ISBLANK(F102)),1," ")</f>
        <v> </v>
      </c>
      <c r="M102" s="41" t="n">
        <f aca="false">IF(AND(NOT(ISBLANK(F102)),NOT(ISBLANK(G102)),NOT(ISBLANK(H102)),NOT(ISBLANK(I102)),NOT(ISBLANK(J102)),NOT(ISBLANK(K102))),1,0)</f>
        <v>0</v>
      </c>
      <c r="N102" s="40" t="str">
        <f aca="false">IF(L103=1,Berge!G102,IF(Berge!G102=3,"xxx",IF(Berge!G102=2,"xx",IF(Berge!G102=1,"x"," "))))</f>
        <v> </v>
      </c>
      <c r="O102" s="41" t="n">
        <f aca="false">SUM(L102:N102)</f>
        <v>0</v>
      </c>
    </row>
    <row r="103" customFormat="false" ht="12.75" hidden="false" customHeight="false" outlineLevel="0" collapsed="false">
      <c r="A103" s="37" t="n">
        <v>99</v>
      </c>
      <c r="B103" s="37" t="str">
        <f aca="false">Berge!B103</f>
        <v>DA/NW-179</v>
      </c>
      <c r="C103" s="37" t="str">
        <f aca="false">Berge!C103</f>
        <v>Strubberg</v>
      </c>
      <c r="D103" s="38"/>
      <c r="E103" s="38"/>
      <c r="F103" s="38"/>
      <c r="G103" s="38"/>
      <c r="H103" s="38"/>
      <c r="I103" s="38"/>
      <c r="J103" s="38"/>
      <c r="K103" s="38"/>
      <c r="L103" s="40" t="str">
        <f aca="false">IF(NOT(ISBLANK(F103)),1," ")</f>
        <v> </v>
      </c>
      <c r="M103" s="41" t="n">
        <f aca="false">IF(AND(NOT(ISBLANK(F103)),NOT(ISBLANK(G103)),NOT(ISBLANK(H103)),NOT(ISBLANK(I103)),NOT(ISBLANK(J103)),NOT(ISBLANK(K103))),1,0)</f>
        <v>0</v>
      </c>
      <c r="N103" s="40" t="str">
        <f aca="false">IF(L104=1,Berge!G103,IF(Berge!G103=3,"xxx",IF(Berge!G103=2,"xx",IF(Berge!G103=1,"x"," "))))</f>
        <v> </v>
      </c>
      <c r="O103" s="41" t="n">
        <f aca="false">SUM(L103:N103)</f>
        <v>0</v>
      </c>
    </row>
    <row r="104" customFormat="false" ht="12.75" hidden="false" customHeight="false" outlineLevel="0" collapsed="false">
      <c r="A104" s="37" t="n">
        <v>100</v>
      </c>
      <c r="B104" s="37" t="str">
        <f aca="false">Berge!B104</f>
        <v>DA/NW-180</v>
      </c>
      <c r="C104" s="37" t="str">
        <f aca="false">Berge!C104</f>
        <v>Kleeberg</v>
      </c>
      <c r="D104" s="38"/>
      <c r="E104" s="38"/>
      <c r="F104" s="38"/>
      <c r="G104" s="38"/>
      <c r="H104" s="38"/>
      <c r="I104" s="38"/>
      <c r="J104" s="38"/>
      <c r="K104" s="38"/>
      <c r="L104" s="40" t="str">
        <f aca="false">IF(NOT(ISBLANK(F104)),1," ")</f>
        <v> </v>
      </c>
      <c r="M104" s="41" t="n">
        <f aca="false">IF(AND(NOT(ISBLANK(F104)),NOT(ISBLANK(G104)),NOT(ISBLANK(H104)),NOT(ISBLANK(I104)),NOT(ISBLANK(J104)),NOT(ISBLANK(K104))),1,0)</f>
        <v>0</v>
      </c>
      <c r="N104" s="40" t="str">
        <f aca="false">IF(L105=1,Berge!G104,IF(Berge!G104=3,"xxx",IF(Berge!G104=2,"xx",IF(Berge!G104=1,"x"," "))))</f>
        <v> </v>
      </c>
      <c r="O104" s="41" t="n">
        <f aca="false">SUM(L104:N104)</f>
        <v>0</v>
      </c>
    </row>
    <row r="105" customFormat="false" ht="12.75" hidden="false" customHeight="false" outlineLevel="0" collapsed="false">
      <c r="A105" s="37" t="n">
        <v>101</v>
      </c>
      <c r="B105" s="37" t="str">
        <f aca="false">Berge!B105</f>
        <v>DA/NW-181</v>
      </c>
      <c r="C105" s="37" t="str">
        <f aca="false">Berge!C105</f>
        <v>Hupenberg</v>
      </c>
      <c r="D105" s="38"/>
      <c r="E105" s="38"/>
      <c r="F105" s="38"/>
      <c r="G105" s="38"/>
      <c r="H105" s="38"/>
      <c r="I105" s="38"/>
      <c r="J105" s="38"/>
      <c r="K105" s="38"/>
      <c r="L105" s="40" t="str">
        <f aca="false">IF(NOT(ISBLANK(F105)),1," ")</f>
        <v> </v>
      </c>
      <c r="M105" s="41" t="n">
        <f aca="false">IF(AND(NOT(ISBLANK(F105)),NOT(ISBLANK(G105)),NOT(ISBLANK(H105)),NOT(ISBLANK(I105)),NOT(ISBLANK(J105)),NOT(ISBLANK(K105))),1,0)</f>
        <v>0</v>
      </c>
      <c r="N105" s="40" t="str">
        <f aca="false">IF(L106=1,Berge!G105,IF(Berge!G105=3,"xxx",IF(Berge!G105=2,"xx",IF(Berge!G105=1,"x"," "))))</f>
        <v> </v>
      </c>
      <c r="O105" s="41" t="n">
        <f aca="false">SUM(L105:N105)</f>
        <v>0</v>
      </c>
    </row>
    <row r="106" customFormat="false" ht="12.75" hidden="false" customHeight="false" outlineLevel="0" collapsed="false">
      <c r="A106" s="37" t="n">
        <v>102</v>
      </c>
      <c r="B106" s="37" t="str">
        <f aca="false">Berge!B106</f>
        <v>DA/NW-182</v>
      </c>
      <c r="C106" s="37" t="str">
        <f aca="false">Berge!C106</f>
        <v>Hagenberg</v>
      </c>
      <c r="D106" s="38"/>
      <c r="E106" s="38"/>
      <c r="F106" s="38"/>
      <c r="G106" s="38"/>
      <c r="H106" s="38"/>
      <c r="I106" s="38"/>
      <c r="J106" s="38"/>
      <c r="K106" s="38"/>
      <c r="L106" s="40" t="str">
        <f aca="false">IF(NOT(ISBLANK(F106)),1," ")</f>
        <v> </v>
      </c>
      <c r="M106" s="41" t="n">
        <f aca="false">IF(AND(NOT(ISBLANK(F106)),NOT(ISBLANK(G106)),NOT(ISBLANK(H106)),NOT(ISBLANK(I106)),NOT(ISBLANK(J106)),NOT(ISBLANK(K106))),1,0)</f>
        <v>0</v>
      </c>
      <c r="N106" s="40" t="str">
        <f aca="false">IF(L107=1,Berge!G106,IF(Berge!G106=3,"xxx",IF(Berge!G106=2,"xx",IF(Berge!G106=1,"x"," "))))</f>
        <v> </v>
      </c>
      <c r="O106" s="41" t="n">
        <f aca="false">SUM(L106:N106)</f>
        <v>0</v>
      </c>
    </row>
    <row r="107" customFormat="false" ht="12.75" hidden="false" customHeight="false" outlineLevel="0" collapsed="false">
      <c r="A107" s="37" t="n">
        <v>103</v>
      </c>
      <c r="B107" s="37" t="str">
        <f aca="false">Berge!B107</f>
        <v>DA/NW-183</v>
      </c>
      <c r="C107" s="37" t="str">
        <f aca="false">Berge!C107</f>
        <v>Hoher Hügel</v>
      </c>
      <c r="D107" s="38"/>
      <c r="E107" s="38"/>
      <c r="F107" s="38"/>
      <c r="G107" s="38"/>
      <c r="H107" s="38"/>
      <c r="I107" s="38"/>
      <c r="J107" s="38"/>
      <c r="K107" s="38"/>
      <c r="L107" s="40" t="str">
        <f aca="false">IF(NOT(ISBLANK(F107)),1," ")</f>
        <v> </v>
      </c>
      <c r="M107" s="41" t="n">
        <f aca="false">IF(AND(NOT(ISBLANK(F107)),NOT(ISBLANK(G107)),NOT(ISBLANK(H107)),NOT(ISBLANK(I107)),NOT(ISBLANK(J107)),NOT(ISBLANK(K107))),1,0)</f>
        <v>0</v>
      </c>
      <c r="N107" s="40" t="str">
        <f aca="false">IF(L108=1,Berge!G107,IF(Berge!G107=3,"xxx",IF(Berge!G107=2,"xx",IF(Berge!G107=1,"x"," "))))</f>
        <v> </v>
      </c>
      <c r="O107" s="41" t="n">
        <f aca="false">SUM(L107:N107)</f>
        <v>0</v>
      </c>
    </row>
    <row r="108" customFormat="false" ht="12.75" hidden="false" customHeight="false" outlineLevel="0" collapsed="false">
      <c r="A108" s="37" t="n">
        <v>104</v>
      </c>
      <c r="B108" s="37" t="str">
        <f aca="false">Berge!B108</f>
        <v>DA/NW-184</v>
      </c>
      <c r="C108" s="37" t="str">
        <f aca="false">Berge!C108</f>
        <v>Looser Berg</v>
      </c>
      <c r="D108" s="38"/>
      <c r="E108" s="38"/>
      <c r="F108" s="38"/>
      <c r="G108" s="38"/>
      <c r="H108" s="38"/>
      <c r="I108" s="38"/>
      <c r="J108" s="38"/>
      <c r="K108" s="38"/>
      <c r="L108" s="40" t="str">
        <f aca="false">IF(NOT(ISBLANK(F108)),1," ")</f>
        <v> </v>
      </c>
      <c r="M108" s="41" t="n">
        <f aca="false">IF(AND(NOT(ISBLANK(F108)),NOT(ISBLANK(G108)),NOT(ISBLANK(H108)),NOT(ISBLANK(I108)),NOT(ISBLANK(J108)),NOT(ISBLANK(K108))),1,0)</f>
        <v>0</v>
      </c>
      <c r="N108" s="40" t="str">
        <f aca="false">IF(L109=1,Berge!G108,IF(Berge!G108=3,"xxx",IF(Berge!G108=2,"xx",IF(Berge!G108=1,"x"," "))))</f>
        <v> </v>
      </c>
      <c r="O108" s="41" t="n">
        <f aca="false">SUM(L108:N108)</f>
        <v>0</v>
      </c>
    </row>
    <row r="109" customFormat="false" ht="12.75" hidden="false" customHeight="false" outlineLevel="0" collapsed="false">
      <c r="A109" s="37" t="n">
        <v>105</v>
      </c>
      <c r="B109" s="37" t="str">
        <f aca="false">Berge!B109</f>
        <v>DA/NW-186</v>
      </c>
      <c r="C109" s="37" t="str">
        <f aca="false">Berge!C109</f>
        <v>Fangberg</v>
      </c>
      <c r="D109" s="38"/>
      <c r="E109" s="38"/>
      <c r="F109" s="38"/>
      <c r="G109" s="38"/>
      <c r="H109" s="38"/>
      <c r="I109" s="38"/>
      <c r="J109" s="38"/>
      <c r="K109" s="38"/>
      <c r="L109" s="40" t="str">
        <f aca="false">IF(NOT(ISBLANK(F109)),1," ")</f>
        <v> </v>
      </c>
      <c r="M109" s="41" t="n">
        <f aca="false">IF(AND(NOT(ISBLANK(F109)),NOT(ISBLANK(G109)),NOT(ISBLANK(H109)),NOT(ISBLANK(I109)),NOT(ISBLANK(J109)),NOT(ISBLANK(K109))),1,0)</f>
        <v>0</v>
      </c>
      <c r="N109" s="40" t="str">
        <f aca="false">IF(L110=1,Berge!G109,IF(Berge!G109=3,"xxx",IF(Berge!G109=2,"xx",IF(Berge!G109=1,"x"," "))))</f>
        <v> </v>
      </c>
      <c r="O109" s="41" t="n">
        <f aca="false">SUM(L109:N109)</f>
        <v>0</v>
      </c>
    </row>
    <row r="110" customFormat="false" ht="12.75" hidden="false" customHeight="false" outlineLevel="0" collapsed="false">
      <c r="A110" s="37" t="n">
        <v>106</v>
      </c>
      <c r="B110" s="37" t="str">
        <f aca="false">Berge!B110</f>
        <v>DA/NW-187</v>
      </c>
      <c r="C110" s="37" t="str">
        <f aca="false">Berge!C110</f>
        <v>Klausberg</v>
      </c>
      <c r="D110" s="38"/>
      <c r="E110" s="38"/>
      <c r="F110" s="38"/>
      <c r="G110" s="38"/>
      <c r="H110" s="38"/>
      <c r="I110" s="38"/>
      <c r="J110" s="38"/>
      <c r="K110" s="38"/>
      <c r="L110" s="40" t="str">
        <f aca="false">IF(NOT(ISBLANK(F110)),1," ")</f>
        <v> </v>
      </c>
      <c r="M110" s="41" t="n">
        <f aca="false">IF(AND(NOT(ISBLANK(F110)),NOT(ISBLANK(G110)),NOT(ISBLANK(H110)),NOT(ISBLANK(I110)),NOT(ISBLANK(J110)),NOT(ISBLANK(K110))),1,0)</f>
        <v>0</v>
      </c>
      <c r="N110" s="40" t="str">
        <f aca="false">IF(L111=1,Berge!G110,IF(Berge!G110=3,"xxx",IF(Berge!G110=2,"xx",IF(Berge!G110=1,"x"," "))))</f>
        <v> </v>
      </c>
      <c r="O110" s="41" t="n">
        <f aca="false">SUM(L110:N110)</f>
        <v>0</v>
      </c>
    </row>
    <row r="111" customFormat="false" ht="12.75" hidden="false" customHeight="false" outlineLevel="0" collapsed="false">
      <c r="A111" s="37" t="n">
        <v>107</v>
      </c>
      <c r="B111" s="37" t="str">
        <f aca="false">Berge!B111</f>
        <v>DA/NW-188</v>
      </c>
      <c r="C111" s="37" t="str">
        <f aca="false">Berge!C111</f>
        <v>Galgenknapp</v>
      </c>
      <c r="D111" s="38"/>
      <c r="E111" s="38"/>
      <c r="F111" s="38"/>
      <c r="G111" s="38"/>
      <c r="H111" s="38"/>
      <c r="I111" s="38"/>
      <c r="J111" s="38"/>
      <c r="K111" s="38"/>
      <c r="L111" s="40" t="str">
        <f aca="false">IF(NOT(ISBLANK(F111)),1," ")</f>
        <v> </v>
      </c>
      <c r="M111" s="41" t="n">
        <f aca="false">IF(AND(NOT(ISBLANK(F111)),NOT(ISBLANK(G111)),NOT(ISBLANK(H111)),NOT(ISBLANK(I111)),NOT(ISBLANK(J111)),NOT(ISBLANK(K111))),1,0)</f>
        <v>0</v>
      </c>
      <c r="N111" s="40" t="str">
        <f aca="false">IF(L112=1,Berge!G111,IF(Berge!G111=3,"xxx",IF(Berge!G111=2,"xx",IF(Berge!G111=1,"x"," "))))</f>
        <v> </v>
      </c>
      <c r="O111" s="41" t="n">
        <f aca="false">SUM(L111:N111)</f>
        <v>0</v>
      </c>
    </row>
    <row r="112" customFormat="false" ht="12.75" hidden="false" customHeight="false" outlineLevel="0" collapsed="false">
      <c r="A112" s="37" t="n">
        <v>108</v>
      </c>
      <c r="B112" s="37" t="str">
        <f aca="false">Berge!B112</f>
        <v>DA/NW-189</v>
      </c>
      <c r="C112" s="37" t="str">
        <f aca="false">Berge!C112</f>
        <v>Intruper Berg</v>
      </c>
      <c r="D112" s="38"/>
      <c r="E112" s="38"/>
      <c r="F112" s="38"/>
      <c r="G112" s="38"/>
      <c r="H112" s="38"/>
      <c r="I112" s="38"/>
      <c r="J112" s="38"/>
      <c r="K112" s="38"/>
      <c r="L112" s="40" t="str">
        <f aca="false">IF(NOT(ISBLANK(F112)),1," ")</f>
        <v> </v>
      </c>
      <c r="M112" s="41" t="n">
        <f aca="false">IF(AND(NOT(ISBLANK(F112)),NOT(ISBLANK(G112)),NOT(ISBLANK(H112)),NOT(ISBLANK(I112)),NOT(ISBLANK(J112)),NOT(ISBLANK(K112))),1,0)</f>
        <v>0</v>
      </c>
      <c r="N112" s="40" t="str">
        <f aca="false">IF(L113=1,Berge!G112,IF(Berge!G112=3,"xxx",IF(Berge!G112=2,"xx",IF(Berge!G112=1,"x"," "))))</f>
        <v> </v>
      </c>
      <c r="O112" s="41" t="n">
        <f aca="false">SUM(L112:N112)</f>
        <v>0</v>
      </c>
    </row>
    <row r="113" customFormat="false" ht="12.75" hidden="false" customHeight="false" outlineLevel="0" collapsed="false">
      <c r="A113" s="37" t="n">
        <v>109</v>
      </c>
      <c r="B113" s="37" t="str">
        <f aca="false">Berge!B113</f>
        <v>DA/NW-191</v>
      </c>
      <c r="C113" s="37" t="str">
        <f aca="false">Berge!C113</f>
        <v>Aldruper Berg</v>
      </c>
      <c r="D113" s="38"/>
      <c r="E113" s="38"/>
      <c r="F113" s="38"/>
      <c r="G113" s="38"/>
      <c r="H113" s="38"/>
      <c r="I113" s="38"/>
      <c r="J113" s="38"/>
      <c r="K113" s="38"/>
      <c r="L113" s="40" t="str">
        <f aca="false">IF(NOT(ISBLANK(F113)),1," ")</f>
        <v> </v>
      </c>
      <c r="M113" s="41" t="n">
        <f aca="false">IF(AND(NOT(ISBLANK(F113)),NOT(ISBLANK(G113)),NOT(ISBLANK(H113)),NOT(ISBLANK(I113)),NOT(ISBLANK(J113)),NOT(ISBLANK(K113))),1,0)</f>
        <v>0</v>
      </c>
      <c r="N113" s="40" t="str">
        <f aca="false">IF(L114=1,Berge!G113,IF(Berge!G113=3,"xxx",IF(Berge!G113=2,"xx",IF(Berge!G113=1,"x"," "))))</f>
        <v> </v>
      </c>
      <c r="O113" s="41" t="n">
        <f aca="false">SUM(L113:N113)</f>
        <v>0</v>
      </c>
    </row>
    <row r="114" customFormat="false" ht="12.75" hidden="false" customHeight="false" outlineLevel="0" collapsed="false">
      <c r="A114" s="37" t="n">
        <v>110</v>
      </c>
      <c r="B114" s="37" t="str">
        <f aca="false">Berge!B114</f>
        <v>DA/NW-192</v>
      </c>
      <c r="C114" s="37" t="str">
        <f aca="false">Berge!C114</f>
        <v>Westerbecker Berg</v>
      </c>
      <c r="D114" s="38"/>
      <c r="E114" s="38"/>
      <c r="F114" s="38"/>
      <c r="G114" s="38"/>
      <c r="H114" s="38"/>
      <c r="I114" s="38"/>
      <c r="J114" s="38"/>
      <c r="K114" s="38"/>
      <c r="L114" s="40" t="str">
        <f aca="false">IF(NOT(ISBLANK(F114)),1," ")</f>
        <v> </v>
      </c>
      <c r="M114" s="41" t="n">
        <f aca="false">IF(AND(NOT(ISBLANK(F114)),NOT(ISBLANK(G114)),NOT(ISBLANK(H114)),NOT(ISBLANK(I114)),NOT(ISBLANK(J114)),NOT(ISBLANK(K114))),1,0)</f>
        <v>0</v>
      </c>
      <c r="N114" s="40" t="str">
        <f aca="false">IF(L115=1,Berge!G114,IF(Berge!G114=3,"xxx",IF(Berge!G114=2,"xx",IF(Berge!G114=1,"x"," "))))</f>
        <v> </v>
      </c>
      <c r="O114" s="41" t="n">
        <f aca="false">SUM(L114:N114)</f>
        <v>0</v>
      </c>
    </row>
    <row r="115" customFormat="false" ht="12.75" hidden="false" customHeight="false" outlineLevel="0" collapsed="false">
      <c r="A115" s="37" t="n">
        <v>111</v>
      </c>
      <c r="B115" s="37" t="str">
        <f aca="false">Berge!B115</f>
        <v>DA/NW-193</v>
      </c>
      <c r="C115" s="37" t="str">
        <f aca="false">Berge!C115</f>
        <v>Ravensberg</v>
      </c>
      <c r="D115" s="38"/>
      <c r="E115" s="38"/>
      <c r="F115" s="38"/>
      <c r="G115" s="38"/>
      <c r="H115" s="38"/>
      <c r="I115" s="38"/>
      <c r="J115" s="38"/>
      <c r="K115" s="38"/>
      <c r="L115" s="40" t="str">
        <f aca="false">IF(NOT(ISBLANK(F115)),1," ")</f>
        <v> </v>
      </c>
      <c r="M115" s="41" t="n">
        <f aca="false">IF(AND(NOT(ISBLANK(F115)),NOT(ISBLANK(G115)),NOT(ISBLANK(H115)),NOT(ISBLANK(I115)),NOT(ISBLANK(J115)),NOT(ISBLANK(K115))),1,0)</f>
        <v>0</v>
      </c>
      <c r="N115" s="40" t="str">
        <f aca="false">IF(L115=1,Berge!G115,IF(Berge!G115=3,"xxx",IF(Berge!G115=2,"xx",IF(Berge!G115=1,"x"," "))))</f>
        <v> </v>
      </c>
      <c r="O115" s="41" t="n">
        <f aca="false">SUM(L115:N115)</f>
        <v>0</v>
      </c>
    </row>
    <row r="116" customFormat="false" ht="12.75" hidden="false" customHeight="false" outlineLevel="0" collapsed="false">
      <c r="A116" s="37" t="n">
        <v>112</v>
      </c>
      <c r="B116" s="37" t="str">
        <f aca="false">Berge!B116</f>
        <v>DA/NW-194</v>
      </c>
      <c r="C116" s="37" t="str">
        <f aca="false">Berge!C116</f>
        <v>Klusebrink</v>
      </c>
      <c r="D116" s="38"/>
      <c r="E116" s="38"/>
      <c r="F116" s="38"/>
      <c r="G116" s="38"/>
      <c r="H116" s="38"/>
      <c r="I116" s="38"/>
      <c r="J116" s="38"/>
      <c r="K116" s="38"/>
      <c r="L116" s="40" t="str">
        <f aca="false">IF(NOT(ISBLANK(F116)),1," ")</f>
        <v> </v>
      </c>
      <c r="M116" s="41" t="n">
        <f aca="false">IF(AND(NOT(ISBLANK(F116)),NOT(ISBLANK(G116)),NOT(ISBLANK(H116)),NOT(ISBLANK(I116)),NOT(ISBLANK(J116)),NOT(ISBLANK(K116))),1,0)</f>
        <v>0</v>
      </c>
      <c r="N116" s="40" t="str">
        <f aca="false">IF(L116=1,Berge!G116,IF(Berge!G116=3,"xxx",IF(Berge!G116=2,"xx",IF(Berge!G116=1,"x"," "))))</f>
        <v> </v>
      </c>
      <c r="O116" s="41" t="n">
        <f aca="false">SUM(L116:N116)</f>
        <v>0</v>
      </c>
    </row>
    <row r="117" customFormat="false" ht="12.75" hidden="false" customHeight="false" outlineLevel="0" collapsed="false">
      <c r="A117" s="37" t="n">
        <v>113</v>
      </c>
      <c r="B117" s="37" t="str">
        <f aca="false">Berge!B117</f>
        <v>DA/NW-195</v>
      </c>
      <c r="C117" s="37" t="str">
        <f aca="false">Berge!C117</f>
        <v>Hollandskopf</v>
      </c>
      <c r="D117" s="38"/>
      <c r="E117" s="38"/>
      <c r="F117" s="38"/>
      <c r="G117" s="38"/>
      <c r="H117" s="38"/>
      <c r="I117" s="38"/>
      <c r="J117" s="38"/>
      <c r="K117" s="38"/>
      <c r="L117" s="40" t="str">
        <f aca="false">IF(NOT(ISBLANK(F117)),1," ")</f>
        <v> </v>
      </c>
      <c r="M117" s="41" t="n">
        <f aca="false">IF(AND(NOT(ISBLANK(F117)),NOT(ISBLANK(G117)),NOT(ISBLANK(H117)),NOT(ISBLANK(I117)),NOT(ISBLANK(J117)),NOT(ISBLANK(K117))),1,0)</f>
        <v>0</v>
      </c>
      <c r="N117" s="40" t="str">
        <f aca="false">IF(L117=1,Berge!G117,IF(Berge!G117=3,"xxx",IF(Berge!G117=2,"xx",IF(Berge!G117=1,"x"," "))))</f>
        <v> </v>
      </c>
      <c r="O117" s="41" t="n">
        <f aca="false">SUM(L117:N117)</f>
        <v>0</v>
      </c>
    </row>
    <row r="118" customFormat="false" ht="12.75" hidden="false" customHeight="false" outlineLevel="0" collapsed="false">
      <c r="A118" s="37" t="n">
        <v>114</v>
      </c>
      <c r="B118" s="37" t="str">
        <f aca="false">Berge!B118</f>
        <v>DA/NW-196</v>
      </c>
      <c r="C118" s="37" t="str">
        <f aca="false">Berge!C118</f>
        <v>Kleeberg</v>
      </c>
      <c r="D118" s="38"/>
      <c r="E118" s="38"/>
      <c r="F118" s="38"/>
      <c r="G118" s="38"/>
      <c r="H118" s="38"/>
      <c r="I118" s="38"/>
      <c r="J118" s="38"/>
      <c r="K118" s="38"/>
      <c r="L118" s="40" t="str">
        <f aca="false">IF(NOT(ISBLANK(F118)),1," ")</f>
        <v> </v>
      </c>
      <c r="M118" s="41" t="n">
        <f aca="false">IF(AND(NOT(ISBLANK(F118)),NOT(ISBLANK(G118)),NOT(ISBLANK(H118)),NOT(ISBLANK(I118)),NOT(ISBLANK(J118)),NOT(ISBLANK(K118))),1,0)</f>
        <v>0</v>
      </c>
      <c r="N118" s="40" t="str">
        <f aca="false">IF(L118=1,Berge!G118,IF(Berge!G118=3,"xxx",IF(Berge!G118=2,"xx",IF(Berge!G118=1,"x"," "))))</f>
        <v> </v>
      </c>
      <c r="O118" s="41" t="n">
        <f aca="false">SUM(L118:N118)</f>
        <v>0</v>
      </c>
    </row>
    <row r="119" customFormat="false" ht="12.75" hidden="false" customHeight="false" outlineLevel="0" collapsed="false">
      <c r="A119" s="37" t="n">
        <v>115</v>
      </c>
      <c r="B119" s="37" t="str">
        <f aca="false">Berge!B119</f>
        <v>DA/NW-197</v>
      </c>
      <c r="C119" s="37" t="str">
        <f aca="false">Berge!C119</f>
        <v>Blotenberg</v>
      </c>
      <c r="D119" s="38"/>
      <c r="E119" s="38"/>
      <c r="F119" s="38"/>
      <c r="G119" s="38"/>
      <c r="H119" s="38"/>
      <c r="I119" s="38"/>
      <c r="J119" s="38"/>
      <c r="K119" s="38"/>
      <c r="L119" s="40" t="str">
        <f aca="false">IF(NOT(ISBLANK(F119)),1," ")</f>
        <v> </v>
      </c>
      <c r="M119" s="41" t="n">
        <f aca="false">IF(AND(NOT(ISBLANK(F119)),NOT(ISBLANK(G119)),NOT(ISBLANK(H119)),NOT(ISBLANK(I119)),NOT(ISBLANK(J119)),NOT(ISBLANK(K119))),1,0)</f>
        <v>0</v>
      </c>
      <c r="N119" s="40" t="str">
        <f aca="false">IF(L119=1,Berge!G119,IF(Berge!G119=3,"xxx",IF(Berge!G119=2,"xx",IF(Berge!G119=1,"x"," "))))</f>
        <v> </v>
      </c>
      <c r="O119" s="41" t="n">
        <f aca="false">SUM(L119:N119)</f>
        <v>0</v>
      </c>
    </row>
    <row r="120" customFormat="false" ht="12.75" hidden="false" customHeight="false" outlineLevel="0" collapsed="false">
      <c r="A120" s="37" t="n">
        <v>116</v>
      </c>
      <c r="B120" s="37" t="str">
        <f aca="false">Berge!B120</f>
        <v>DA/NW-198</v>
      </c>
      <c r="C120" s="37" t="str">
        <f aca="false">Berge!C120</f>
        <v>Werther Egg</v>
      </c>
      <c r="D120" s="38"/>
      <c r="E120" s="38"/>
      <c r="F120" s="38"/>
      <c r="G120" s="38"/>
      <c r="H120" s="38"/>
      <c r="I120" s="38"/>
      <c r="J120" s="38"/>
      <c r="K120" s="38"/>
      <c r="L120" s="40" t="str">
        <f aca="false">IF(NOT(ISBLANK(F120)),1," ")</f>
        <v> </v>
      </c>
      <c r="M120" s="41" t="n">
        <f aca="false">IF(AND(NOT(ISBLANK(F120)),NOT(ISBLANK(G120)),NOT(ISBLANK(H120)),NOT(ISBLANK(I120)),NOT(ISBLANK(J120)),NOT(ISBLANK(K120))),1,0)</f>
        <v>0</v>
      </c>
      <c r="N120" s="40" t="str">
        <f aca="false">IF(L120=1,Berge!G120,IF(Berge!G120=3,"xxx",IF(Berge!G120=2,"xx",IF(Berge!G120=1,"x"," "))))</f>
        <v> </v>
      </c>
      <c r="O120" s="41" t="n">
        <f aca="false">SUM(L120:N120)</f>
        <v>0</v>
      </c>
    </row>
    <row r="121" customFormat="false" ht="12.75" hidden="false" customHeight="false" outlineLevel="0" collapsed="false">
      <c r="A121" s="37" t="n">
        <v>117</v>
      </c>
      <c r="B121" s="37" t="str">
        <f aca="false">Berge!B121</f>
        <v>DA/NW-199</v>
      </c>
      <c r="C121" s="37" t="str">
        <f aca="false">Berge!C121</f>
        <v>Großer Berg</v>
      </c>
      <c r="D121" s="38"/>
      <c r="E121" s="38"/>
      <c r="F121" s="38"/>
      <c r="G121" s="38"/>
      <c r="H121" s="38"/>
      <c r="I121" s="38"/>
      <c r="J121" s="38"/>
      <c r="K121" s="38"/>
      <c r="L121" s="40" t="str">
        <f aca="false">IF(NOT(ISBLANK(F121)),1," ")</f>
        <v> </v>
      </c>
      <c r="M121" s="41" t="n">
        <f aca="false">IF(AND(NOT(ISBLANK(F121)),NOT(ISBLANK(G121)),NOT(ISBLANK(H121)),NOT(ISBLANK(I121)),NOT(ISBLANK(J121)),NOT(ISBLANK(K121))),1,0)</f>
        <v>0</v>
      </c>
      <c r="N121" s="40" t="str">
        <f aca="false">IF(L121=1,Berge!G121,IF(Berge!G121=3,"xxx",IF(Berge!G121=2,"xx",IF(Berge!G121=1,"x"," "))))</f>
        <v> </v>
      </c>
      <c r="O121" s="41" t="n">
        <f aca="false">SUM(L121:N121)</f>
        <v>0</v>
      </c>
    </row>
    <row r="122" customFormat="false" ht="12.75" hidden="false" customHeight="false" outlineLevel="0" collapsed="false">
      <c r="A122" s="37" t="n">
        <v>118</v>
      </c>
      <c r="B122" s="37" t="str">
        <f aca="false">Berge!B122</f>
        <v>DA/NW-200</v>
      </c>
      <c r="C122" s="37" t="str">
        <f aca="false">Berge!C122</f>
        <v>Hoveberg</v>
      </c>
      <c r="D122" s="38"/>
      <c r="E122" s="38"/>
      <c r="F122" s="38"/>
      <c r="G122" s="38"/>
      <c r="H122" s="38"/>
      <c r="I122" s="38"/>
      <c r="J122" s="38"/>
      <c r="K122" s="38"/>
      <c r="L122" s="40" t="str">
        <f aca="false">IF(NOT(ISBLANK(F122)),1," ")</f>
        <v> </v>
      </c>
      <c r="M122" s="41" t="n">
        <f aca="false">IF(AND(NOT(ISBLANK(F122)),NOT(ISBLANK(G122)),NOT(ISBLANK(H122)),NOT(ISBLANK(I122)),NOT(ISBLANK(J122)),NOT(ISBLANK(K122))),1,0)</f>
        <v>0</v>
      </c>
      <c r="N122" s="40" t="str">
        <f aca="false">IF(L122=1,Berge!G122,IF(Berge!G122=3,"xxx",IF(Berge!G122=2,"xx",IF(Berge!G122=1,"x"," "))))</f>
        <v> </v>
      </c>
      <c r="O122" s="41" t="n">
        <f aca="false">SUM(L122:N122)</f>
        <v>0</v>
      </c>
    </row>
    <row r="123" customFormat="false" ht="12.75" hidden="false" customHeight="false" outlineLevel="0" collapsed="false">
      <c r="A123" s="37" t="n">
        <v>119</v>
      </c>
      <c r="B123" s="37" t="str">
        <f aca="false">Berge!B123</f>
        <v>DA/NW-201</v>
      </c>
      <c r="C123" s="37" t="str">
        <f aca="false">Berge!C123</f>
        <v>Stecklenbrink</v>
      </c>
      <c r="D123" s="38"/>
      <c r="E123" s="38"/>
      <c r="F123" s="38"/>
      <c r="G123" s="38"/>
      <c r="H123" s="38"/>
      <c r="I123" s="38"/>
      <c r="J123" s="38"/>
      <c r="K123" s="38"/>
      <c r="L123" s="40" t="str">
        <f aca="false">IF(NOT(ISBLANK(F123)),1," ")</f>
        <v> </v>
      </c>
      <c r="M123" s="41" t="n">
        <f aca="false">IF(AND(NOT(ISBLANK(F123)),NOT(ISBLANK(G123)),NOT(ISBLANK(H123)),NOT(ISBLANK(I123)),NOT(ISBLANK(J123)),NOT(ISBLANK(K123))),1,0)</f>
        <v>0</v>
      </c>
      <c r="N123" s="40" t="str">
        <f aca="false">IF(L123=1,Berge!G123,IF(Berge!G123=3,"xxx",IF(Berge!G123=2,"xx",IF(Berge!G123=1,"x"," "))))</f>
        <v> </v>
      </c>
      <c r="O123" s="41" t="n">
        <f aca="false">SUM(L123:N123)</f>
        <v>0</v>
      </c>
    </row>
    <row r="124" customFormat="false" ht="12.75" hidden="false" customHeight="false" outlineLevel="0" collapsed="false">
      <c r="A124" s="37" t="n">
        <v>120</v>
      </c>
      <c r="B124" s="37" t="str">
        <f aca="false">Berge!B124</f>
        <v>DA/NW-202</v>
      </c>
      <c r="C124" s="37" t="str">
        <f aca="false">Berge!C124</f>
        <v>Palsterkamper Berg</v>
      </c>
      <c r="D124" s="38"/>
      <c r="E124" s="38"/>
      <c r="F124" s="38"/>
      <c r="G124" s="38"/>
      <c r="H124" s="38"/>
      <c r="I124" s="38"/>
      <c r="J124" s="38"/>
      <c r="K124" s="38"/>
      <c r="L124" s="40" t="str">
        <f aca="false">IF(NOT(ISBLANK(F124)),1," ")</f>
        <v> </v>
      </c>
      <c r="M124" s="41" t="n">
        <f aca="false">IF(AND(NOT(ISBLANK(F124)),NOT(ISBLANK(G124)),NOT(ISBLANK(H124)),NOT(ISBLANK(I124)),NOT(ISBLANK(J124)),NOT(ISBLANK(K124))),1,0)</f>
        <v>0</v>
      </c>
      <c r="N124" s="40" t="str">
        <f aca="false">IF(L124=1,Berge!G124,IF(Berge!G124=3,"xxx",IF(Berge!G124=2,"xx",IF(Berge!G124=1,"x"," "))))</f>
        <v> </v>
      </c>
      <c r="O124" s="41" t="n">
        <f aca="false">SUM(L124:N124)</f>
        <v>0</v>
      </c>
    </row>
    <row r="125" customFormat="false" ht="12.75" hidden="false" customHeight="false" outlineLevel="0" collapsed="false">
      <c r="A125" s="37" t="n">
        <v>121</v>
      </c>
      <c r="B125" s="37" t="str">
        <f aca="false">Berge!B125</f>
        <v>DA/NW-203</v>
      </c>
      <c r="C125" s="37" t="str">
        <f aca="false">Berge!C125</f>
        <v>Hengeberg</v>
      </c>
      <c r="D125" s="38"/>
      <c r="E125" s="38"/>
      <c r="F125" s="38"/>
      <c r="G125" s="38"/>
      <c r="H125" s="38"/>
      <c r="I125" s="38"/>
      <c r="J125" s="38"/>
      <c r="K125" s="38"/>
      <c r="L125" s="40" t="str">
        <f aca="false">IF(NOT(ISBLANK(F125)),1," ")</f>
        <v> </v>
      </c>
      <c r="M125" s="41" t="n">
        <f aca="false">IF(AND(NOT(ISBLANK(F125)),NOT(ISBLANK(G125)),NOT(ISBLANK(H125)),NOT(ISBLANK(I125)),NOT(ISBLANK(J125)),NOT(ISBLANK(K125))),1,0)</f>
        <v>0</v>
      </c>
      <c r="N125" s="40" t="str">
        <f aca="false">IF(L125=1,Berge!G125,IF(Berge!G125=3,"xxx",IF(Berge!G125=2,"xx",IF(Berge!G125=1,"x"," "))))</f>
        <v> </v>
      </c>
      <c r="O125" s="41" t="n">
        <f aca="false">SUM(L125:N125)</f>
        <v>0</v>
      </c>
    </row>
    <row r="126" customFormat="false" ht="12.75" hidden="false" customHeight="false" outlineLevel="0" collapsed="false">
      <c r="A126" s="37" t="n">
        <v>122</v>
      </c>
      <c r="B126" s="37" t="str">
        <f aca="false">Berge!B126</f>
        <v>DA/NW-204</v>
      </c>
      <c r="C126" s="37" t="str">
        <f aca="false">Berge!C126</f>
        <v>Vicarienkopf</v>
      </c>
      <c r="D126" s="38"/>
      <c r="E126" s="38"/>
      <c r="F126" s="38"/>
      <c r="G126" s="38"/>
      <c r="H126" s="38"/>
      <c r="I126" s="38"/>
      <c r="J126" s="38"/>
      <c r="K126" s="38"/>
      <c r="L126" s="40" t="str">
        <f aca="false">IF(NOT(ISBLANK(F126)),1," ")</f>
        <v> </v>
      </c>
      <c r="M126" s="41" t="n">
        <f aca="false">IF(AND(NOT(ISBLANK(F126)),NOT(ISBLANK(G126)),NOT(ISBLANK(H126)),NOT(ISBLANK(I126)),NOT(ISBLANK(J126)),NOT(ISBLANK(K126))),1,0)</f>
        <v>0</v>
      </c>
      <c r="N126" s="40" t="str">
        <f aca="false">IF(L126=1,Berge!G126,IF(Berge!G126=3,"xxx",IF(Berge!G126=2,"xx",IF(Berge!G126=1,"x"," "))))</f>
        <v> </v>
      </c>
      <c r="O126" s="41" t="n">
        <f aca="false">SUM(L126:N126)</f>
        <v>0</v>
      </c>
    </row>
    <row r="127" customFormat="false" ht="12.75" hidden="false" customHeight="false" outlineLevel="0" collapsed="false">
      <c r="A127" s="37" t="n">
        <v>123</v>
      </c>
      <c r="B127" s="37" t="str">
        <f aca="false">Berge!B127</f>
        <v>DA/NW-205</v>
      </c>
      <c r="C127" s="37" t="str">
        <f aca="false">Berge!C127</f>
        <v>Schornstein</v>
      </c>
      <c r="D127" s="38"/>
      <c r="E127" s="38"/>
      <c r="F127" s="38"/>
      <c r="G127" s="38"/>
      <c r="H127" s="38"/>
      <c r="I127" s="38"/>
      <c r="J127" s="38"/>
      <c r="K127" s="38"/>
      <c r="L127" s="40" t="str">
        <f aca="false">IF(NOT(ISBLANK(F127)),1," ")</f>
        <v> </v>
      </c>
      <c r="M127" s="41" t="n">
        <f aca="false">IF(AND(NOT(ISBLANK(F127)),NOT(ISBLANK(G127)),NOT(ISBLANK(H127)),NOT(ISBLANK(I127)),NOT(ISBLANK(J127)),NOT(ISBLANK(K127))),1,0)</f>
        <v>0</v>
      </c>
      <c r="N127" s="40" t="str">
        <f aca="false">IF(L127=1,Berge!G127,IF(Berge!G127=3,"xxx",IF(Berge!G127=2,"xx",IF(Berge!G127=1,"x"," "))))</f>
        <v> </v>
      </c>
      <c r="O127" s="41" t="n">
        <f aca="false">SUM(L127:N127)</f>
        <v>0</v>
      </c>
    </row>
    <row r="128" customFormat="false" ht="12.75" hidden="false" customHeight="false" outlineLevel="0" collapsed="false">
      <c r="A128" s="37" t="n">
        <v>124</v>
      </c>
      <c r="B128" s="37" t="str">
        <f aca="false">Berge!B128</f>
        <v>DA/NW-206</v>
      </c>
      <c r="C128" s="37" t="str">
        <f aca="false">Berge!C128</f>
        <v>Sparrenberg</v>
      </c>
      <c r="D128" s="38"/>
      <c r="E128" s="38"/>
      <c r="F128" s="38"/>
      <c r="G128" s="38"/>
      <c r="H128" s="38"/>
      <c r="I128" s="38"/>
      <c r="J128" s="38"/>
      <c r="K128" s="38"/>
      <c r="L128" s="40" t="str">
        <f aca="false">IF(NOT(ISBLANK(F128)),1," ")</f>
        <v> </v>
      </c>
      <c r="M128" s="41" t="n">
        <f aca="false">IF(AND(NOT(ISBLANK(F128)),NOT(ISBLANK(G128)),NOT(ISBLANK(H128)),NOT(ISBLANK(I128)),NOT(ISBLANK(J128)),NOT(ISBLANK(K128))),1,0)</f>
        <v>0</v>
      </c>
      <c r="N128" s="40" t="str">
        <f aca="false">IF(L128=1,Berge!G128,IF(Berge!G128=3,"xxx",IF(Berge!G128=2,"xx",IF(Berge!G128=1,"x"," "))))</f>
        <v> </v>
      </c>
      <c r="O128" s="41" t="n">
        <f aca="false">SUM(L128:N128)</f>
        <v>0</v>
      </c>
    </row>
    <row r="129" customFormat="false" ht="12.75" hidden="false" customHeight="false" outlineLevel="0" collapsed="false">
      <c r="A129" s="37" t="n">
        <v>125</v>
      </c>
      <c r="B129" s="37" t="str">
        <f aca="false">Berge!B129</f>
        <v>DA/NW-207</v>
      </c>
      <c r="C129" s="37" t="str">
        <f aca="false">Berge!C129</f>
        <v>Ostenberg</v>
      </c>
      <c r="D129" s="38"/>
      <c r="E129" s="38"/>
      <c r="F129" s="38"/>
      <c r="G129" s="38"/>
      <c r="H129" s="38"/>
      <c r="I129" s="38"/>
      <c r="J129" s="38"/>
      <c r="K129" s="38"/>
      <c r="L129" s="40" t="str">
        <f aca="false">IF(NOT(ISBLANK(F129)),1," ")</f>
        <v> </v>
      </c>
      <c r="M129" s="41" t="n">
        <f aca="false">IF(AND(NOT(ISBLANK(F129)),NOT(ISBLANK(G129)),NOT(ISBLANK(H129)),NOT(ISBLANK(I129)),NOT(ISBLANK(J129)),NOT(ISBLANK(K129))),1,0)</f>
        <v>0</v>
      </c>
      <c r="N129" s="40" t="str">
        <f aca="false">IF(L129=1,Berge!G129,IF(Berge!G129=3,"xxx",IF(Berge!G129=2,"xx",IF(Berge!G129=1,"x"," "))))</f>
        <v> </v>
      </c>
      <c r="O129" s="41" t="n">
        <f aca="false">SUM(L129:N129)</f>
        <v>0</v>
      </c>
    </row>
    <row r="130" customFormat="false" ht="12.75" hidden="false" customHeight="false" outlineLevel="0" collapsed="false">
      <c r="A130" s="37" t="n">
        <v>126</v>
      </c>
      <c r="B130" s="37" t="str">
        <f aca="false">Berge!B130</f>
        <v>DA/NW-208</v>
      </c>
      <c r="C130" s="37" t="str">
        <f aca="false">Berge!C130</f>
        <v>Dorenberg</v>
      </c>
      <c r="D130" s="38"/>
      <c r="E130" s="38"/>
      <c r="F130" s="38"/>
      <c r="G130" s="38"/>
      <c r="H130" s="38"/>
      <c r="I130" s="38"/>
      <c r="J130" s="38"/>
      <c r="K130" s="38"/>
      <c r="L130" s="40" t="str">
        <f aca="false">IF(NOT(ISBLANK(F130)),1," ")</f>
        <v> </v>
      </c>
      <c r="M130" s="41" t="n">
        <f aca="false">IF(AND(NOT(ISBLANK(F130)),NOT(ISBLANK(G130)),NOT(ISBLANK(H130)),NOT(ISBLANK(I130)),NOT(ISBLANK(J130)),NOT(ISBLANK(K130))),1,0)</f>
        <v>0</v>
      </c>
      <c r="N130" s="40" t="str">
        <f aca="false">IF(L130=1,Berge!G130,IF(Berge!G130=3,"xxx",IF(Berge!G130=2,"xx",IF(Berge!G130=1,"x"," "))))</f>
        <v> </v>
      </c>
      <c r="O130" s="41" t="n">
        <f aca="false">SUM(L130:N130)</f>
        <v>0</v>
      </c>
    </row>
    <row r="131" customFormat="false" ht="12.75" hidden="false" customHeight="false" outlineLevel="0" collapsed="false">
      <c r="A131" s="37" t="n">
        <v>127</v>
      </c>
      <c r="B131" s="37" t="str">
        <f aca="false">Berge!B131</f>
        <v>DA/NW-209</v>
      </c>
      <c r="C131" s="37" t="str">
        <f aca="false">Berge!C131</f>
        <v>Kahler Hügel</v>
      </c>
      <c r="D131" s="38"/>
      <c r="E131" s="38"/>
      <c r="F131" s="38"/>
      <c r="G131" s="38"/>
      <c r="H131" s="38"/>
      <c r="I131" s="38"/>
      <c r="J131" s="38"/>
      <c r="K131" s="38"/>
      <c r="L131" s="40" t="str">
        <f aca="false">IF(NOT(ISBLANK(F131)),1," ")</f>
        <v> </v>
      </c>
      <c r="M131" s="41" t="n">
        <f aca="false">IF(AND(NOT(ISBLANK(F131)),NOT(ISBLANK(G131)),NOT(ISBLANK(H131)),NOT(ISBLANK(I131)),NOT(ISBLANK(J131)),NOT(ISBLANK(K131))),1,0)</f>
        <v>0</v>
      </c>
      <c r="N131" s="40" t="str">
        <f aca="false">IF(L131=1,Berge!G131,IF(Berge!G131=3,"xxx",IF(Berge!G131=2,"xx",IF(Berge!G131=1,"x"," "))))</f>
        <v> </v>
      </c>
      <c r="O131" s="41" t="n">
        <f aca="false">SUM(L131:N131)</f>
        <v>0</v>
      </c>
    </row>
    <row r="132" customFormat="false" ht="12.75" hidden="false" customHeight="false" outlineLevel="0" collapsed="false">
      <c r="A132" s="37" t="n">
        <v>128</v>
      </c>
      <c r="B132" s="37" t="str">
        <f aca="false">Berge!B132</f>
        <v>DA/NW-210</v>
      </c>
      <c r="C132" s="37" t="str">
        <f aca="false">Berge!C132</f>
        <v>Schlichter Brink</v>
      </c>
      <c r="D132" s="38"/>
      <c r="E132" s="38"/>
      <c r="F132" s="38"/>
      <c r="G132" s="38"/>
      <c r="H132" s="38"/>
      <c r="I132" s="38"/>
      <c r="J132" s="38"/>
      <c r="K132" s="38"/>
      <c r="L132" s="40" t="str">
        <f aca="false">IF(NOT(ISBLANK(F132)),1," ")</f>
        <v> </v>
      </c>
      <c r="M132" s="41" t="n">
        <f aca="false">IF(AND(NOT(ISBLANK(F132)),NOT(ISBLANK(G132)),NOT(ISBLANK(H132)),NOT(ISBLANK(I132)),NOT(ISBLANK(J132)),NOT(ISBLANK(K132))),1,0)</f>
        <v>0</v>
      </c>
      <c r="N132" s="40" t="str">
        <f aca="false">IF(L132=1,Berge!G132,IF(Berge!G132=3,"xxx",IF(Berge!G132=2,"xx",IF(Berge!G132=1,"x"," "))))</f>
        <v> </v>
      </c>
      <c r="O132" s="41" t="n">
        <f aca="false">SUM(L132:N132)</f>
        <v>0</v>
      </c>
    </row>
    <row r="133" customFormat="false" ht="12.75" hidden="false" customHeight="false" outlineLevel="0" collapsed="false">
      <c r="A133" s="37" t="n">
        <v>129</v>
      </c>
      <c r="B133" s="37" t="str">
        <f aca="false">Berge!B133</f>
        <v>DA/NW-211</v>
      </c>
      <c r="C133" s="37" t="str">
        <f aca="false">Berge!C133</f>
        <v>Scharfer Berg</v>
      </c>
      <c r="D133" s="38"/>
      <c r="E133" s="38"/>
      <c r="F133" s="38"/>
      <c r="G133" s="38"/>
      <c r="H133" s="38"/>
      <c r="I133" s="38"/>
      <c r="J133" s="38"/>
      <c r="K133" s="38"/>
      <c r="L133" s="40" t="str">
        <f aca="false">IF(NOT(ISBLANK(F133)),1," ")</f>
        <v> </v>
      </c>
      <c r="M133" s="41" t="n">
        <f aca="false">IF(AND(NOT(ISBLANK(F133)),NOT(ISBLANK(G133)),NOT(ISBLANK(H133)),NOT(ISBLANK(I133)),NOT(ISBLANK(J133)),NOT(ISBLANK(K133))),1,0)</f>
        <v>0</v>
      </c>
      <c r="N133" s="40" t="str">
        <f aca="false">IF(L133=1,Berge!G133,IF(Berge!G133=3,"xxx",IF(Berge!G133=2,"xx",IF(Berge!G133=1,"x"," "))))</f>
        <v> </v>
      </c>
      <c r="O133" s="41" t="n">
        <f aca="false">SUM(L133:N133)</f>
        <v>0</v>
      </c>
    </row>
    <row r="134" customFormat="false" ht="12.75" hidden="false" customHeight="false" outlineLevel="0" collapsed="false">
      <c r="A134" s="37" t="n">
        <v>130</v>
      </c>
      <c r="B134" s="37" t="str">
        <f aca="false">Berge!B134</f>
        <v>DA/NW-212</v>
      </c>
      <c r="C134" s="37" t="str">
        <f aca="false">Berge!C134</f>
        <v>Lienener Berg</v>
      </c>
      <c r="D134" s="38"/>
      <c r="E134" s="38"/>
      <c r="F134" s="38"/>
      <c r="G134" s="38"/>
      <c r="H134" s="38"/>
      <c r="I134" s="38"/>
      <c r="J134" s="38"/>
      <c r="K134" s="38"/>
      <c r="L134" s="40" t="str">
        <f aca="false">IF(NOT(ISBLANK(F134)),1," ")</f>
        <v> </v>
      </c>
      <c r="M134" s="41" t="n">
        <f aca="false">IF(AND(NOT(ISBLANK(F134)),NOT(ISBLANK(G134)),NOT(ISBLANK(H134)),NOT(ISBLANK(I134)),NOT(ISBLANK(J134)),NOT(ISBLANK(K134))),1,0)</f>
        <v>0</v>
      </c>
      <c r="N134" s="40" t="str">
        <f aca="false">IF(L134=1,Berge!G134,IF(Berge!G134=3,"xxx",IF(Berge!G134=2,"xx",IF(Berge!G134=1,"x"," "))))</f>
        <v> </v>
      </c>
      <c r="O134" s="41" t="n">
        <f aca="false">SUM(L134:N134)</f>
        <v>0</v>
      </c>
    </row>
    <row r="135" customFormat="false" ht="12.75" hidden="false" customHeight="false" outlineLevel="0" collapsed="false">
      <c r="A135" s="37" t="n">
        <v>131</v>
      </c>
      <c r="B135" s="37" t="str">
        <f aca="false">Berge!B135</f>
        <v>DA/NW-213</v>
      </c>
      <c r="C135" s="37" t="str">
        <f aca="false">Berge!C135</f>
        <v>Maschberg</v>
      </c>
      <c r="D135" s="38"/>
      <c r="E135" s="38"/>
      <c r="F135" s="38"/>
      <c r="G135" s="38"/>
      <c r="H135" s="38"/>
      <c r="I135" s="38"/>
      <c r="J135" s="38"/>
      <c r="K135" s="38"/>
      <c r="L135" s="40" t="str">
        <f aca="false">IF(NOT(ISBLANK(F135)),1," ")</f>
        <v> </v>
      </c>
      <c r="M135" s="41" t="n">
        <f aca="false">IF(AND(NOT(ISBLANK(F135)),NOT(ISBLANK(G135)),NOT(ISBLANK(H135)),NOT(ISBLANK(I135)),NOT(ISBLANK(J135)),NOT(ISBLANK(K135))),1,0)</f>
        <v>0</v>
      </c>
      <c r="N135" s="40" t="str">
        <f aca="false">IF(L135=1,Berge!G135,IF(Berge!G135=3,"xxx",IF(Berge!G135=2,"xx",IF(Berge!G135=1,"x"," "))))</f>
        <v> </v>
      </c>
      <c r="O135" s="41" t="n">
        <f aca="false">SUM(L135:N135)</f>
        <v>0</v>
      </c>
    </row>
    <row r="136" customFormat="false" ht="12.75" hidden="false" customHeight="false" outlineLevel="0" collapsed="false">
      <c r="A136" s="37" t="n">
        <v>132</v>
      </c>
      <c r="B136" s="37" t="str">
        <f aca="false">Berge!B136</f>
        <v>DA/NW-216</v>
      </c>
      <c r="C136" s="37" t="str">
        <f aca="false">Berge!C136</f>
        <v>Schöppinger Berg</v>
      </c>
      <c r="D136" s="38"/>
      <c r="E136" s="38"/>
      <c r="F136" s="38"/>
      <c r="G136" s="38"/>
      <c r="H136" s="38"/>
      <c r="I136" s="38"/>
      <c r="J136" s="38"/>
      <c r="K136" s="38"/>
      <c r="L136" s="40" t="str">
        <f aca="false">IF(NOT(ISBLANK(F136)),1," ")</f>
        <v> </v>
      </c>
      <c r="M136" s="41" t="n">
        <f aca="false">IF(AND(NOT(ISBLANK(F136)),NOT(ISBLANK(G136)),NOT(ISBLANK(H136)),NOT(ISBLANK(I136)),NOT(ISBLANK(J136)),NOT(ISBLANK(K136))),1,0)</f>
        <v>0</v>
      </c>
      <c r="N136" s="40" t="str">
        <f aca="false">IF(L136=1,Berge!G136,IF(Berge!G136=3,"xxx",IF(Berge!G136=2,"xx",IF(Berge!G136=1,"x"," "))))</f>
        <v> </v>
      </c>
      <c r="O136" s="41" t="n">
        <f aca="false">SUM(L136:N136)</f>
        <v>0</v>
      </c>
    </row>
    <row r="137" customFormat="false" ht="12.75" hidden="false" customHeight="false" outlineLevel="0" collapsed="false">
      <c r="A137" s="37" t="n">
        <v>133</v>
      </c>
      <c r="B137" s="37" t="str">
        <f aca="false">Berge!B137</f>
        <v>DA/NW-217</v>
      </c>
      <c r="C137" s="37" t="str">
        <f aca="false">Berge!C137</f>
        <v>Buchenberg</v>
      </c>
      <c r="D137" s="38"/>
      <c r="E137" s="38"/>
      <c r="F137" s="38"/>
      <c r="G137" s="38"/>
      <c r="H137" s="38"/>
      <c r="I137" s="38"/>
      <c r="J137" s="38"/>
      <c r="K137" s="38"/>
      <c r="L137" s="40" t="str">
        <f aca="false">IF(NOT(ISBLANK(F137)),1," ")</f>
        <v> </v>
      </c>
      <c r="M137" s="41" t="n">
        <f aca="false">IF(AND(NOT(ISBLANK(F137)),NOT(ISBLANK(G137)),NOT(ISBLANK(H137)),NOT(ISBLANK(I137)),NOT(ISBLANK(J137)),NOT(ISBLANK(K137))),1,0)</f>
        <v>0</v>
      </c>
      <c r="N137" s="40" t="str">
        <f aca="false">IF(L137=1,Berge!G137,IF(Berge!G137=3,"xxx",IF(Berge!G137=2,"xx",IF(Berge!G137=1,"x"," "))))</f>
        <v> </v>
      </c>
      <c r="O137" s="41" t="n">
        <f aca="false">SUM(L137:N137)</f>
        <v>0</v>
      </c>
    </row>
    <row r="138" customFormat="false" ht="12.75" hidden="false" customHeight="false" outlineLevel="0" collapsed="false">
      <c r="A138" s="37" t="n">
        <v>134</v>
      </c>
      <c r="B138" s="37" t="str">
        <f aca="false">Berge!B138</f>
        <v>DA/NW-226</v>
      </c>
      <c r="C138" s="37" t="str">
        <f aca="false">Berge!C138</f>
        <v>Waldbeerenberg</v>
      </c>
      <c r="D138" s="38"/>
      <c r="E138" s="38"/>
      <c r="F138" s="38"/>
      <c r="G138" s="38"/>
      <c r="H138" s="38"/>
      <c r="I138" s="38"/>
      <c r="J138" s="38"/>
      <c r="K138" s="38"/>
      <c r="L138" s="40" t="str">
        <f aca="false">IF(NOT(ISBLANK(F138)),1," ")</f>
        <v> </v>
      </c>
      <c r="M138" s="41" t="n">
        <f aca="false">IF(AND(NOT(ISBLANK(F138)),NOT(ISBLANK(G138)),NOT(ISBLANK(H138)),NOT(ISBLANK(I138)),NOT(ISBLANK(J138)),NOT(ISBLANK(K138))),1,0)</f>
        <v>0</v>
      </c>
      <c r="N138" s="40" t="str">
        <f aca="false">IF(L138=1,Berge!G138,IF(Berge!G138=3,"xxx",IF(Berge!G138=2,"xx",IF(Berge!G138=1,"x"," "))))</f>
        <v> </v>
      </c>
      <c r="O138" s="41" t="n">
        <f aca="false">SUM(L138:N138)</f>
        <v>0</v>
      </c>
    </row>
    <row r="139" customFormat="false" ht="12.75" hidden="false" customHeight="false" outlineLevel="0" collapsed="false">
      <c r="A139" s="37" t="n">
        <v>135</v>
      </c>
      <c r="B139" s="37" t="str">
        <f aca="false">Berge!B139</f>
        <v>DA/NW-239</v>
      </c>
      <c r="C139" s="37" t="str">
        <f aca="false">Berge!C139</f>
        <v>Schierckes Tempel/Blasheimer Berg</v>
      </c>
      <c r="D139" s="38"/>
      <c r="E139" s="38"/>
      <c r="F139" s="38"/>
      <c r="G139" s="38"/>
      <c r="H139" s="38"/>
      <c r="I139" s="38"/>
      <c r="J139" s="38"/>
      <c r="K139" s="38"/>
      <c r="L139" s="40" t="str">
        <f aca="false">IF(NOT(ISBLANK(F139)),1," ")</f>
        <v> </v>
      </c>
      <c r="M139" s="41" t="n">
        <f aca="false">IF(AND(NOT(ISBLANK(F139)),NOT(ISBLANK(G139)),NOT(ISBLANK(H139)),NOT(ISBLANK(I139)),NOT(ISBLANK(J139)),NOT(ISBLANK(K139))),1,0)</f>
        <v>0</v>
      </c>
      <c r="N139" s="40" t="str">
        <f aca="false">IF(L139=1,Berge!G139,IF(Berge!G139=3,"xxx",IF(Berge!G139=2,"xx",IF(Berge!G139=1,"x"," "))))</f>
        <v> </v>
      </c>
      <c r="O139" s="41" t="n">
        <f aca="false">SUM(L139:N139)</f>
        <v>0</v>
      </c>
    </row>
    <row r="140" customFormat="false" ht="12.75" hidden="false" customHeight="false" outlineLevel="0" collapsed="false">
      <c r="A140" s="37" t="n">
        <v>136</v>
      </c>
      <c r="B140" s="37" t="str">
        <f aca="false">Berge!B140</f>
        <v>DA/NW-240</v>
      </c>
      <c r="C140" s="37" t="str">
        <f aca="false">Berge!C140</f>
        <v>Heidkopf</v>
      </c>
      <c r="D140" s="38"/>
      <c r="E140" s="38"/>
      <c r="F140" s="38"/>
      <c r="G140" s="38"/>
      <c r="H140" s="38"/>
      <c r="I140" s="38"/>
      <c r="J140" s="38"/>
      <c r="K140" s="38"/>
      <c r="L140" s="40" t="str">
        <f aca="false">IF(NOT(ISBLANK(F140)),1," ")</f>
        <v> </v>
      </c>
      <c r="M140" s="41" t="n">
        <f aca="false">IF(AND(NOT(ISBLANK(F140)),NOT(ISBLANK(G140)),NOT(ISBLANK(H140)),NOT(ISBLANK(I140)),NOT(ISBLANK(J140)),NOT(ISBLANK(K140))),1,0)</f>
        <v>0</v>
      </c>
      <c r="N140" s="40" t="str">
        <f aca="false">IF(L140=1,Berge!G140,IF(Berge!G140=3,"xxx",IF(Berge!G140=2,"xx",IF(Berge!G140=1,"x"," "))))</f>
        <v> </v>
      </c>
      <c r="O140" s="41" t="n">
        <f aca="false">SUM(L140:N140)</f>
        <v>0</v>
      </c>
    </row>
    <row r="141" customFormat="false" ht="12.75" hidden="false" customHeight="false" outlineLevel="0" collapsed="false">
      <c r="A141" s="37" t="n">
        <v>137</v>
      </c>
      <c r="B141" s="37" t="str">
        <f aca="false">Berge!B141</f>
        <v>DA/NW-241</v>
      </c>
      <c r="C141" s="37" t="str">
        <f aca="false">Berge!C141</f>
        <v>Mesenkopf</v>
      </c>
      <c r="D141" s="38"/>
      <c r="E141" s="38"/>
      <c r="F141" s="38"/>
      <c r="G141" s="38"/>
      <c r="H141" s="38"/>
      <c r="I141" s="38"/>
      <c r="J141" s="38"/>
      <c r="K141" s="38"/>
      <c r="L141" s="40" t="str">
        <f aca="false">IF(NOT(ISBLANK(F141)),1," ")</f>
        <v> </v>
      </c>
      <c r="M141" s="41" t="n">
        <f aca="false">IF(AND(NOT(ISBLANK(F141)),NOT(ISBLANK(G141)),NOT(ISBLANK(H141)),NOT(ISBLANK(I141)),NOT(ISBLANK(J141)),NOT(ISBLANK(K141))),1,0)</f>
        <v>0</v>
      </c>
      <c r="N141" s="40" t="str">
        <f aca="false">IF(L141=1,Berge!G141,IF(Berge!G141=3,"xxx",IF(Berge!G141=2,"xx",IF(Berge!G141=1,"x"," "))))</f>
        <v> </v>
      </c>
      <c r="O141" s="41" t="n">
        <f aca="false">SUM(L141:N141)</f>
        <v>0</v>
      </c>
    </row>
    <row r="142" customFormat="false" ht="12.75" hidden="false" customHeight="false" outlineLevel="0" collapsed="false">
      <c r="A142" s="37" t="n">
        <v>138</v>
      </c>
      <c r="B142" s="37" t="str">
        <f aca="false">Berge!B142</f>
        <v>DA/NW-243</v>
      </c>
      <c r="C142" s="37" t="str">
        <f aca="false">Berge!C142</f>
        <v>Preußisch Oldendorfer Berg/ Egg</v>
      </c>
      <c r="D142" s="38"/>
      <c r="E142" s="38"/>
      <c r="F142" s="38"/>
      <c r="G142" s="38"/>
      <c r="H142" s="38"/>
      <c r="I142" s="38"/>
      <c r="J142" s="38"/>
      <c r="K142" s="38"/>
      <c r="L142" s="40" t="str">
        <f aca="false">IF(NOT(ISBLANK(F142)),1," ")</f>
        <v> </v>
      </c>
      <c r="M142" s="41" t="n">
        <f aca="false">IF(AND(NOT(ISBLANK(F142)),NOT(ISBLANK(G142)),NOT(ISBLANK(H142)),NOT(ISBLANK(I142)),NOT(ISBLANK(J142)),NOT(ISBLANK(K142))),1,0)</f>
        <v>0</v>
      </c>
      <c r="N142" s="40" t="str">
        <f aca="false">IF(L142=1,Berge!G142,IF(Berge!G142=3,"xxx",IF(Berge!G142=2,"xx",IF(Berge!G142=1,"x"," "))))</f>
        <v> </v>
      </c>
      <c r="O142" s="41" t="n">
        <f aca="false">SUM(L142:N142)</f>
        <v>0</v>
      </c>
    </row>
    <row r="143" customFormat="false" ht="12.75" hidden="false" customHeight="false" outlineLevel="0" collapsed="false">
      <c r="A143" s="37" t="n">
        <v>139</v>
      </c>
      <c r="B143" s="37" t="str">
        <f aca="false">Berge!B143</f>
        <v>DA/NW-248</v>
      </c>
      <c r="C143" s="37" t="str">
        <f aca="false">Berge!C143</f>
        <v>Schafberg</v>
      </c>
      <c r="D143" s="38"/>
      <c r="E143" s="38"/>
      <c r="F143" s="38"/>
      <c r="G143" s="38"/>
      <c r="H143" s="38"/>
      <c r="I143" s="38"/>
      <c r="J143" s="38"/>
      <c r="K143" s="38"/>
      <c r="L143" s="40" t="str">
        <f aca="false">IF(NOT(ISBLANK(F143)),1," ")</f>
        <v> </v>
      </c>
      <c r="M143" s="41" t="n">
        <f aca="false">IF(AND(NOT(ISBLANK(F143)),NOT(ISBLANK(G143)),NOT(ISBLANK(H143)),NOT(ISBLANK(I143)),NOT(ISBLANK(J143)),NOT(ISBLANK(K143))),1,0)</f>
        <v>0</v>
      </c>
      <c r="N143" s="40" t="str">
        <f aca="false">IF(L143=1,Berge!G143,IF(Berge!G143=3,"xxx",IF(Berge!G143=2,"xx",IF(Berge!G143=1,"x"," "))))</f>
        <v> </v>
      </c>
      <c r="O143" s="41" t="n">
        <f aca="false">SUM(L143:N143)</f>
        <v>0</v>
      </c>
    </row>
    <row r="144" customFormat="false" ht="12.75" hidden="false" customHeight="false" outlineLevel="0" collapsed="false">
      <c r="A144" s="37" t="n">
        <v>140</v>
      </c>
      <c r="B144" s="37" t="str">
        <f aca="false">Berge!B144</f>
        <v>DA/NW-252</v>
      </c>
      <c r="C144" s="37" t="str">
        <f aca="false">Berge!C144</f>
        <v>Habichtswald</v>
      </c>
      <c r="D144" s="38"/>
      <c r="E144" s="38"/>
      <c r="F144" s="38"/>
      <c r="G144" s="38"/>
      <c r="H144" s="38"/>
      <c r="I144" s="38"/>
      <c r="J144" s="38"/>
      <c r="K144" s="38"/>
      <c r="L144" s="40" t="str">
        <f aca="false">IF(NOT(ISBLANK(F144)),1," ")</f>
        <v> </v>
      </c>
      <c r="M144" s="41" t="n">
        <f aca="false">IF(AND(NOT(ISBLANK(F144)),NOT(ISBLANK(G144)),NOT(ISBLANK(H144)),NOT(ISBLANK(I144)),NOT(ISBLANK(J144)),NOT(ISBLANK(K144))),1,0)</f>
        <v>0</v>
      </c>
      <c r="N144" s="40" t="str">
        <f aca="false">IF(L144=1,Berge!G144,IF(Berge!G144=3,"xxx",IF(Berge!G144=2,"xx",IF(Berge!G144=1,"x"," "))))</f>
        <v> </v>
      </c>
      <c r="O144" s="41" t="n">
        <f aca="false">SUM(L144:N144)</f>
        <v>0</v>
      </c>
    </row>
    <row r="145" customFormat="false" ht="12.75" hidden="false" customHeight="false" outlineLevel="0" collapsed="false">
      <c r="A145" s="37" t="n">
        <v>141</v>
      </c>
      <c r="B145" s="37" t="str">
        <f aca="false">Berge!B145</f>
        <v>DA/NW-253</v>
      </c>
      <c r="C145" s="37" t="str">
        <f aca="false">Berge!C145</f>
        <v>Hohe Asch</v>
      </c>
      <c r="D145" s="38"/>
      <c r="E145" s="38"/>
      <c r="F145" s="38"/>
      <c r="G145" s="38"/>
      <c r="H145" s="38"/>
      <c r="I145" s="38"/>
      <c r="J145" s="38"/>
      <c r="K145" s="38"/>
      <c r="L145" s="40" t="str">
        <f aca="false">IF(NOT(ISBLANK(F145)),1," ")</f>
        <v> </v>
      </c>
      <c r="M145" s="41" t="n">
        <f aca="false">IF(AND(NOT(ISBLANK(F145)),NOT(ISBLANK(G145)),NOT(ISBLANK(H145)),NOT(ISBLANK(I145)),NOT(ISBLANK(J145)),NOT(ISBLANK(K145))),1,0)</f>
        <v>0</v>
      </c>
      <c r="N145" s="40" t="str">
        <f aca="false">IF(L145=1,Berge!G145,IF(Berge!G145=3,"xxx",IF(Berge!G145=2,"xx",IF(Berge!G145=1,"x"," "))))</f>
        <v> </v>
      </c>
      <c r="O145" s="41" t="n">
        <f aca="false">SUM(L145:N145)</f>
        <v>0</v>
      </c>
    </row>
    <row r="146" customFormat="false" ht="12.75" hidden="false" customHeight="false" outlineLevel="0" collapsed="false">
      <c r="A146" s="37" t="n">
        <v>142</v>
      </c>
      <c r="B146" s="37" t="str">
        <f aca="false">Berge!B146</f>
        <v>DA/NW-259</v>
      </c>
      <c r="C146" s="37" t="str">
        <f aca="false">Berge!C146</f>
        <v>Wurzelbrink</v>
      </c>
      <c r="D146" s="38"/>
      <c r="E146" s="38"/>
      <c r="F146" s="38"/>
      <c r="G146" s="38"/>
      <c r="H146" s="38"/>
      <c r="I146" s="38"/>
      <c r="J146" s="38"/>
      <c r="K146" s="38"/>
      <c r="L146" s="40" t="str">
        <f aca="false">IF(NOT(ISBLANK(F146)),1," ")</f>
        <v> </v>
      </c>
      <c r="M146" s="41" t="n">
        <f aca="false">IF(AND(NOT(ISBLANK(F146)),NOT(ISBLANK(G146)),NOT(ISBLANK(H146)),NOT(ISBLANK(I146)),NOT(ISBLANK(J146)),NOT(ISBLANK(K146))),1,0)</f>
        <v>0</v>
      </c>
      <c r="N146" s="40" t="str">
        <f aca="false">IF(L146=1,Berge!G146,IF(Berge!G146=3,"xxx",IF(Berge!G146=2,"xx",IF(Berge!G146=1,"x"," "))))</f>
        <v> </v>
      </c>
      <c r="O146" s="41" t="n">
        <f aca="false">SUM(L146:N146)</f>
        <v>0</v>
      </c>
    </row>
    <row r="147" customFormat="false" ht="12.75" hidden="false" customHeight="false" outlineLevel="0" collapsed="false">
      <c r="A147" s="37" t="n">
        <v>143</v>
      </c>
      <c r="B147" s="37" t="str">
        <f aca="false">Berge!B147</f>
        <v>DA/NW-260</v>
      </c>
      <c r="C147" s="37" t="str">
        <f aca="false">Berge!C147</f>
        <v>Steinegg</v>
      </c>
      <c r="D147" s="38"/>
      <c r="E147" s="38"/>
      <c r="F147" s="38"/>
      <c r="G147" s="38"/>
      <c r="H147" s="38"/>
      <c r="I147" s="38"/>
      <c r="J147" s="38"/>
      <c r="K147" s="38"/>
      <c r="L147" s="40" t="str">
        <f aca="false">IF(NOT(ISBLANK(F147)),1," ")</f>
        <v> </v>
      </c>
      <c r="M147" s="41" t="n">
        <f aca="false">IF(AND(NOT(ISBLANK(F147)),NOT(ISBLANK(G147)),NOT(ISBLANK(H147)),NOT(ISBLANK(I147)),NOT(ISBLANK(J147)),NOT(ISBLANK(K147))),1,0)</f>
        <v>0</v>
      </c>
      <c r="N147" s="40" t="str">
        <f aca="false">IF(L147=1,Berge!G147,IF(Berge!G147=3,"xxx",IF(Berge!G147=2,"xx",IF(Berge!G147=1,"x"," "))))</f>
        <v> </v>
      </c>
      <c r="O147" s="41" t="n">
        <f aca="false">SUM(L147:N147)</f>
        <v>0</v>
      </c>
    </row>
    <row r="148" customFormat="false" ht="12.75" hidden="false" customHeight="false" outlineLevel="0" collapsed="false">
      <c r="A148" s="37" t="n">
        <v>144</v>
      </c>
      <c r="B148" s="37" t="str">
        <f aca="false">Berge!B148</f>
        <v>DA/NW-261</v>
      </c>
      <c r="C148" s="37" t="str">
        <f aca="false">Berge!C148</f>
        <v>Bonstapel</v>
      </c>
      <c r="D148" s="38"/>
      <c r="E148" s="38"/>
      <c r="F148" s="38"/>
      <c r="G148" s="38"/>
      <c r="H148" s="38"/>
      <c r="I148" s="38"/>
      <c r="J148" s="38"/>
      <c r="K148" s="38"/>
      <c r="L148" s="40" t="str">
        <f aca="false">IF(NOT(ISBLANK(F148)),1," ")</f>
        <v> </v>
      </c>
      <c r="M148" s="41" t="n">
        <f aca="false">IF(AND(NOT(ISBLANK(F148)),NOT(ISBLANK(G148)),NOT(ISBLANK(H148)),NOT(ISBLANK(I148)),NOT(ISBLANK(J148)),NOT(ISBLANK(K148))),1,0)</f>
        <v>0</v>
      </c>
      <c r="N148" s="40" t="str">
        <f aca="false">IF(L148=1,Berge!G148,IF(Berge!G148=3,"xxx",IF(Berge!G148=2,"xx",IF(Berge!G148=1,"x"," "))))</f>
        <v> </v>
      </c>
      <c r="O148" s="41" t="n">
        <f aca="false">SUM(L148:N148)</f>
        <v>0</v>
      </c>
    </row>
    <row r="149" customFormat="false" ht="12.75" hidden="false" customHeight="false" outlineLevel="0" collapsed="false">
      <c r="A149" s="37" t="n">
        <v>145</v>
      </c>
      <c r="B149" s="37" t="str">
        <f aca="false">Berge!B149</f>
        <v>DA/NW-262</v>
      </c>
      <c r="C149" s="37" t="str">
        <f aca="false">Berge!C149</f>
        <v>Barnack</v>
      </c>
      <c r="D149" s="38"/>
      <c r="E149" s="38"/>
      <c r="F149" s="38"/>
      <c r="G149" s="38"/>
      <c r="H149" s="38"/>
      <c r="I149" s="38"/>
      <c r="J149" s="38"/>
      <c r="K149" s="38"/>
      <c r="L149" s="40" t="str">
        <f aca="false">IF(NOT(ISBLANK(F149)),1," ")</f>
        <v> </v>
      </c>
      <c r="M149" s="41" t="n">
        <f aca="false">IF(AND(NOT(ISBLANK(F149)),NOT(ISBLANK(G149)),NOT(ISBLANK(H149)),NOT(ISBLANK(I149)),NOT(ISBLANK(J149)),NOT(ISBLANK(K149))),1,0)</f>
        <v>0</v>
      </c>
      <c r="N149" s="40" t="str">
        <f aca="false">IF(L149=1,Berge!G149,IF(Berge!G149=3,"xxx",IF(Berge!G149=2,"xx",IF(Berge!G149=1,"x"," "))))</f>
        <v> </v>
      </c>
      <c r="O149" s="41" t="n">
        <f aca="false">SUM(L149:N149)</f>
        <v>0</v>
      </c>
    </row>
    <row r="150" customFormat="false" ht="12.75" hidden="false" customHeight="false" outlineLevel="0" collapsed="false">
      <c r="A150" s="37" t="n">
        <v>146</v>
      </c>
      <c r="B150" s="37" t="str">
        <f aca="false">Berge!B150</f>
        <v>DA/NW-263</v>
      </c>
      <c r="C150" s="37" t="str">
        <f aca="false">Berge!C150</f>
        <v>Preußisch Velmerstot</v>
      </c>
      <c r="D150" s="38"/>
      <c r="E150" s="38"/>
      <c r="F150" s="38"/>
      <c r="G150" s="38"/>
      <c r="H150" s="38"/>
      <c r="I150" s="38"/>
      <c r="J150" s="38"/>
      <c r="K150" s="38"/>
      <c r="L150" s="40" t="str">
        <f aca="false">IF(NOT(ISBLANK(F150)),1," ")</f>
        <v> </v>
      </c>
      <c r="M150" s="41" t="n">
        <f aca="false">IF(AND(NOT(ISBLANK(F150)),NOT(ISBLANK(G150)),NOT(ISBLANK(H150)),NOT(ISBLANK(I150)),NOT(ISBLANK(J150)),NOT(ISBLANK(K150))),1,0)</f>
        <v>0</v>
      </c>
      <c r="N150" s="40" t="str">
        <f aca="false">IF(L150=1,Berge!G150,IF(Berge!G150=3,"xxx",IF(Berge!G150=2,"xx",IF(Berge!G150=1,"x"," "))))</f>
        <v> </v>
      </c>
      <c r="O150" s="41" t="n">
        <f aca="false">SUM(L150:N150)</f>
        <v>0</v>
      </c>
    </row>
    <row r="151" customFormat="false" ht="12.75" hidden="false" customHeight="false" outlineLevel="0" collapsed="false">
      <c r="A151" s="37" t="n">
        <v>147</v>
      </c>
      <c r="B151" s="37" t="str">
        <f aca="false">Berge!B151</f>
        <v>DA/NW-265</v>
      </c>
      <c r="C151" s="37" t="str">
        <f aca="false">Berge!C151</f>
        <v>Große Egg</v>
      </c>
      <c r="D151" s="38"/>
      <c r="E151" s="38"/>
      <c r="F151" s="38"/>
      <c r="G151" s="38"/>
      <c r="H151" s="38"/>
      <c r="I151" s="38"/>
      <c r="J151" s="38"/>
      <c r="K151" s="38"/>
      <c r="L151" s="40" t="str">
        <f aca="false">IF(NOT(ISBLANK(F151)),1," ")</f>
        <v> </v>
      </c>
      <c r="M151" s="41" t="n">
        <f aca="false">IF(AND(NOT(ISBLANK(F151)),NOT(ISBLANK(G151)),NOT(ISBLANK(H151)),NOT(ISBLANK(I151)),NOT(ISBLANK(J151)),NOT(ISBLANK(K151))),1,0)</f>
        <v>0</v>
      </c>
      <c r="N151" s="40" t="str">
        <f aca="false">IF(L151=1,Berge!G151,IF(Berge!G151=3,"xxx",IF(Berge!G151=2,"xx",IF(Berge!G151=1,"x"," "))))</f>
        <v> </v>
      </c>
      <c r="O151" s="41" t="n">
        <f aca="false">SUM(L151:N151)</f>
        <v>0</v>
      </c>
    </row>
    <row r="152" customFormat="false" ht="12.75" hidden="false" customHeight="false" outlineLevel="0" collapsed="false">
      <c r="A152" s="37" t="n">
        <v>148</v>
      </c>
      <c r="B152" s="37" t="str">
        <f aca="false">Berge!B152</f>
        <v>DA/NW-273</v>
      </c>
      <c r="C152" s="37" t="str">
        <f aca="false">Berge!C152</f>
        <v>Wittekindsberg</v>
      </c>
      <c r="D152" s="38"/>
      <c r="E152" s="38"/>
      <c r="F152" s="38"/>
      <c r="G152" s="38"/>
      <c r="H152" s="38"/>
      <c r="I152" s="38"/>
      <c r="J152" s="38"/>
      <c r="K152" s="38"/>
      <c r="L152" s="40" t="str">
        <f aca="false">IF(NOT(ISBLANK(F152)),1," ")</f>
        <v> </v>
      </c>
      <c r="M152" s="41" t="n">
        <f aca="false">IF(AND(NOT(ISBLANK(F152)),NOT(ISBLANK(G152)),NOT(ISBLANK(H152)),NOT(ISBLANK(I152)),NOT(ISBLANK(J152)),NOT(ISBLANK(K152))),1,0)</f>
        <v>0</v>
      </c>
      <c r="N152" s="40" t="str">
        <f aca="false">IF(L152=1,Berge!G152,IF(Berge!G152=3,"xxx",IF(Berge!G152=2,"xx",IF(Berge!G152=1,"x"," "))))</f>
        <v> </v>
      </c>
      <c r="O152" s="41" t="n">
        <f aca="false">SUM(L152:N152)</f>
        <v>0</v>
      </c>
    </row>
    <row r="153" customFormat="false" ht="12.75" hidden="false" customHeight="false" outlineLevel="0" collapsed="false">
      <c r="A153" s="37" t="n">
        <v>149</v>
      </c>
      <c r="B153" s="37" t="str">
        <f aca="false">Berge!B153</f>
        <v>DA/NW-320</v>
      </c>
      <c r="C153" s="37" t="str">
        <f aca="false">Berge!C153</f>
        <v>Bellenberg</v>
      </c>
      <c r="D153" s="38"/>
      <c r="E153" s="38"/>
      <c r="F153" s="38"/>
      <c r="G153" s="38"/>
      <c r="H153" s="38"/>
      <c r="I153" s="38"/>
      <c r="J153" s="38"/>
      <c r="K153" s="38"/>
      <c r="L153" s="40" t="str">
        <f aca="false">IF(NOT(ISBLANK(F153)),1," ")</f>
        <v> </v>
      </c>
      <c r="M153" s="41" t="n">
        <f aca="false">IF(AND(NOT(ISBLANK(F153)),NOT(ISBLANK(G153)),NOT(ISBLANK(H153)),NOT(ISBLANK(I153)),NOT(ISBLANK(J153)),NOT(ISBLANK(K153))),1,0)</f>
        <v>0</v>
      </c>
      <c r="N153" s="40" t="str">
        <f aca="false">IF(L153=1,Berge!G153,IF(Berge!G153=3,"xxx",IF(Berge!G153=2,"xx",IF(Berge!G153=1,"x"," "))))</f>
        <v> </v>
      </c>
      <c r="O153" s="41" t="n">
        <f aca="false">SUM(L153:N153)</f>
        <v>0</v>
      </c>
    </row>
    <row r="154" customFormat="false" ht="12.75" hidden="false" customHeight="false" outlineLevel="0" collapsed="false">
      <c r="A154" s="37" t="n">
        <v>150</v>
      </c>
      <c r="B154" s="37" t="str">
        <f aca="false">Berge!B154</f>
        <v>DA/NW-322</v>
      </c>
      <c r="C154" s="37" t="str">
        <f aca="false">Berge!C154</f>
        <v>Westerberg</v>
      </c>
      <c r="D154" s="38"/>
      <c r="E154" s="38"/>
      <c r="F154" s="38"/>
      <c r="G154" s="38"/>
      <c r="H154" s="38"/>
      <c r="I154" s="38"/>
      <c r="J154" s="38"/>
      <c r="K154" s="38"/>
      <c r="L154" s="40" t="str">
        <f aca="false">IF(NOT(ISBLANK(F154)),1," ")</f>
        <v> </v>
      </c>
      <c r="M154" s="41" t="n">
        <f aca="false">IF(AND(NOT(ISBLANK(F154)),NOT(ISBLANK(G154)),NOT(ISBLANK(H154)),NOT(ISBLANK(I154)),NOT(ISBLANK(J154)),NOT(ISBLANK(K154))),1,0)</f>
        <v>0</v>
      </c>
      <c r="N154" s="40" t="str">
        <f aca="false">IF(L154=1,Berge!G154,IF(Berge!G154=3,"xxx",IF(Berge!G154=2,"xx",IF(Berge!G154=1,"x"," "))))</f>
        <v> </v>
      </c>
      <c r="O154" s="41" t="n">
        <f aca="false">SUM(L154:N154)</f>
        <v>0</v>
      </c>
    </row>
    <row r="155" customFormat="false" ht="12.75" hidden="false" customHeight="false" outlineLevel="0" collapsed="false">
      <c r="A155" s="37" t="n">
        <v>151</v>
      </c>
      <c r="B155" s="37" t="str">
        <f aca="false">Berge!B155</f>
        <v>DA/NW-328</v>
      </c>
      <c r="C155" s="37" t="str">
        <f aca="false">Berge!C155</f>
        <v>Rafelder Berg</v>
      </c>
      <c r="D155" s="38"/>
      <c r="E155" s="38"/>
      <c r="F155" s="38"/>
      <c r="G155" s="38"/>
      <c r="H155" s="38"/>
      <c r="I155" s="38"/>
      <c r="J155" s="38"/>
      <c r="K155" s="38"/>
      <c r="L155" s="40" t="str">
        <f aca="false">IF(NOT(ISBLANK(F155)),1," ")</f>
        <v> </v>
      </c>
      <c r="M155" s="41" t="n">
        <f aca="false">IF(AND(NOT(ISBLANK(F155)),NOT(ISBLANK(G155)),NOT(ISBLANK(H155)),NOT(ISBLANK(I155)),NOT(ISBLANK(J155)),NOT(ISBLANK(K155))),1,0)</f>
        <v>0</v>
      </c>
      <c r="N155" s="40" t="str">
        <f aca="false">IF(L155=1,Berge!G155,IF(Berge!G155=3,"xxx",IF(Berge!G155=2,"xx",IF(Berge!G155=1,"x"," "))))</f>
        <v> </v>
      </c>
      <c r="O155" s="41" t="n">
        <f aca="false">SUM(L155:N155)</f>
        <v>0</v>
      </c>
    </row>
    <row r="156" customFormat="false" ht="12.75" hidden="false" customHeight="false" outlineLevel="0" collapsed="false">
      <c r="A156" s="37" t="n">
        <v>152</v>
      </c>
      <c r="B156" s="37" t="str">
        <f aca="false">Berge!B156</f>
        <v>DA/NW-329</v>
      </c>
      <c r="C156" s="37" t="str">
        <f aca="false">Berge!C156</f>
        <v>Wülpker Egg</v>
      </c>
      <c r="D156" s="38"/>
      <c r="E156" s="38"/>
      <c r="F156" s="38"/>
      <c r="G156" s="38"/>
      <c r="H156" s="38"/>
      <c r="I156" s="38"/>
      <c r="J156" s="38"/>
      <c r="K156" s="38"/>
      <c r="L156" s="40" t="str">
        <f aca="false">IF(NOT(ISBLANK(F156)),1," ")</f>
        <v> </v>
      </c>
      <c r="M156" s="41" t="n">
        <f aca="false">IF(AND(NOT(ISBLANK(F156)),NOT(ISBLANK(G156)),NOT(ISBLANK(H156)),NOT(ISBLANK(I156)),NOT(ISBLANK(J156)),NOT(ISBLANK(K156))),1,0)</f>
        <v>0</v>
      </c>
      <c r="N156" s="40" t="str">
        <f aca="false">IF(L156=1,Berge!G156,IF(Berge!G156=3,"xxx",IF(Berge!G156=2,"xx",IF(Berge!G156=1,"x"," "))))</f>
        <v> </v>
      </c>
      <c r="O156" s="41" t="n">
        <f aca="false">SUM(L156:N156)</f>
        <v>0</v>
      </c>
    </row>
    <row r="157" customFormat="false" ht="12.75" hidden="false" customHeight="false" outlineLevel="0" collapsed="false">
      <c r="A157" s="37" t="n">
        <v>153</v>
      </c>
      <c r="B157" s="37" t="str">
        <f aca="false">Berge!B157</f>
        <v>DA/NW-330</v>
      </c>
      <c r="C157" s="37" t="str">
        <f aca="false">Berge!C157</f>
        <v>Desenberg</v>
      </c>
      <c r="D157" s="38"/>
      <c r="E157" s="38"/>
      <c r="F157" s="38"/>
      <c r="G157" s="38"/>
      <c r="H157" s="38"/>
      <c r="I157" s="38"/>
      <c r="J157" s="38"/>
      <c r="K157" s="38"/>
      <c r="L157" s="40" t="str">
        <f aca="false">IF(NOT(ISBLANK(F157)),1," ")</f>
        <v> </v>
      </c>
      <c r="M157" s="41" t="n">
        <f aca="false">IF(AND(NOT(ISBLANK(F157)),NOT(ISBLANK(G157)),NOT(ISBLANK(H157)),NOT(ISBLANK(I157)),NOT(ISBLANK(J157)),NOT(ISBLANK(K157))),1,0)</f>
        <v>0</v>
      </c>
      <c r="N157" s="40" t="str">
        <f aca="false">IF(L157=1,Berge!G157,IF(Berge!G157=3,"xxx",IF(Berge!G157=2,"xx",IF(Berge!G157=1,"x"," "))))</f>
        <v> </v>
      </c>
      <c r="O157" s="41" t="n">
        <f aca="false">SUM(L157:N157)</f>
        <v>0</v>
      </c>
    </row>
    <row r="158" customFormat="false" ht="12.75" hidden="false" customHeight="false" outlineLevel="0" collapsed="false">
      <c r="A158" s="37" t="n">
        <v>154</v>
      </c>
      <c r="B158" s="37" t="str">
        <f aca="false">Berge!B158</f>
        <v>DA/NW-339</v>
      </c>
      <c r="C158" s="37" t="str">
        <f aca="false">Berge!C158</f>
        <v>Rothenuffeler Berg</v>
      </c>
      <c r="D158" s="38"/>
      <c r="E158" s="38"/>
      <c r="F158" s="38"/>
      <c r="G158" s="38"/>
      <c r="H158" s="38"/>
      <c r="I158" s="38"/>
      <c r="J158" s="38"/>
      <c r="K158" s="38"/>
      <c r="L158" s="40" t="str">
        <f aca="false">IF(NOT(ISBLANK(F158)),1," ")</f>
        <v> </v>
      </c>
      <c r="M158" s="41" t="n">
        <f aca="false">IF(AND(NOT(ISBLANK(F158)),NOT(ISBLANK(G158)),NOT(ISBLANK(H158)),NOT(ISBLANK(I158)),NOT(ISBLANK(J158)),NOT(ISBLANK(K158))),1,0)</f>
        <v>0</v>
      </c>
      <c r="N158" s="40" t="str">
        <f aca="false">IF(L158=1,Berge!G158,IF(Berge!G158=3,"xxx",IF(Berge!G158=2,"xx",IF(Berge!G158=1,"x"," "))))</f>
        <v> </v>
      </c>
      <c r="O158" s="41" t="n">
        <f aca="false">SUM(L158:N158)</f>
        <v>0</v>
      </c>
    </row>
    <row r="159" customFormat="false" ht="12.75" hidden="false" customHeight="false" outlineLevel="0" collapsed="false">
      <c r="A159" s="37" t="n">
        <v>155</v>
      </c>
      <c r="B159" s="37" t="str">
        <f aca="false">Berge!B159</f>
        <v>DA/NW-340</v>
      </c>
      <c r="C159" s="37" t="str">
        <f aca="false">Berge!C159</f>
        <v>Mertensberg</v>
      </c>
      <c r="D159" s="38"/>
      <c r="E159" s="38"/>
      <c r="F159" s="38"/>
      <c r="G159" s="38"/>
      <c r="H159" s="38"/>
      <c r="I159" s="38"/>
      <c r="J159" s="38"/>
      <c r="K159" s="38"/>
      <c r="L159" s="40" t="str">
        <f aca="false">IF(NOT(ISBLANK(F159)),1," ")</f>
        <v> </v>
      </c>
      <c r="M159" s="41" t="n">
        <f aca="false">IF(AND(NOT(ISBLANK(F159)),NOT(ISBLANK(G159)),NOT(ISBLANK(H159)),NOT(ISBLANK(I159)),NOT(ISBLANK(J159)),NOT(ISBLANK(K159))),1,0)</f>
        <v>0</v>
      </c>
      <c r="N159" s="40" t="str">
        <f aca="false">IF(L159=1,Berge!G159,IF(Berge!G159=3,"xxx",IF(Berge!G159=2,"xx",IF(Berge!G159=1,"x"," "))))</f>
        <v> </v>
      </c>
      <c r="O159" s="41" t="n">
        <f aca="false">SUM(L159:N159)</f>
        <v>0</v>
      </c>
    </row>
    <row r="160" customFormat="false" ht="12.75" hidden="false" customHeight="false" outlineLevel="0" collapsed="false">
      <c r="A160" s="37" t="n">
        <v>156</v>
      </c>
      <c r="B160" s="37" t="str">
        <f aca="false">Berge!B160</f>
        <v>DA/NW-341</v>
      </c>
      <c r="C160" s="37" t="str">
        <f aca="false">Berge!C160</f>
        <v>Halde Hopstener Straße</v>
      </c>
      <c r="D160" s="38"/>
      <c r="E160" s="38"/>
      <c r="F160" s="38"/>
      <c r="G160" s="38"/>
      <c r="H160" s="38"/>
      <c r="I160" s="38"/>
      <c r="J160" s="38"/>
      <c r="K160" s="38"/>
      <c r="L160" s="40" t="str">
        <f aca="false">IF(NOT(ISBLANK(F160)),1," ")</f>
        <v> </v>
      </c>
      <c r="M160" s="41" t="n">
        <f aca="false">IF(AND(NOT(ISBLANK(F160)),NOT(ISBLANK(G160)),NOT(ISBLANK(H160)),NOT(ISBLANK(I160)),NOT(ISBLANK(J160)),NOT(ISBLANK(K160))),1,0)</f>
        <v>0</v>
      </c>
      <c r="N160" s="40" t="str">
        <f aca="false">IF(L160=1,Berge!G160,IF(Berge!G160=3,"xxx",IF(Berge!G160=2,"xx",IF(Berge!G160=1,"x"," "))))</f>
        <v> </v>
      </c>
      <c r="O160" s="41" t="n">
        <f aca="false">SUM(L160:N160)</f>
        <v>0</v>
      </c>
    </row>
    <row r="161" customFormat="false" ht="12.75" hidden="false" customHeight="false" outlineLevel="0" collapsed="false">
      <c r="A161" s="37" t="n">
        <v>157</v>
      </c>
      <c r="B161" s="37" t="str">
        <f aca="false">Berge!B161</f>
        <v>DA/NW-342</v>
      </c>
      <c r="C161" s="37" t="str">
        <f aca="false">Berge!C161</f>
        <v>Rudolfhalde</v>
      </c>
      <c r="D161" s="38"/>
      <c r="E161" s="38"/>
      <c r="F161" s="38"/>
      <c r="G161" s="38"/>
      <c r="H161" s="38"/>
      <c r="I161" s="38"/>
      <c r="J161" s="38"/>
      <c r="K161" s="38"/>
      <c r="L161" s="40" t="str">
        <f aca="false">IF(NOT(ISBLANK(F161)),1," ")</f>
        <v> </v>
      </c>
      <c r="M161" s="41" t="n">
        <f aca="false">IF(AND(NOT(ISBLANK(F161)),NOT(ISBLANK(G161)),NOT(ISBLANK(H161)),NOT(ISBLANK(I161)),NOT(ISBLANK(J161)),NOT(ISBLANK(K161))),1,0)</f>
        <v>0</v>
      </c>
      <c r="N161" s="40" t="str">
        <f aca="false">IF(L161=1,Berge!G161,IF(Berge!G161=3,"xxx",IF(Berge!G161=2,"xx",IF(Berge!G161=1,"x"," "))))</f>
        <v> </v>
      </c>
      <c r="O161" s="41" t="n">
        <f aca="false">SUM(L161:N161)</f>
        <v>0</v>
      </c>
    </row>
    <row r="162" customFormat="false" ht="12.75" hidden="false" customHeight="false" outlineLevel="0" collapsed="false">
      <c r="A162" s="37" t="n">
        <v>158</v>
      </c>
      <c r="B162" s="37" t="str">
        <f aca="false">Berge!B162</f>
        <v>DA/NW-343</v>
      </c>
      <c r="C162" s="37" t="str">
        <f aca="false">Berge!C162</f>
        <v>Stimberg</v>
      </c>
      <c r="D162" s="38"/>
      <c r="E162" s="38"/>
      <c r="F162" s="38"/>
      <c r="G162" s="38"/>
      <c r="H162" s="38"/>
      <c r="I162" s="38"/>
      <c r="J162" s="38"/>
      <c r="K162" s="38"/>
      <c r="L162" s="40" t="str">
        <f aca="false">IF(NOT(ISBLANK(F162)),1," ")</f>
        <v> </v>
      </c>
      <c r="M162" s="41" t="n">
        <f aca="false">IF(AND(NOT(ISBLANK(F162)),NOT(ISBLANK(G162)),NOT(ISBLANK(H162)),NOT(ISBLANK(I162)),NOT(ISBLANK(J162)),NOT(ISBLANK(K162))),1,0)</f>
        <v>0</v>
      </c>
      <c r="N162" s="40" t="str">
        <f aca="false">IF(L162=1,Berge!G162,IF(Berge!G162=3,"xxx",IF(Berge!G162=2,"xx",IF(Berge!G162=1,"x"," "))))</f>
        <v> </v>
      </c>
      <c r="O162" s="41" t="n">
        <f aca="false">SUM(L162:N162)</f>
        <v>0</v>
      </c>
    </row>
    <row r="163" customFormat="false" ht="12.75" hidden="false" customHeight="false" outlineLevel="0" collapsed="false">
      <c r="A163" s="37" t="n">
        <v>159</v>
      </c>
      <c r="B163" s="37" t="str">
        <f aca="false">Berge!B163</f>
        <v>DA/NW-347</v>
      </c>
      <c r="C163" s="37" t="str">
        <f aca="false">Berge!C163</f>
        <v>Lengericher Berg</v>
      </c>
      <c r="D163" s="38"/>
      <c r="E163" s="38"/>
      <c r="F163" s="38"/>
      <c r="G163" s="38"/>
      <c r="H163" s="38"/>
      <c r="I163" s="38"/>
      <c r="J163" s="38"/>
      <c r="K163" s="38"/>
      <c r="L163" s="40" t="str">
        <f aca="false">IF(NOT(ISBLANK(F163)),1," ")</f>
        <v> </v>
      </c>
      <c r="M163" s="41" t="n">
        <f aca="false">IF(AND(NOT(ISBLANK(F163)),NOT(ISBLANK(G163)),NOT(ISBLANK(H163)),NOT(ISBLANK(I163)),NOT(ISBLANK(J163)),NOT(ISBLANK(K163))),1,0)</f>
        <v>0</v>
      </c>
      <c r="N163" s="40" t="str">
        <f aca="false">IF(L163=1,Berge!G163,IF(Berge!G163=3,"xxx",IF(Berge!G163=2,"xx",IF(Berge!G163=1,"x"," "))))</f>
        <v> </v>
      </c>
      <c r="O163" s="41" t="n">
        <f aca="false">SUM(L163:N163)</f>
        <v>0</v>
      </c>
    </row>
    <row r="164" customFormat="false" ht="12.75" hidden="false" customHeight="false" outlineLevel="0" collapsed="false">
      <c r="A164" s="37" t="n">
        <v>160</v>
      </c>
      <c r="B164" s="37" t="str">
        <f aca="false">Berge!B164</f>
        <v>DA/NW-348</v>
      </c>
      <c r="C164" s="37" t="str">
        <f aca="false">Berge!C164</f>
        <v>Schweinskopf</v>
      </c>
      <c r="D164" s="38"/>
      <c r="E164" s="38"/>
      <c r="F164" s="38"/>
      <c r="G164" s="38"/>
      <c r="H164" s="38"/>
      <c r="I164" s="38"/>
      <c r="J164" s="38"/>
      <c r="K164" s="38"/>
      <c r="L164" s="40" t="str">
        <f aca="false">IF(NOT(ISBLANK(F164)),1," ")</f>
        <v> </v>
      </c>
      <c r="M164" s="41" t="n">
        <f aca="false">IF(AND(NOT(ISBLANK(F164)),NOT(ISBLANK(G164)),NOT(ISBLANK(H164)),NOT(ISBLANK(I164)),NOT(ISBLANK(J164)),NOT(ISBLANK(K164))),1,0)</f>
        <v>0</v>
      </c>
      <c r="N164" s="40" t="str">
        <f aca="false">IF(L164=1,Berge!G164,IF(Berge!G164=3,"xxx",IF(Berge!G164=2,"xx",IF(Berge!G164=1,"x"," "))))</f>
        <v> </v>
      </c>
      <c r="O164" s="41" t="n">
        <f aca="false">SUM(L164:N164)</f>
        <v>0</v>
      </c>
    </row>
    <row r="165" customFormat="false" ht="12.75" hidden="false" customHeight="false" outlineLevel="0" collapsed="false">
      <c r="A165" s="37" t="n">
        <v>161</v>
      </c>
      <c r="B165" s="37" t="str">
        <f aca="false">Berge!B165</f>
        <v>DA/NW-353</v>
      </c>
      <c r="C165" s="37" t="str">
        <f aca="false">Berge!C165</f>
        <v>Auf dem Poll</v>
      </c>
      <c r="D165" s="38"/>
      <c r="E165" s="38"/>
      <c r="F165" s="38"/>
      <c r="G165" s="38"/>
      <c r="H165" s="38"/>
      <c r="I165" s="38"/>
      <c r="J165" s="38"/>
      <c r="K165" s="38"/>
      <c r="L165" s="40" t="str">
        <f aca="false">IF(NOT(ISBLANK(F165)),1," ")</f>
        <v> </v>
      </c>
      <c r="M165" s="41" t="n">
        <f aca="false">IF(AND(NOT(ISBLANK(F165)),NOT(ISBLANK(G165)),NOT(ISBLANK(H165)),NOT(ISBLANK(I165)),NOT(ISBLANK(J165)),NOT(ISBLANK(K165))),1,0)</f>
        <v>0</v>
      </c>
      <c r="N165" s="40" t="str">
        <f aca="false">IF(L165=1,Berge!G165,IF(Berge!G165=3,"xxx",IF(Berge!G165=2,"xx",IF(Berge!G165=1,"x"," "))))</f>
        <v> </v>
      </c>
      <c r="O165" s="41" t="n">
        <f aca="false">SUM(L165:N165)</f>
        <v>0</v>
      </c>
    </row>
    <row r="166" customFormat="false" ht="12.75" hidden="false" customHeight="false" outlineLevel="0" collapsed="false">
      <c r="A166" s="37" t="n">
        <v>162</v>
      </c>
      <c r="B166" s="37" t="str">
        <f aca="false">Berge!B166</f>
        <v>DA/NW-358</v>
      </c>
      <c r="C166" s="37" t="str">
        <f aca="false">Berge!C166</f>
        <v>Halde Hoheward</v>
      </c>
      <c r="D166" s="38"/>
      <c r="E166" s="38"/>
      <c r="F166" s="38"/>
      <c r="G166" s="38"/>
      <c r="H166" s="38"/>
      <c r="I166" s="38"/>
      <c r="J166" s="38"/>
      <c r="K166" s="38"/>
      <c r="L166" s="40" t="str">
        <f aca="false">IF(NOT(ISBLANK(F166)),1," ")</f>
        <v> </v>
      </c>
      <c r="M166" s="41" t="n">
        <f aca="false">IF(AND(NOT(ISBLANK(F166)),NOT(ISBLANK(G166)),NOT(ISBLANK(H166)),NOT(ISBLANK(I166)),NOT(ISBLANK(J166)),NOT(ISBLANK(K166))),1,0)</f>
        <v>0</v>
      </c>
      <c r="N166" s="40" t="str">
        <f aca="false">IF(L166=1,Berge!G166,IF(Berge!G166=3,"xxx",IF(Berge!G166=2,"xx",IF(Berge!G166=1,"x"," "))))</f>
        <v> </v>
      </c>
      <c r="O166" s="41" t="n">
        <f aca="false">SUM(L166:N166)</f>
        <v>0</v>
      </c>
    </row>
    <row r="167" customFormat="false" ht="12.75" hidden="false" customHeight="false" outlineLevel="0" collapsed="false">
      <c r="A167" s="37" t="n">
        <v>163</v>
      </c>
      <c r="B167" s="37" t="str">
        <f aca="false">Berge!B167</f>
        <v>DA/NW-359</v>
      </c>
      <c r="C167" s="37" t="str">
        <f aca="false">Berge!C167</f>
        <v>Melchenberg</v>
      </c>
      <c r="D167" s="38"/>
      <c r="E167" s="38"/>
      <c r="F167" s="38"/>
      <c r="G167" s="38"/>
      <c r="H167" s="38"/>
      <c r="I167" s="38"/>
      <c r="J167" s="38"/>
      <c r="K167" s="38"/>
      <c r="L167" s="40" t="str">
        <f aca="false">IF(NOT(ISBLANK(F167)),1," ")</f>
        <v> </v>
      </c>
      <c r="M167" s="41" t="n">
        <f aca="false">IF(AND(NOT(ISBLANK(F167)),NOT(ISBLANK(G167)),NOT(ISBLANK(H167)),NOT(ISBLANK(I167)),NOT(ISBLANK(J167)),NOT(ISBLANK(K167))),1,0)</f>
        <v>0</v>
      </c>
      <c r="N167" s="40" t="str">
        <f aca="false">IF(L167=1,Berge!G167,IF(Berge!G167=3,"xxx",IF(Berge!G167=2,"xx",IF(Berge!G167=1,"x"," "))))</f>
        <v> </v>
      </c>
      <c r="O167" s="41" t="n">
        <f aca="false">SUM(L167:N167)</f>
        <v>0</v>
      </c>
    </row>
    <row r="168" customFormat="false" ht="12.75" hidden="false" customHeight="false" outlineLevel="0" collapsed="false">
      <c r="A168" s="37" t="n">
        <v>164</v>
      </c>
      <c r="B168" s="37" t="str">
        <f aca="false">Berge!B168</f>
        <v>DA/NW-360</v>
      </c>
      <c r="C168" s="37" t="str">
        <f aca="false">Berge!C168</f>
        <v>Hünsberg</v>
      </c>
      <c r="D168" s="38"/>
      <c r="E168" s="38"/>
      <c r="F168" s="38"/>
      <c r="G168" s="38"/>
      <c r="H168" s="38"/>
      <c r="I168" s="38"/>
      <c r="J168" s="38"/>
      <c r="K168" s="38"/>
      <c r="L168" s="40" t="str">
        <f aca="false">IF(NOT(ISBLANK(F168)),1," ")</f>
        <v> </v>
      </c>
      <c r="M168" s="41" t="n">
        <f aca="false">IF(AND(NOT(ISBLANK(F168)),NOT(ISBLANK(G168)),NOT(ISBLANK(H168)),NOT(ISBLANK(I168)),NOT(ISBLANK(J168)),NOT(ISBLANK(K168))),1,0)</f>
        <v>0</v>
      </c>
      <c r="N168" s="40" t="str">
        <f aca="false">IF(L168=1,Berge!G165,IF(Berge!G165=3,"xxx",IF(Berge!G165=2,"xx",IF(Berge!G165=1,"x"," "))))</f>
        <v> </v>
      </c>
      <c r="O168" s="41" t="n">
        <f aca="false">SUM(L168:N168)</f>
        <v>0</v>
      </c>
    </row>
    <row r="169" customFormat="false" ht="12.75" hidden="false" customHeight="false" outlineLevel="0" collapsed="false">
      <c r="A169" s="37" t="n">
        <v>165</v>
      </c>
      <c r="B169" s="37" t="str">
        <f aca="false">Berge!B169</f>
        <v>DA/NW-362</v>
      </c>
      <c r="C169" s="37" t="str">
        <f aca="false">Berge!C169</f>
        <v>Rodelberg</v>
      </c>
      <c r="D169" s="38"/>
      <c r="E169" s="38"/>
      <c r="F169" s="38"/>
      <c r="G169" s="38"/>
      <c r="H169" s="38"/>
      <c r="I169" s="38"/>
      <c r="J169" s="38"/>
      <c r="K169" s="38"/>
      <c r="L169" s="40" t="str">
        <f aca="false">IF(NOT(ISBLANK(F169)),1," ")</f>
        <v> </v>
      </c>
      <c r="M169" s="41" t="n">
        <f aca="false">IF(AND(NOT(ISBLANK(F169)),NOT(ISBLANK(G169)),NOT(ISBLANK(H169)),NOT(ISBLANK(I169)),NOT(ISBLANK(J169)),NOT(ISBLANK(K169))),1,0)</f>
        <v>0</v>
      </c>
      <c r="N169" s="40" t="str">
        <f aca="false">IF(L169=1,Berge!G166,IF(Berge!G166=3,"xxx",IF(Berge!G166=2,"xx",IF(Berge!G166=1,"x"," "))))</f>
        <v> </v>
      </c>
      <c r="O169" s="41" t="n">
        <f aca="false">SUM(L169:N169)</f>
        <v>0</v>
      </c>
    </row>
    <row r="170" customFormat="false" ht="12.75" hidden="false" customHeight="false" outlineLevel="0" collapsed="false">
      <c r="A170" s="37" t="n">
        <v>166</v>
      </c>
      <c r="B170" s="37" t="str">
        <f aca="false">Berge!B170</f>
        <v>DM/NW-062</v>
      </c>
      <c r="C170" s="37" t="str">
        <f aca="false">Berge!C170</f>
        <v>Hünenburg</v>
      </c>
      <c r="D170" s="38"/>
      <c r="E170" s="38"/>
      <c r="F170" s="38"/>
      <c r="G170" s="38"/>
      <c r="H170" s="38"/>
      <c r="I170" s="38"/>
      <c r="J170" s="38"/>
      <c r="K170" s="38"/>
      <c r="L170" s="40" t="str">
        <f aca="false">IF(NOT(ISBLANK(F170)),1," ")</f>
        <v> </v>
      </c>
      <c r="M170" s="41" t="n">
        <f aca="false">IF(AND(NOT(ISBLANK(F170)),NOT(ISBLANK(G170)),NOT(ISBLANK(H170)),NOT(ISBLANK(I170)),NOT(ISBLANK(J170)),NOT(ISBLANK(K170))),1,0)</f>
        <v>0</v>
      </c>
      <c r="N170" s="40" t="str">
        <f aca="false">IF(L170=1,Berge!G167,IF(Berge!G167=3,"xxx",IF(Berge!G167=2,"xx",IF(Berge!G167=1,"x"," "))))</f>
        <v> </v>
      </c>
      <c r="O170" s="41" t="n">
        <f aca="false">SUM(L170:N170)</f>
        <v>0</v>
      </c>
    </row>
    <row r="171" customFormat="false" ht="12.75" hidden="false" customHeight="false" outlineLevel="0" collapsed="false">
      <c r="A171" s="37" t="n">
        <v>167</v>
      </c>
      <c r="B171" s="37" t="str">
        <f aca="false">Berge!B171</f>
        <v>DM/NW-063</v>
      </c>
      <c r="C171" s="37" t="str">
        <f aca="false">Berge!C171</f>
        <v>Nonnenstein</v>
      </c>
      <c r="D171" s="38"/>
      <c r="E171" s="38"/>
      <c r="F171" s="38"/>
      <c r="G171" s="38"/>
      <c r="H171" s="38"/>
      <c r="I171" s="38"/>
      <c r="J171" s="38"/>
      <c r="K171" s="38"/>
      <c r="L171" s="40" t="str">
        <f aca="false">IF(NOT(ISBLANK(F171)),1," ")</f>
        <v> </v>
      </c>
      <c r="M171" s="41" t="n">
        <f aca="false">IF(AND(NOT(ISBLANK(F171)),NOT(ISBLANK(G171)),NOT(ISBLANK(H171)),NOT(ISBLANK(I171)),NOT(ISBLANK(J171)),NOT(ISBLANK(K171))),1,0)</f>
        <v>0</v>
      </c>
      <c r="N171" s="40" t="str">
        <f aca="false">IF(L171=1,Berge!G168,IF(Berge!G168=3,"xxx",IF(Berge!G168=2,"xx",IF(Berge!G168=1,"x"," "))))</f>
        <v> </v>
      </c>
      <c r="O171" s="41" t="n">
        <f aca="false">SUM(L171:N171)</f>
        <v>0</v>
      </c>
    </row>
    <row r="172" customFormat="false" ht="12.75" hidden="false" customHeight="false" outlineLevel="0" collapsed="false">
      <c r="A172" s="37" t="n">
        <v>168</v>
      </c>
      <c r="B172" s="37" t="str">
        <f aca="false">Berge!B172</f>
        <v>DM/NW-078</v>
      </c>
      <c r="C172" s="37" t="str">
        <f aca="false">Berge!C172</f>
        <v>Heidbrink</v>
      </c>
      <c r="D172" s="38"/>
      <c r="E172" s="38"/>
      <c r="F172" s="38"/>
      <c r="G172" s="38"/>
      <c r="H172" s="38"/>
      <c r="I172" s="38"/>
      <c r="J172" s="38"/>
      <c r="K172" s="38"/>
      <c r="L172" s="40" t="str">
        <f aca="false">IF(NOT(ISBLANK(F172)),1," ")</f>
        <v> </v>
      </c>
      <c r="M172" s="41" t="n">
        <f aca="false">IF(AND(NOT(ISBLANK(F172)),NOT(ISBLANK(G172)),NOT(ISBLANK(H172)),NOT(ISBLANK(I172)),NOT(ISBLANK(J172)),NOT(ISBLANK(K172))),1,0)</f>
        <v>0</v>
      </c>
      <c r="N172" s="40" t="str">
        <f aca="false">IF(L172=1,Berge!G169,IF(Berge!G169=3,"xxx",IF(Berge!G169=2,"xx",IF(Berge!G169=1,"x"," "))))</f>
        <v> </v>
      </c>
      <c r="O172" s="41" t="n">
        <f aca="false">SUM(L172:N172)</f>
        <v>0</v>
      </c>
    </row>
    <row r="173" customFormat="false" ht="12.75" hidden="false" customHeight="false" outlineLevel="0" collapsed="false">
      <c r="A173" s="37" t="n">
        <v>169</v>
      </c>
      <c r="B173" s="37" t="str">
        <f aca="false">Berge!B173</f>
        <v>DM/NW-089</v>
      </c>
      <c r="C173" s="37" t="str">
        <f aca="false">Berge!C173</f>
        <v>Stapellager Berge</v>
      </c>
      <c r="D173" s="38"/>
      <c r="E173" s="38"/>
      <c r="F173" s="38"/>
      <c r="G173" s="38"/>
      <c r="H173" s="38"/>
      <c r="I173" s="38"/>
      <c r="J173" s="38"/>
      <c r="K173" s="38"/>
      <c r="L173" s="40" t="str">
        <f aca="false">IF(NOT(ISBLANK(F173)),1," ")</f>
        <v> </v>
      </c>
      <c r="M173" s="41" t="n">
        <f aca="false">IF(AND(NOT(ISBLANK(F173)),NOT(ISBLANK(G173)),NOT(ISBLANK(H173)),NOT(ISBLANK(I173)),NOT(ISBLANK(J173)),NOT(ISBLANK(K173))),1,0)</f>
        <v>0</v>
      </c>
      <c r="N173" s="40" t="str">
        <f aca="false">IF(L173=1,Berge!G170,IF(Berge!G170=3,"xxx",IF(Berge!G170=2,"xx",IF(Berge!G170=1,"x"," "))))</f>
        <v> </v>
      </c>
      <c r="O173" s="41" t="n">
        <f aca="false">SUM(L173:N173)</f>
        <v>0</v>
      </c>
    </row>
    <row r="174" customFormat="false" ht="12.75" hidden="false" customHeight="false" outlineLevel="0" collapsed="false">
      <c r="A174" s="37" t="n">
        <v>170</v>
      </c>
      <c r="B174" s="37" t="str">
        <f aca="false">Berge!B174</f>
        <v>DM/NW-135</v>
      </c>
      <c r="C174" s="37" t="str">
        <f aca="false">Berge!C174</f>
        <v>Köterberg</v>
      </c>
      <c r="D174" s="38"/>
      <c r="E174" s="38"/>
      <c r="F174" s="38"/>
      <c r="G174" s="38"/>
      <c r="H174" s="38"/>
      <c r="I174" s="38"/>
      <c r="J174" s="38"/>
      <c r="K174" s="38"/>
      <c r="L174" s="40" t="str">
        <f aca="false">IF(NOT(ISBLANK(F174)),1," ")</f>
        <v> </v>
      </c>
      <c r="M174" s="41" t="n">
        <f aca="false">IF(AND(NOT(ISBLANK(F174)),NOT(ISBLANK(G174)),NOT(ISBLANK(H174)),NOT(ISBLANK(I174)),NOT(ISBLANK(J174)),NOT(ISBLANK(K174))),1,0)</f>
        <v>0</v>
      </c>
      <c r="N174" s="40" t="str">
        <f aca="false">IF(L174=1,Berge!G171,IF(Berge!G171=3,"xxx",IF(Berge!G171=2,"xx",IF(Berge!G171=1,"x"," "))))</f>
        <v> </v>
      </c>
      <c r="O174" s="41" t="n">
        <f aca="false">SUM(L174:N174)</f>
        <v>0</v>
      </c>
    </row>
    <row r="175" customFormat="false" ht="12.75" hidden="false" customHeight="false" outlineLevel="0" collapsed="false">
      <c r="A175" s="37" t="n">
        <v>171</v>
      </c>
      <c r="B175" s="37" t="str">
        <f aca="false">Berge!B175</f>
        <v>DM/NW-148</v>
      </c>
      <c r="C175" s="37" t="str">
        <f aca="false">Berge!C175</f>
        <v>Hengeberg</v>
      </c>
      <c r="D175" s="38"/>
      <c r="E175" s="38"/>
      <c r="F175" s="38"/>
      <c r="G175" s="38"/>
      <c r="H175" s="38"/>
      <c r="I175" s="38"/>
      <c r="J175" s="38"/>
      <c r="K175" s="38"/>
      <c r="L175" s="40" t="str">
        <f aca="false">IF(NOT(ISBLANK(F175)),1," ")</f>
        <v> </v>
      </c>
      <c r="M175" s="41" t="n">
        <f aca="false">IF(AND(NOT(ISBLANK(F175)),NOT(ISBLANK(G175)),NOT(ISBLANK(H175)),NOT(ISBLANK(I175)),NOT(ISBLANK(J175)),NOT(ISBLANK(K175))),1,0)</f>
        <v>0</v>
      </c>
      <c r="N175" s="40" t="str">
        <f aca="false">IF(L175=1,Berge!G172,IF(Berge!G172=3,"xxx",IF(Berge!G172=2,"xx",IF(Berge!G172=1,"x"," "))))</f>
        <v> </v>
      </c>
      <c r="O175" s="41" t="n">
        <f aca="false">SUM(L175:N175)</f>
        <v>0</v>
      </c>
    </row>
    <row r="176" customFormat="false" ht="12.75" hidden="false" customHeight="false" outlineLevel="0" collapsed="false">
      <c r="A176" s="37" t="n">
        <v>172</v>
      </c>
      <c r="B176" s="37" t="str">
        <f aca="false">Berge!B176</f>
        <v>DM/NW-250</v>
      </c>
      <c r="C176" s="37" t="str">
        <f aca="false">Berge!C176</f>
        <v>Steinberg</v>
      </c>
      <c r="D176" s="38"/>
      <c r="E176" s="38"/>
      <c r="F176" s="38"/>
      <c r="G176" s="38"/>
      <c r="H176" s="38"/>
      <c r="I176" s="38"/>
      <c r="J176" s="38"/>
      <c r="K176" s="38"/>
      <c r="L176" s="40" t="str">
        <f aca="false">IF(NOT(ISBLANK(F176)),1," ")</f>
        <v> </v>
      </c>
      <c r="M176" s="41" t="n">
        <f aca="false">IF(AND(NOT(ISBLANK(F176)),NOT(ISBLANK(G176)),NOT(ISBLANK(H176)),NOT(ISBLANK(I176)),NOT(ISBLANK(J176)),NOT(ISBLANK(K176))),1,0)</f>
        <v>0</v>
      </c>
      <c r="N176" s="40" t="str">
        <f aca="false">IF(L176=1,Berge!G173,IF(Berge!G173=3,"xxx",IF(Berge!G173=2,"xx",IF(Berge!G173=1,"x"," "))))</f>
        <v> </v>
      </c>
      <c r="O176" s="41" t="n">
        <f aca="false">SUM(L176:N176)</f>
        <v>0</v>
      </c>
    </row>
    <row r="177" customFormat="false" ht="12.75" hidden="false" customHeight="false" outlineLevel="0" collapsed="false">
      <c r="A177" s="37" t="n">
        <v>173</v>
      </c>
      <c r="B177" s="37" t="str">
        <f aca="false">Berge!B177</f>
        <v>DM/NW-256</v>
      </c>
      <c r="C177" s="37" t="str">
        <f aca="false">Berge!C177</f>
        <v>Kollweshöh</v>
      </c>
      <c r="D177" s="38"/>
      <c r="E177" s="38"/>
      <c r="F177" s="38"/>
      <c r="G177" s="38"/>
      <c r="H177" s="38"/>
      <c r="I177" s="38"/>
      <c r="J177" s="38"/>
      <c r="K177" s="38"/>
      <c r="L177" s="40" t="str">
        <f aca="false">IF(NOT(ISBLANK(F177)),1," ")</f>
        <v> </v>
      </c>
      <c r="M177" s="41" t="n">
        <f aca="false">IF(AND(NOT(ISBLANK(F177)),NOT(ISBLANK(G177)),NOT(ISBLANK(H177)),NOT(ISBLANK(I177)),NOT(ISBLANK(J177)),NOT(ISBLANK(K177))),1,0)</f>
        <v>0</v>
      </c>
      <c r="N177" s="40" t="str">
        <f aca="false">IF(L177=1,Berge!G174,IF(Berge!G174=3,"xxx",IF(Berge!G174=2,"xx",IF(Berge!G174=1,"x"," "))))</f>
        <v> </v>
      </c>
      <c r="O177" s="41" t="n">
        <f aca="false">SUM(L177:N177)</f>
        <v>0</v>
      </c>
    </row>
    <row r="178" customFormat="false" ht="12.75" hidden="false" customHeight="false" outlineLevel="0" collapsed="false">
      <c r="A178" s="37" t="n">
        <v>174</v>
      </c>
      <c r="B178" s="37" t="str">
        <f aca="false">Berge!B178</f>
        <v>DM/NW-266</v>
      </c>
      <c r="C178" s="37" t="str">
        <f aca="false">Berge!C178</f>
        <v>Das Mörth</v>
      </c>
      <c r="D178" s="38"/>
      <c r="E178" s="38"/>
      <c r="F178" s="38"/>
      <c r="G178" s="38"/>
      <c r="H178" s="38"/>
      <c r="I178" s="38"/>
      <c r="J178" s="38"/>
      <c r="K178" s="38"/>
      <c r="L178" s="40" t="str">
        <f aca="false">IF(NOT(ISBLANK(F178)),1," ")</f>
        <v> </v>
      </c>
      <c r="M178" s="41" t="n">
        <f aca="false">IF(AND(NOT(ISBLANK(F178)),NOT(ISBLANK(G178)),NOT(ISBLANK(H178)),NOT(ISBLANK(I178)),NOT(ISBLANK(J178)),NOT(ISBLANK(K178))),1,0)</f>
        <v>0</v>
      </c>
      <c r="N178" s="40" t="str">
        <f aca="false">IF(L178=1,Berge!G175,IF(Berge!G175=3,"xxx",IF(Berge!G175=2,"xx",IF(Berge!G175=1,"x"," "))))</f>
        <v> </v>
      </c>
      <c r="O178" s="41" t="n">
        <f aca="false">SUM(L178:N178)</f>
        <v>0</v>
      </c>
    </row>
    <row r="179" customFormat="false" ht="12.75" hidden="false" customHeight="false" outlineLevel="0" collapsed="false">
      <c r="A179" s="37" t="n">
        <v>175</v>
      </c>
      <c r="B179" s="37" t="str">
        <f aca="false">Berge!B179</f>
        <v>DM/NW-267</v>
      </c>
      <c r="C179" s="37" t="str">
        <f aca="false">Berge!C179</f>
        <v>Winterberg</v>
      </c>
      <c r="D179" s="38"/>
      <c r="E179" s="38"/>
      <c r="F179" s="38"/>
      <c r="G179" s="38"/>
      <c r="H179" s="38"/>
      <c r="I179" s="38"/>
      <c r="J179" s="38"/>
      <c r="K179" s="38"/>
      <c r="L179" s="40" t="str">
        <f aca="false">IF(NOT(ISBLANK(F179)),1," ")</f>
        <v> </v>
      </c>
      <c r="M179" s="41" t="n">
        <f aca="false">IF(AND(NOT(ISBLANK(F179)),NOT(ISBLANK(G179)),NOT(ISBLANK(H179)),NOT(ISBLANK(I179)),NOT(ISBLANK(J179)),NOT(ISBLANK(K179))),1,0)</f>
        <v>0</v>
      </c>
      <c r="N179" s="40" t="str">
        <f aca="false">IF(L179=1,Berge!G176,IF(Berge!G176=3,"xxx",IF(Berge!G176=2,"xx",IF(Berge!G176=1,"x"," "))))</f>
        <v> </v>
      </c>
      <c r="O179" s="41" t="n">
        <f aca="false">SUM(L179:N179)</f>
        <v>0</v>
      </c>
    </row>
    <row r="180" customFormat="false" ht="12.75" hidden="false" customHeight="false" outlineLevel="0" collapsed="false">
      <c r="J180" s="29" t="str">
        <f aca="false">CONCATENATE("wertbare Berge :          ",L180)</f>
        <v>wertbare Berge :          0</v>
      </c>
      <c r="K180" s="29"/>
      <c r="L180" s="30" t="n">
        <f aca="false">SUM(L5:L179)</f>
        <v>0</v>
      </c>
      <c r="M180" s="30" t="n">
        <f aca="false">SUM(M5:M179)</f>
        <v>0</v>
      </c>
      <c r="N180" s="30" t="n">
        <f aca="false">SUM(N5:N179)</f>
        <v>0</v>
      </c>
      <c r="O180" s="31" t="n">
        <f aca="false">SUM(O5:O179)</f>
        <v>0</v>
      </c>
    </row>
  </sheetData>
  <mergeCells count="2">
    <mergeCell ref="L3:O3"/>
    <mergeCell ref="J180:K18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158" activePane="bottomLeft" state="frozen"/>
      <selection pane="topLeft" activeCell="A1" activeCellId="0" sqref="A1"/>
      <selection pane="bottomLeft" activeCell="F182" activeCellId="0" sqref="F182"/>
    </sheetView>
  </sheetViews>
  <sheetFormatPr defaultColWidth="10.67578125" defaultRowHeight="12.75" zeroHeight="false" outlineLevelRow="0" outlineLevelCol="0"/>
  <cols>
    <col collapsed="false" customWidth="true" hidden="false" outlineLevel="0" max="1" min="1" style="8" width="5.69"/>
    <col collapsed="false" customWidth="false" hidden="false" outlineLevel="0" max="2" min="2" style="8" width="10.67"/>
    <col collapsed="false" customWidth="true" hidden="false" outlineLevel="0" max="3" min="3" style="8" width="29.38"/>
    <col collapsed="false" customWidth="true" hidden="false" outlineLevel="0" max="4" min="4" style="8" width="15.17"/>
    <col collapsed="false" customWidth="true" hidden="false" outlineLevel="0" max="5" min="5" style="8" width="6.88"/>
    <col collapsed="false" customWidth="true" hidden="false" outlineLevel="0" max="11" min="6" style="8" width="15.07"/>
    <col collapsed="false" customWidth="true" hidden="false" outlineLevel="0" max="12" min="12" style="13" width="4.77"/>
    <col collapsed="false" customWidth="true" hidden="false" outlineLevel="0" max="13" min="13" style="8" width="4.77"/>
    <col collapsed="false" customWidth="true" hidden="false" outlineLevel="0" max="14" min="14" style="13" width="4.77"/>
    <col collapsed="false" customWidth="true" hidden="false" outlineLevel="0" max="15" min="15" style="8" width="4.77"/>
    <col collapsed="false" customWidth="false" hidden="false" outlineLevel="0" max="257" min="16" style="8" width="10.67"/>
  </cols>
  <sheetData>
    <row r="1" customFormat="false" ht="12.75" hidden="false" customHeight="false" outlineLevel="0" collapsed="false">
      <c r="A1" s="8" t="s">
        <v>15</v>
      </c>
      <c r="D1" s="9" t="s">
        <v>16</v>
      </c>
      <c r="E1" s="10" t="n">
        <f aca="false">RufzDat!C3</f>
        <v>2023</v>
      </c>
      <c r="G1" s="11" t="s">
        <v>17</v>
      </c>
      <c r="H1" s="10" t="str">
        <f aca="false">RufzDat!C7</f>
        <v> </v>
      </c>
      <c r="K1" s="9" t="s">
        <v>18</v>
      </c>
      <c r="L1" s="12" t="s">
        <v>37</v>
      </c>
    </row>
    <row r="3" customFormat="false" ht="12.75" hidden="false" customHeight="false" outlineLevel="0" collapsed="false">
      <c r="A3" s="32" t="s">
        <v>20</v>
      </c>
      <c r="L3" s="33" t="s">
        <v>21</v>
      </c>
      <c r="M3" s="33"/>
      <c r="N3" s="33"/>
      <c r="O3" s="33"/>
    </row>
    <row r="4" s="13" customFormat="true" ht="12.75" hidden="false" customHeight="false" outlineLevel="0" collapsed="false">
      <c r="B4" s="34" t="s">
        <v>22</v>
      </c>
      <c r="C4" s="34" t="s">
        <v>23</v>
      </c>
      <c r="D4" s="35" t="s">
        <v>24</v>
      </c>
      <c r="E4" s="35" t="s">
        <v>25</v>
      </c>
      <c r="F4" s="36" t="s">
        <v>26</v>
      </c>
      <c r="G4" s="36" t="s">
        <v>27</v>
      </c>
      <c r="H4" s="36" t="s">
        <v>28</v>
      </c>
      <c r="I4" s="36" t="s">
        <v>29</v>
      </c>
      <c r="J4" s="36" t="s">
        <v>30</v>
      </c>
      <c r="K4" s="36" t="s">
        <v>31</v>
      </c>
      <c r="L4" s="35" t="s">
        <v>32</v>
      </c>
      <c r="M4" s="35" t="s">
        <v>33</v>
      </c>
      <c r="N4" s="35" t="s">
        <v>34</v>
      </c>
      <c r="O4" s="35" t="s">
        <v>35</v>
      </c>
    </row>
    <row r="5" customFormat="false" ht="12.75" hidden="false" customHeight="false" outlineLevel="0" collapsed="false">
      <c r="A5" s="37" t="n">
        <v>1</v>
      </c>
      <c r="B5" s="37" t="str">
        <f aca="false">Berge!B5</f>
        <v>DA/NW-044</v>
      </c>
      <c r="C5" s="37" t="str">
        <f aca="false">Berge!C5</f>
        <v>Klotenberg</v>
      </c>
      <c r="D5" s="38"/>
      <c r="E5" s="38"/>
      <c r="F5" s="38"/>
      <c r="G5" s="38"/>
      <c r="H5" s="38"/>
      <c r="I5" s="38"/>
      <c r="J5" s="38"/>
      <c r="K5" s="39"/>
      <c r="L5" s="40" t="str">
        <f aca="false">IF(NOT(ISBLANK(F5)),1," ")</f>
        <v> </v>
      </c>
      <c r="M5" s="41" t="n">
        <f aca="false">IF(AND(NOT(ISBLANK(F5)),NOT(ISBLANK(G5)),NOT(ISBLANK(H5)),NOT(ISBLANK(I5)),NOT(ISBLANK(J5)),NOT(ISBLANK(K5))),1,0)</f>
        <v>0</v>
      </c>
      <c r="N5" s="40" t="s">
        <v>5</v>
      </c>
      <c r="O5" s="41" t="n">
        <f aca="false">SUM(L5:N5)</f>
        <v>0</v>
      </c>
    </row>
    <row r="6" customFormat="false" ht="12.75" hidden="false" customHeight="false" outlineLevel="0" collapsed="false">
      <c r="A6" s="37" t="n">
        <v>2</v>
      </c>
      <c r="B6" s="37" t="str">
        <f aca="false">Berge!B6</f>
        <v>DA/NW-045</v>
      </c>
      <c r="C6" s="37" t="str">
        <f aca="false">Berge!C6</f>
        <v>Lütke Berg</v>
      </c>
      <c r="D6" s="38"/>
      <c r="E6" s="38"/>
      <c r="F6" s="38"/>
      <c r="G6" s="38"/>
      <c r="H6" s="38"/>
      <c r="I6" s="38"/>
      <c r="J6" s="38"/>
      <c r="K6" s="38"/>
      <c r="L6" s="40" t="str">
        <f aca="false">IF(NOT(ISBLANK(F6)),1," ")</f>
        <v> </v>
      </c>
      <c r="M6" s="41" t="n">
        <f aca="false">IF(AND(NOT(ISBLANK(F6)),NOT(ISBLANK(G6)),NOT(ISBLANK(H6)),NOT(ISBLANK(I6)),NOT(ISBLANK(J6)),NOT(ISBLANK(K6))),1,0)</f>
        <v>0</v>
      </c>
      <c r="N6" s="40" t="str">
        <f aca="false">IF(L7=1,Berge!G6,IF(Berge!G6=3,"xxx",IF(Berge!G6=2,"xx",IF(Berge!G6=1,"x"," "))))</f>
        <v> </v>
      </c>
      <c r="O6" s="41" t="n">
        <f aca="false">SUM(L6:N6)</f>
        <v>0</v>
      </c>
    </row>
    <row r="7" customFormat="false" ht="12.75" hidden="false" customHeight="false" outlineLevel="0" collapsed="false">
      <c r="A7" s="37" t="n">
        <v>3</v>
      </c>
      <c r="B7" s="37" t="str">
        <f aca="false">Berge!B7</f>
        <v>DA/NW-046</v>
      </c>
      <c r="C7" s="37" t="str">
        <f aca="false">Berge!C7</f>
        <v>Leedener Berg</v>
      </c>
      <c r="D7" s="38"/>
      <c r="E7" s="38"/>
      <c r="F7" s="38"/>
      <c r="G7" s="38"/>
      <c r="H7" s="38"/>
      <c r="I7" s="38"/>
      <c r="J7" s="38"/>
      <c r="K7" s="38"/>
      <c r="L7" s="40" t="str">
        <f aca="false">IF(NOT(ISBLANK(F7)),1," ")</f>
        <v> </v>
      </c>
      <c r="M7" s="41" t="n">
        <f aca="false">IF(AND(NOT(ISBLANK(F7)),NOT(ISBLANK(G7)),NOT(ISBLANK(H7)),NOT(ISBLANK(I7)),NOT(ISBLANK(J7)),NOT(ISBLANK(K7))),1,0)</f>
        <v>0</v>
      </c>
      <c r="N7" s="40" t="str">
        <f aca="false">IF(L8=1,Berge!G7,IF(Berge!G7=3,"xxx",IF(Berge!G7=2,"xx",IF(Berge!G7=1,"x"," "))))</f>
        <v> </v>
      </c>
      <c r="O7" s="41" t="n">
        <f aca="false">SUM(L7:N7)</f>
        <v>0</v>
      </c>
    </row>
    <row r="8" customFormat="false" ht="12.75" hidden="false" customHeight="false" outlineLevel="0" collapsed="false">
      <c r="A8" s="37" t="n">
        <v>4</v>
      </c>
      <c r="B8" s="37" t="str">
        <f aca="false">Berge!B8</f>
        <v>DA/NW-047</v>
      </c>
      <c r="C8" s="37" t="str">
        <f aca="false">Berge!C8</f>
        <v>Hohner Berg</v>
      </c>
      <c r="D8" s="38"/>
      <c r="E8" s="38"/>
      <c r="F8" s="38"/>
      <c r="G8" s="38"/>
      <c r="H8" s="38"/>
      <c r="I8" s="38"/>
      <c r="J8" s="38"/>
      <c r="K8" s="38"/>
      <c r="L8" s="40" t="str">
        <f aca="false">IF(NOT(ISBLANK(F8)),1," ")</f>
        <v> </v>
      </c>
      <c r="M8" s="41" t="n">
        <f aca="false">IF(AND(NOT(ISBLANK(F8)),NOT(ISBLANK(G8)),NOT(ISBLANK(H8)),NOT(ISBLANK(I8)),NOT(ISBLANK(J8)),NOT(ISBLANK(K8))),1,0)</f>
        <v>0</v>
      </c>
      <c r="N8" s="40" t="str">
        <f aca="false">IF(L9=1,Berge!G8,IF(Berge!G8=3,"xxx",IF(Berge!G8=2,"xx",IF(Berge!G8=1,"x"," "))))</f>
        <v> </v>
      </c>
      <c r="O8" s="41" t="n">
        <f aca="false">SUM(L8:N8)</f>
        <v>0</v>
      </c>
    </row>
    <row r="9" customFormat="false" ht="12.75" hidden="false" customHeight="false" outlineLevel="0" collapsed="false">
      <c r="A9" s="37" t="n">
        <v>5</v>
      </c>
      <c r="B9" s="37" t="str">
        <f aca="false">Berge!B9</f>
        <v>DA/NW-049</v>
      </c>
      <c r="C9" s="37" t="str">
        <f aca="false">Berge!C9</f>
        <v>Johannisegge (Luisenturm)</v>
      </c>
      <c r="D9" s="38"/>
      <c r="E9" s="38"/>
      <c r="F9" s="38"/>
      <c r="G9" s="38"/>
      <c r="H9" s="38"/>
      <c r="I9" s="38"/>
      <c r="J9" s="38"/>
      <c r="K9" s="38"/>
      <c r="L9" s="40" t="str">
        <f aca="false">IF(NOT(ISBLANK(F9)),1," ")</f>
        <v> </v>
      </c>
      <c r="M9" s="41" t="n">
        <f aca="false">IF(AND(NOT(ISBLANK(F9)),NOT(ISBLANK(G9)),NOT(ISBLANK(H9)),NOT(ISBLANK(I9)),NOT(ISBLANK(J9)),NOT(ISBLANK(K9))),1,0)</f>
        <v>0</v>
      </c>
      <c r="N9" s="40" t="str">
        <f aca="false">IF(L10=1,Berge!G9,IF(Berge!G9=3,"xxx",IF(Berge!G9=2,"xx",IF(Berge!G9=1,"x"," "))))</f>
        <v> </v>
      </c>
      <c r="O9" s="41" t="n">
        <f aca="false">SUM(L9:N9)</f>
        <v>0</v>
      </c>
    </row>
    <row r="10" customFormat="false" ht="12.75" hidden="false" customHeight="false" outlineLevel="0" collapsed="false">
      <c r="A10" s="37" t="n">
        <v>6</v>
      </c>
      <c r="B10" s="37" t="str">
        <f aca="false">Berge!B10</f>
        <v>DA/NW-050</v>
      </c>
      <c r="C10" s="37" t="str">
        <f aca="false">Berge!C10</f>
        <v>Barenberg</v>
      </c>
      <c r="D10" s="38"/>
      <c r="E10" s="38"/>
      <c r="F10" s="38"/>
      <c r="G10" s="38"/>
      <c r="H10" s="38"/>
      <c r="I10" s="38"/>
      <c r="J10" s="38"/>
      <c r="K10" s="38"/>
      <c r="L10" s="40" t="str">
        <f aca="false">IF(NOT(ISBLANK(F10)),1," ")</f>
        <v> </v>
      </c>
      <c r="M10" s="41" t="n">
        <f aca="false">IF(AND(NOT(ISBLANK(F10)),NOT(ISBLANK(G10)),NOT(ISBLANK(H10)),NOT(ISBLANK(I10)),NOT(ISBLANK(J10)),NOT(ISBLANK(K10))),1,0)</f>
        <v>0</v>
      </c>
      <c r="N10" s="40" t="str">
        <f aca="false">IF(L11=1,Berge!G10,IF(Berge!G10=3,"xxx",IF(Berge!G10=2,"xx",IF(Berge!G10=1,"x"," "))))</f>
        <v> </v>
      </c>
      <c r="O10" s="41" t="n">
        <f aca="false">SUM(L10:N10)</f>
        <v>0</v>
      </c>
    </row>
    <row r="11" customFormat="false" ht="12.75" hidden="false" customHeight="false" outlineLevel="0" collapsed="false">
      <c r="A11" s="37" t="n">
        <v>7</v>
      </c>
      <c r="B11" s="37" t="str">
        <f aca="false">Berge!B11</f>
        <v>DA/NW-051</v>
      </c>
      <c r="C11" s="37" t="str">
        <f aca="false">Berge!C11</f>
        <v>Riesberg</v>
      </c>
      <c r="D11" s="38"/>
      <c r="E11" s="38"/>
      <c r="F11" s="38"/>
      <c r="G11" s="38"/>
      <c r="H11" s="38"/>
      <c r="I11" s="38"/>
      <c r="J11" s="38"/>
      <c r="K11" s="38"/>
      <c r="L11" s="40" t="str">
        <f aca="false">IF(NOT(ISBLANK(F11)),1," ")</f>
        <v> </v>
      </c>
      <c r="M11" s="41" t="n">
        <f aca="false">IF(AND(NOT(ISBLANK(F11)),NOT(ISBLANK(G11)),NOT(ISBLANK(H11)),NOT(ISBLANK(I11)),NOT(ISBLANK(J11)),NOT(ISBLANK(K11))),1,0)</f>
        <v>0</v>
      </c>
      <c r="N11" s="40" t="str">
        <f aca="false">IF(L12=1,Berge!G11,IF(Berge!G11=3,"xxx",IF(Berge!G11=2,"xx",IF(Berge!G11=1,"x"," "))))</f>
        <v> </v>
      </c>
      <c r="O11" s="41" t="n">
        <f aca="false">SUM(L11:N11)</f>
        <v>0</v>
      </c>
    </row>
    <row r="12" customFormat="false" ht="12.75" hidden="false" customHeight="false" outlineLevel="0" collapsed="false">
      <c r="A12" s="37" t="n">
        <v>8</v>
      </c>
      <c r="B12" s="37" t="str">
        <f aca="false">Berge!B12</f>
        <v>DA/NW-052</v>
      </c>
      <c r="C12" s="37" t="str">
        <f aca="false">Berge!C12</f>
        <v>Sunder</v>
      </c>
      <c r="D12" s="38"/>
      <c r="E12" s="38"/>
      <c r="F12" s="38"/>
      <c r="G12" s="38"/>
      <c r="H12" s="38"/>
      <c r="I12" s="38"/>
      <c r="J12" s="38"/>
      <c r="K12" s="38"/>
      <c r="L12" s="40" t="str">
        <f aca="false">IF(NOT(ISBLANK(F12)),1," ")</f>
        <v> </v>
      </c>
      <c r="M12" s="41" t="n">
        <f aca="false">IF(AND(NOT(ISBLANK(F12)),NOT(ISBLANK(G12)),NOT(ISBLANK(H12)),NOT(ISBLANK(I12)),NOT(ISBLANK(J12)),NOT(ISBLANK(K12))),1,0)</f>
        <v>0</v>
      </c>
      <c r="N12" s="40" t="str">
        <f aca="false">IF(L13=1,Berge!G12,IF(Berge!G12=3,"xxx",IF(Berge!G12=2,"xx",IF(Berge!G12=1,"x"," "))))</f>
        <v> </v>
      </c>
      <c r="O12" s="41" t="n">
        <f aca="false">SUM(L12:N12)</f>
        <v>0</v>
      </c>
    </row>
    <row r="13" customFormat="false" ht="12.75" hidden="false" customHeight="false" outlineLevel="0" collapsed="false">
      <c r="A13" s="37" t="n">
        <v>9</v>
      </c>
      <c r="B13" s="37" t="str">
        <f aca="false">Berge!B13</f>
        <v>DA/NW-054</v>
      </c>
      <c r="C13" s="37" t="str">
        <f aca="false">Berge!C13</f>
        <v>Linkenberg</v>
      </c>
      <c r="D13" s="38"/>
      <c r="E13" s="38"/>
      <c r="F13" s="38"/>
      <c r="G13" s="38"/>
      <c r="H13" s="38"/>
      <c r="I13" s="38"/>
      <c r="J13" s="38"/>
      <c r="K13" s="38"/>
      <c r="L13" s="40" t="str">
        <f aca="false">IF(NOT(ISBLANK(F13)),1," ")</f>
        <v> </v>
      </c>
      <c r="M13" s="41" t="n">
        <f aca="false">IF(AND(NOT(ISBLANK(F13)),NOT(ISBLANK(G13)),NOT(ISBLANK(H13)),NOT(ISBLANK(I13)),NOT(ISBLANK(J13)),NOT(ISBLANK(K13))),1,0)</f>
        <v>0</v>
      </c>
      <c r="N13" s="40" t="str">
        <f aca="false">IF(L14=1,Berge!G13,IF(Berge!G13=3,"xxx",IF(Berge!G13=2,"xx",IF(Berge!G13=1,"x"," "))))</f>
        <v> </v>
      </c>
      <c r="O13" s="41" t="n">
        <f aca="false">SUM(L13:N13)</f>
        <v>0</v>
      </c>
    </row>
    <row r="14" customFormat="false" ht="12.75" hidden="false" customHeight="false" outlineLevel="0" collapsed="false">
      <c r="A14" s="37" t="n">
        <v>10</v>
      </c>
      <c r="B14" s="37" t="str">
        <f aca="false">Berge!B14</f>
        <v>DA/NW-056</v>
      </c>
      <c r="C14" s="37" t="str">
        <f aca="false">Berge!C14</f>
        <v>Jostberg</v>
      </c>
      <c r="D14" s="38"/>
      <c r="E14" s="38"/>
      <c r="F14" s="38"/>
      <c r="G14" s="38"/>
      <c r="H14" s="38"/>
      <c r="I14" s="38"/>
      <c r="J14" s="38"/>
      <c r="K14" s="38"/>
      <c r="L14" s="40" t="str">
        <f aca="false">IF(NOT(ISBLANK(F14)),1," ")</f>
        <v> </v>
      </c>
      <c r="M14" s="41" t="n">
        <f aca="false">IF(AND(NOT(ISBLANK(F14)),NOT(ISBLANK(G14)),NOT(ISBLANK(H14)),NOT(ISBLANK(I14)),NOT(ISBLANK(J14)),NOT(ISBLANK(K14))),1,0)</f>
        <v>0</v>
      </c>
      <c r="N14" s="40" t="str">
        <f aca="false">IF(L15=1,Berge!G14,IF(Berge!G14=3,"xxx",IF(Berge!G14=2,"xx",IF(Berge!G14=1,"x"," "))))</f>
        <v> </v>
      </c>
      <c r="O14" s="41" t="n">
        <f aca="false">SUM(L14:N14)</f>
        <v>0</v>
      </c>
    </row>
    <row r="15" customFormat="false" ht="12.75" hidden="false" customHeight="false" outlineLevel="0" collapsed="false">
      <c r="A15" s="37" t="n">
        <v>11</v>
      </c>
      <c r="B15" s="37" t="str">
        <f aca="false">Berge!B15</f>
        <v>DA/NW-057</v>
      </c>
      <c r="C15" s="37" t="str">
        <f aca="false">Berge!C15</f>
        <v>Kahler Berg</v>
      </c>
      <c r="D15" s="38"/>
      <c r="E15" s="38"/>
      <c r="F15" s="38"/>
      <c r="G15" s="38"/>
      <c r="H15" s="38"/>
      <c r="I15" s="38"/>
      <c r="J15" s="38"/>
      <c r="K15" s="38"/>
      <c r="L15" s="40" t="str">
        <f aca="false">IF(NOT(ISBLANK(F15)),1," ")</f>
        <v> </v>
      </c>
      <c r="M15" s="41" t="n">
        <f aca="false">IF(AND(NOT(ISBLANK(F15)),NOT(ISBLANK(G15)),NOT(ISBLANK(H15)),NOT(ISBLANK(I15)),NOT(ISBLANK(J15)),NOT(ISBLANK(K15))),1,0)</f>
        <v>0</v>
      </c>
      <c r="N15" s="40" t="str">
        <f aca="false">IF(L16=1,Berge!G15,IF(Berge!G15=3,"xxx",IF(Berge!G15=2,"xx",IF(Berge!G15=1,"x"," "))))</f>
        <v> </v>
      </c>
      <c r="O15" s="41" t="n">
        <f aca="false">SUM(L15:N15)</f>
        <v>0</v>
      </c>
    </row>
    <row r="16" customFormat="false" ht="12.75" hidden="false" customHeight="false" outlineLevel="0" collapsed="false">
      <c r="A16" s="37" t="n">
        <v>12</v>
      </c>
      <c r="B16" s="37" t="str">
        <f aca="false">Berge!B16</f>
        <v>DA/NW-058</v>
      </c>
      <c r="C16" s="37" t="str">
        <f aca="false">Berge!C16</f>
        <v>Limberg</v>
      </c>
      <c r="D16" s="38"/>
      <c r="E16" s="38"/>
      <c r="F16" s="38"/>
      <c r="G16" s="38"/>
      <c r="H16" s="38"/>
      <c r="I16" s="38"/>
      <c r="J16" s="38"/>
      <c r="K16" s="38"/>
      <c r="L16" s="40" t="str">
        <f aca="false">IF(NOT(ISBLANK(F16)),1," ")</f>
        <v> </v>
      </c>
      <c r="M16" s="41" t="n">
        <f aca="false">IF(AND(NOT(ISBLANK(F16)),NOT(ISBLANK(G16)),NOT(ISBLANK(H16)),NOT(ISBLANK(I16)),NOT(ISBLANK(J16)),NOT(ISBLANK(K16))),1,0)</f>
        <v>0</v>
      </c>
      <c r="N16" s="40" t="str">
        <f aca="false">IF(L17=1,Berge!G16,IF(Berge!G16=3,"xxx",IF(Berge!G16=2,"xx",IF(Berge!G16=1,"x"," "))))</f>
        <v> </v>
      </c>
      <c r="O16" s="41" t="n">
        <f aca="false">SUM(L16:N16)</f>
        <v>0</v>
      </c>
    </row>
    <row r="17" customFormat="false" ht="12.75" hidden="false" customHeight="false" outlineLevel="0" collapsed="false">
      <c r="A17" s="37" t="n">
        <v>13</v>
      </c>
      <c r="B17" s="37" t="str">
        <f aca="false">Berge!B17</f>
        <v>DA/NW-059</v>
      </c>
      <c r="C17" s="37" t="str">
        <f aca="false">Berge!C17</f>
        <v>Küseberg</v>
      </c>
      <c r="D17" s="38"/>
      <c r="E17" s="38"/>
      <c r="F17" s="38"/>
      <c r="G17" s="38"/>
      <c r="H17" s="38"/>
      <c r="I17" s="38"/>
      <c r="J17" s="38"/>
      <c r="K17" s="38"/>
      <c r="L17" s="40" t="str">
        <f aca="false">IF(NOT(ISBLANK(F17)),1," ")</f>
        <v> </v>
      </c>
      <c r="M17" s="41" t="n">
        <f aca="false">IF(AND(NOT(ISBLANK(F17)),NOT(ISBLANK(G17)),NOT(ISBLANK(H17)),NOT(ISBLANK(I17)),NOT(ISBLANK(J17)),NOT(ISBLANK(K17))),1,0)</f>
        <v>0</v>
      </c>
      <c r="N17" s="40" t="str">
        <f aca="false">IF(L18=1,Berge!G17,IF(Berge!G17=3,"xxx",IF(Berge!G17=2,"xx",IF(Berge!G17=1,"x"," "))))</f>
        <v> </v>
      </c>
      <c r="O17" s="41" t="n">
        <f aca="false">SUM(L17:N17)</f>
        <v>0</v>
      </c>
    </row>
    <row r="18" customFormat="false" ht="12.75" hidden="false" customHeight="false" outlineLevel="0" collapsed="false">
      <c r="A18" s="37" t="n">
        <v>14</v>
      </c>
      <c r="B18" s="37" t="str">
        <f aca="false">Berge!B18</f>
        <v>DA/NW-060</v>
      </c>
      <c r="C18" s="37" t="str">
        <f aca="false">Berge!C18</f>
        <v>Auf der Egg</v>
      </c>
      <c r="D18" s="38"/>
      <c r="E18" s="38"/>
      <c r="F18" s="38"/>
      <c r="G18" s="38"/>
      <c r="H18" s="38"/>
      <c r="I18" s="38"/>
      <c r="J18" s="38"/>
      <c r="K18" s="38"/>
      <c r="L18" s="40" t="str">
        <f aca="false">IF(NOT(ISBLANK(F18)),1," ")</f>
        <v> </v>
      </c>
      <c r="M18" s="41" t="n">
        <f aca="false">IF(AND(NOT(ISBLANK(F18)),NOT(ISBLANK(G18)),NOT(ISBLANK(H18)),NOT(ISBLANK(I18)),NOT(ISBLANK(J18)),NOT(ISBLANK(K18))),1,0)</f>
        <v>0</v>
      </c>
      <c r="N18" s="40" t="str">
        <f aca="false">IF(L19=1,Berge!G18,IF(Berge!G18=3,"xxx",IF(Berge!G18=2,"xx",IF(Berge!G18=1,"x"," "))))</f>
        <v> </v>
      </c>
      <c r="O18" s="41" t="n">
        <f aca="false">SUM(L18:N18)</f>
        <v>0</v>
      </c>
    </row>
    <row r="19" customFormat="false" ht="12.75" hidden="false" customHeight="false" outlineLevel="0" collapsed="false">
      <c r="A19" s="37" t="n">
        <v>15</v>
      </c>
      <c r="B19" s="37" t="str">
        <f aca="false">Berge!B19</f>
        <v>DA/NW-061</v>
      </c>
      <c r="C19" s="37" t="str">
        <f aca="false">Berge!C19</f>
        <v>Togdrang</v>
      </c>
      <c r="D19" s="38"/>
      <c r="E19" s="38"/>
      <c r="F19" s="38"/>
      <c r="G19" s="38"/>
      <c r="H19" s="38"/>
      <c r="I19" s="38"/>
      <c r="J19" s="38"/>
      <c r="K19" s="38"/>
      <c r="L19" s="40" t="str">
        <f aca="false">IF(NOT(ISBLANK(F19)),1," ")</f>
        <v> </v>
      </c>
      <c r="M19" s="41" t="n">
        <f aca="false">IF(AND(NOT(ISBLANK(F19)),NOT(ISBLANK(G19)),NOT(ISBLANK(H19)),NOT(ISBLANK(I19)),NOT(ISBLANK(J19)),NOT(ISBLANK(K19))),1,0)</f>
        <v>0</v>
      </c>
      <c r="N19" s="40" t="str">
        <f aca="false">IF(L20=1,Berge!G19,IF(Berge!G19=3,"xxx",IF(Berge!G19=2,"xx",IF(Berge!G19=1,"x"," "))))</f>
        <v> </v>
      </c>
      <c r="O19" s="41" t="n">
        <f aca="false">SUM(L19:N19)</f>
        <v>0</v>
      </c>
    </row>
    <row r="20" customFormat="false" ht="12.75" hidden="false" customHeight="false" outlineLevel="0" collapsed="false">
      <c r="A20" s="37" t="n">
        <v>16</v>
      </c>
      <c r="B20" s="37" t="str">
        <f aca="false">Berge!B20</f>
        <v>DA/NW-062</v>
      </c>
      <c r="C20" s="37" t="str">
        <f aca="false">Berge!C20</f>
        <v>Glösinghauser Berg</v>
      </c>
      <c r="D20" s="38"/>
      <c r="E20" s="38"/>
      <c r="F20" s="38"/>
      <c r="G20" s="38"/>
      <c r="H20" s="38"/>
      <c r="I20" s="38"/>
      <c r="J20" s="38"/>
      <c r="K20" s="38"/>
      <c r="L20" s="40" t="str">
        <f aca="false">IF(NOT(ISBLANK(F20)),1," ")</f>
        <v> </v>
      </c>
      <c r="M20" s="41" t="n">
        <f aca="false">IF(AND(NOT(ISBLANK(F20)),NOT(ISBLANK(G20)),NOT(ISBLANK(H20)),NOT(ISBLANK(I20)),NOT(ISBLANK(J20)),NOT(ISBLANK(K20))),1,0)</f>
        <v>0</v>
      </c>
      <c r="N20" s="40" t="str">
        <f aca="false">IF(L21=1,Berge!G20,IF(Berge!G20=3,"xxx",IF(Berge!G20=2,"xx",IF(Berge!G20=1,"x"," "))))</f>
        <v> </v>
      </c>
      <c r="O20" s="41" t="n">
        <f aca="false">SUM(L20:N20)</f>
        <v>0</v>
      </c>
    </row>
    <row r="21" customFormat="false" ht="12.75" hidden="false" customHeight="false" outlineLevel="0" collapsed="false">
      <c r="A21" s="37" t="n">
        <v>17</v>
      </c>
      <c r="B21" s="37" t="str">
        <f aca="false">Berge!B21</f>
        <v>DA/NW-063</v>
      </c>
      <c r="C21" s="37" t="str">
        <f aca="false">Berge!C21</f>
        <v>Altes Verbrenn</v>
      </c>
      <c r="D21" s="38"/>
      <c r="E21" s="38"/>
      <c r="F21" s="38"/>
      <c r="G21" s="38"/>
      <c r="H21" s="38"/>
      <c r="I21" s="38"/>
      <c r="J21" s="38"/>
      <c r="K21" s="38"/>
      <c r="L21" s="40" t="str">
        <f aca="false">IF(NOT(ISBLANK(F21)),1," ")</f>
        <v> </v>
      </c>
      <c r="M21" s="41" t="n">
        <f aca="false">IF(AND(NOT(ISBLANK(F21)),NOT(ISBLANK(G21)),NOT(ISBLANK(H21)),NOT(ISBLANK(I21)),NOT(ISBLANK(J21)),NOT(ISBLANK(K21))),1,0)</f>
        <v>0</v>
      </c>
      <c r="N21" s="40" t="str">
        <f aca="false">IF(L22=1,Berge!G21,IF(Berge!G21=3,"xxx",IF(Berge!G21=2,"xx",IF(Berge!G21=1,"x"," "))))</f>
        <v> </v>
      </c>
      <c r="O21" s="41" t="n">
        <f aca="false">SUM(L21:N21)</f>
        <v>0</v>
      </c>
    </row>
    <row r="22" customFormat="false" ht="12.75" hidden="false" customHeight="false" outlineLevel="0" collapsed="false">
      <c r="A22" s="37" t="n">
        <v>18</v>
      </c>
      <c r="B22" s="37" t="str">
        <f aca="false">Berge!B22</f>
        <v>DA/NW-064</v>
      </c>
      <c r="C22" s="37" t="str">
        <f aca="false">Berge!C22</f>
        <v>Ebberg/ Eiserner Anto</v>
      </c>
      <c r="D22" s="38"/>
      <c r="E22" s="38"/>
      <c r="F22" s="38"/>
      <c r="G22" s="38"/>
      <c r="H22" s="38"/>
      <c r="I22" s="38"/>
      <c r="J22" s="38"/>
      <c r="K22" s="38"/>
      <c r="L22" s="40" t="str">
        <f aca="false">IF(NOT(ISBLANK(F22)),1," ")</f>
        <v> </v>
      </c>
      <c r="M22" s="41" t="n">
        <f aca="false">IF(AND(NOT(ISBLANK(F22)),NOT(ISBLANK(G22)),NOT(ISBLANK(H22)),NOT(ISBLANK(I22)),NOT(ISBLANK(J22)),NOT(ISBLANK(K22))),1,0)</f>
        <v>0</v>
      </c>
      <c r="N22" s="40" t="str">
        <f aca="false">IF(L23=1,Berge!G22,IF(Berge!G22=3,"xxx",IF(Berge!G22=2,"xx",IF(Berge!G22=1,"x"," "))))</f>
        <v> </v>
      </c>
      <c r="O22" s="41" t="n">
        <f aca="false">SUM(L22:N22)</f>
        <v>0</v>
      </c>
    </row>
    <row r="23" customFormat="false" ht="12.75" hidden="false" customHeight="false" outlineLevel="0" collapsed="false">
      <c r="A23" s="37" t="n">
        <v>19</v>
      </c>
      <c r="B23" s="37" t="str">
        <f aca="false">Berge!B23</f>
        <v>DA/NW-065</v>
      </c>
      <c r="C23" s="37" t="str">
        <f aca="false">Berge!C23</f>
        <v>Kahlewart</v>
      </c>
      <c r="D23" s="38"/>
      <c r="E23" s="38"/>
      <c r="F23" s="38"/>
      <c r="G23" s="38"/>
      <c r="H23" s="38"/>
      <c r="I23" s="38"/>
      <c r="J23" s="38"/>
      <c r="K23" s="38"/>
      <c r="L23" s="40" t="str">
        <f aca="false">IF(NOT(ISBLANK(F23)),1," ")</f>
        <v> </v>
      </c>
      <c r="M23" s="41" t="n">
        <f aca="false">IF(AND(NOT(ISBLANK(F23)),NOT(ISBLANK(G23)),NOT(ISBLANK(H23)),NOT(ISBLANK(I23)),NOT(ISBLANK(J23)),NOT(ISBLANK(K23))),1,0)</f>
        <v>0</v>
      </c>
      <c r="N23" s="40" t="str">
        <f aca="false">IF(L24=1,Berge!G23,IF(Berge!G23=3,"xxx",IF(Berge!G23=2,"xx",IF(Berge!G23=1,"x"," "))))</f>
        <v> </v>
      </c>
      <c r="O23" s="41" t="n">
        <f aca="false">SUM(L23:N23)</f>
        <v>0</v>
      </c>
    </row>
    <row r="24" customFormat="false" ht="12.75" hidden="false" customHeight="false" outlineLevel="0" collapsed="false">
      <c r="A24" s="37" t="n">
        <v>20</v>
      </c>
      <c r="B24" s="37" t="str">
        <f aca="false">Berge!B24</f>
        <v>DA/NW-066</v>
      </c>
      <c r="C24" s="37" t="str">
        <f aca="false">Berge!C24</f>
        <v>Breitenbrink</v>
      </c>
      <c r="D24" s="38"/>
      <c r="E24" s="38"/>
      <c r="F24" s="38"/>
      <c r="G24" s="38"/>
      <c r="H24" s="38"/>
      <c r="I24" s="38"/>
      <c r="J24" s="38"/>
      <c r="K24" s="38"/>
      <c r="L24" s="40" t="str">
        <f aca="false">IF(NOT(ISBLANK(F24)),1," ")</f>
        <v> </v>
      </c>
      <c r="M24" s="41" t="n">
        <f aca="false">IF(AND(NOT(ISBLANK(F24)),NOT(ISBLANK(G24)),NOT(ISBLANK(H24)),NOT(ISBLANK(I24)),NOT(ISBLANK(J24)),NOT(ISBLANK(K24))),1,0)</f>
        <v>0</v>
      </c>
      <c r="N24" s="40" t="str">
        <f aca="false">IF(L25=1,Berge!G24,IF(Berge!G24=3,"xxx",IF(Berge!G24=2,"xx",IF(Berge!G24=1,"x"," "))))</f>
        <v> </v>
      </c>
      <c r="O24" s="41" t="n">
        <f aca="false">SUM(L24:N24)</f>
        <v>0</v>
      </c>
    </row>
    <row r="25" customFormat="false" ht="12.75" hidden="false" customHeight="false" outlineLevel="0" collapsed="false">
      <c r="A25" s="37" t="n">
        <v>21</v>
      </c>
      <c r="B25" s="37" t="str">
        <f aca="false">Berge!B25</f>
        <v>DA/NW-067</v>
      </c>
      <c r="C25" s="37" t="str">
        <f aca="false">Berge!C25</f>
        <v>Kniebrink</v>
      </c>
      <c r="D25" s="38"/>
      <c r="E25" s="38"/>
      <c r="F25" s="38"/>
      <c r="G25" s="38"/>
      <c r="H25" s="38"/>
      <c r="I25" s="38"/>
      <c r="J25" s="38"/>
      <c r="K25" s="38"/>
      <c r="L25" s="40" t="str">
        <f aca="false">IF(NOT(ISBLANK(F25)),1," ")</f>
        <v> </v>
      </c>
      <c r="M25" s="41" t="n">
        <f aca="false">IF(AND(NOT(ISBLANK(F25)),NOT(ISBLANK(G25)),NOT(ISBLANK(H25)),NOT(ISBLANK(I25)),NOT(ISBLANK(J25)),NOT(ISBLANK(K25))),1,0)</f>
        <v>0</v>
      </c>
      <c r="N25" s="40" t="str">
        <f aca="false">IF(L26=1,Berge!G25,IF(Berge!G25=3,"xxx",IF(Berge!G25=2,"xx",IF(Berge!G25=1,"x"," "))))</f>
        <v> </v>
      </c>
      <c r="O25" s="41" t="n">
        <f aca="false">SUM(L25:N25)</f>
        <v>0</v>
      </c>
    </row>
    <row r="26" customFormat="false" ht="12.75" hidden="false" customHeight="false" outlineLevel="0" collapsed="false">
      <c r="A26" s="37" t="n">
        <v>22</v>
      </c>
      <c r="B26" s="37" t="str">
        <f aca="false">Berge!B26</f>
        <v>DA/NW-068</v>
      </c>
      <c r="C26" s="37" t="str">
        <f aca="false">Berge!C26</f>
        <v>Ubbedisser Berg</v>
      </c>
      <c r="D26" s="38"/>
      <c r="E26" s="38"/>
      <c r="F26" s="38"/>
      <c r="G26" s="38"/>
      <c r="H26" s="38"/>
      <c r="I26" s="38"/>
      <c r="J26" s="38"/>
      <c r="K26" s="38"/>
      <c r="L26" s="40" t="str">
        <f aca="false">IF(NOT(ISBLANK(F26)),1," ")</f>
        <v> </v>
      </c>
      <c r="M26" s="41" t="n">
        <f aca="false">IF(AND(NOT(ISBLANK(F26)),NOT(ISBLANK(G26)),NOT(ISBLANK(H26)),NOT(ISBLANK(I26)),NOT(ISBLANK(J26)),NOT(ISBLANK(K26))),1,0)</f>
        <v>0</v>
      </c>
      <c r="N26" s="40" t="str">
        <f aca="false">IF(L27=1,Berge!G26,IF(Berge!G26=3,"xxx",IF(Berge!G26=2,"xx",IF(Berge!G26=1,"x"," "))))</f>
        <v> </v>
      </c>
      <c r="O26" s="41" t="n">
        <f aca="false">SUM(L26:N26)</f>
        <v>0</v>
      </c>
    </row>
    <row r="27" customFormat="false" ht="12.75" hidden="false" customHeight="false" outlineLevel="0" collapsed="false">
      <c r="A27" s="37" t="n">
        <v>23</v>
      </c>
      <c r="B27" s="37" t="str">
        <f aca="false">Berge!B27</f>
        <v>DA/NW-069</v>
      </c>
      <c r="C27" s="37" t="str">
        <f aca="false">Berge!C27</f>
        <v>Brunsberg</v>
      </c>
      <c r="D27" s="38"/>
      <c r="E27" s="38"/>
      <c r="F27" s="38"/>
      <c r="G27" s="38"/>
      <c r="H27" s="38"/>
      <c r="I27" s="38"/>
      <c r="J27" s="38"/>
      <c r="K27" s="38"/>
      <c r="L27" s="40" t="str">
        <f aca="false">IF(NOT(ISBLANK(F27)),1," ")</f>
        <v> </v>
      </c>
      <c r="M27" s="41" t="n">
        <f aca="false">IF(AND(NOT(ISBLANK(F27)),NOT(ISBLANK(G27)),NOT(ISBLANK(H27)),NOT(ISBLANK(I27)),NOT(ISBLANK(J27)),NOT(ISBLANK(K27))),1,0)</f>
        <v>0</v>
      </c>
      <c r="N27" s="40" t="str">
        <f aca="false">IF(L28=1,Berge!G27,IF(Berge!G27=3,"xxx",IF(Berge!G27=2,"xx",IF(Berge!G27=1,"x"," "))))</f>
        <v> </v>
      </c>
      <c r="O27" s="41" t="n">
        <f aca="false">SUM(L27:N27)</f>
        <v>0</v>
      </c>
    </row>
    <row r="28" customFormat="false" ht="12.75" hidden="false" customHeight="false" outlineLevel="0" collapsed="false">
      <c r="A28" s="37" t="n">
        <v>24</v>
      </c>
      <c r="B28" s="37" t="str">
        <f aca="false">Berge!B28</f>
        <v>DA/NW-070</v>
      </c>
      <c r="C28" s="37" t="str">
        <f aca="false">Berge!C28</f>
        <v>Schweichler Berg</v>
      </c>
      <c r="D28" s="38"/>
      <c r="E28" s="38"/>
      <c r="F28" s="38"/>
      <c r="G28" s="38"/>
      <c r="H28" s="38"/>
      <c r="I28" s="38"/>
      <c r="J28" s="38"/>
      <c r="K28" s="38"/>
      <c r="L28" s="40" t="str">
        <f aca="false">IF(NOT(ISBLANK(F28)),1," ")</f>
        <v> </v>
      </c>
      <c r="M28" s="41" t="n">
        <f aca="false">IF(AND(NOT(ISBLANK(F28)),NOT(ISBLANK(G28)),NOT(ISBLANK(H28)),NOT(ISBLANK(I28)),NOT(ISBLANK(J28)),NOT(ISBLANK(K28))),1,0)</f>
        <v>0</v>
      </c>
      <c r="N28" s="40" t="str">
        <f aca="false">IF(L29=1,Berge!G28,IF(Berge!G28=3,"xxx",IF(Berge!G28=2,"xx",IF(Berge!G28=1,"x"," "))))</f>
        <v> </v>
      </c>
      <c r="O28" s="41" t="n">
        <f aca="false">SUM(L28:N28)</f>
        <v>0</v>
      </c>
    </row>
    <row r="29" customFormat="false" ht="12.75" hidden="false" customHeight="false" outlineLevel="0" collapsed="false">
      <c r="A29" s="37" t="n">
        <v>25</v>
      </c>
      <c r="B29" s="37" t="str">
        <f aca="false">Berge!B29</f>
        <v>DA/NW-071</v>
      </c>
      <c r="C29" s="37" t="str">
        <f aca="false">Berge!C29</f>
        <v>Barkhauser Ber</v>
      </c>
      <c r="D29" s="38"/>
      <c r="E29" s="38"/>
      <c r="F29" s="38"/>
      <c r="G29" s="38"/>
      <c r="H29" s="38"/>
      <c r="I29" s="38"/>
      <c r="J29" s="38"/>
      <c r="K29" s="38"/>
      <c r="L29" s="40" t="str">
        <f aca="false">IF(NOT(ISBLANK(F29)),1," ")</f>
        <v> </v>
      </c>
      <c r="M29" s="41" t="n">
        <f aca="false">IF(AND(NOT(ISBLANK(F29)),NOT(ISBLANK(G29)),NOT(ISBLANK(H29)),NOT(ISBLANK(I29)),NOT(ISBLANK(J29)),NOT(ISBLANK(K29))),1,0)</f>
        <v>0</v>
      </c>
      <c r="N29" s="40" t="str">
        <f aca="false">IF(L30=1,Berge!G29,IF(Berge!G29=3,"xxx",IF(Berge!G29=2,"xx",IF(Berge!G29=1,"x"," "))))</f>
        <v> </v>
      </c>
      <c r="O29" s="41" t="n">
        <f aca="false">SUM(L29:N29)</f>
        <v>0</v>
      </c>
    </row>
    <row r="30" customFormat="false" ht="12.75" hidden="false" customHeight="false" outlineLevel="0" collapsed="false">
      <c r="A30" s="37" t="n">
        <v>26</v>
      </c>
      <c r="B30" s="37" t="str">
        <f aca="false">Berge!B30</f>
        <v>DA/NW-072</v>
      </c>
      <c r="C30" s="37" t="str">
        <f aca="false">Berge!C30</f>
        <v>Nettelstedter Berg</v>
      </c>
      <c r="D30" s="38"/>
      <c r="E30" s="38"/>
      <c r="F30" s="38"/>
      <c r="G30" s="38"/>
      <c r="H30" s="38"/>
      <c r="I30" s="38"/>
      <c r="J30" s="38"/>
      <c r="K30" s="38"/>
      <c r="L30" s="40" t="str">
        <f aca="false">IF(NOT(ISBLANK(F30)),1," ")</f>
        <v> </v>
      </c>
      <c r="M30" s="41" t="n">
        <f aca="false">IF(AND(NOT(ISBLANK(F30)),NOT(ISBLANK(G30)),NOT(ISBLANK(H30)),NOT(ISBLANK(I30)),NOT(ISBLANK(J30)),NOT(ISBLANK(K30))),1,0)</f>
        <v>0</v>
      </c>
      <c r="N30" s="40" t="str">
        <f aca="false">IF(L31=1,Berge!G30,IF(Berge!G30=3,"xxx",IF(Berge!G30=2,"xx",IF(Berge!G30=1,"x"," "))))</f>
        <v> </v>
      </c>
      <c r="O30" s="41" t="n">
        <f aca="false">SUM(L30:N30)</f>
        <v>0</v>
      </c>
    </row>
    <row r="31" customFormat="false" ht="12.75" hidden="false" customHeight="false" outlineLevel="0" collapsed="false">
      <c r="A31" s="37" t="n">
        <v>27</v>
      </c>
      <c r="B31" s="37" t="str">
        <f aca="false">Berge!B31</f>
        <v>DA/NW-073</v>
      </c>
      <c r="C31" s="37" t="str">
        <f aca="false">Berge!C31</f>
        <v>Homberg</v>
      </c>
      <c r="D31" s="38"/>
      <c r="E31" s="38"/>
      <c r="F31" s="38"/>
      <c r="G31" s="38"/>
      <c r="H31" s="38"/>
      <c r="I31" s="38"/>
      <c r="J31" s="38"/>
      <c r="K31" s="38"/>
      <c r="L31" s="40" t="str">
        <f aca="false">IF(NOT(ISBLANK(F31)),1," ")</f>
        <v> </v>
      </c>
      <c r="M31" s="41" t="n">
        <f aca="false">IF(AND(NOT(ISBLANK(F31)),NOT(ISBLANK(G31)),NOT(ISBLANK(H31)),NOT(ISBLANK(I31)),NOT(ISBLANK(J31)),NOT(ISBLANK(K31))),1,0)</f>
        <v>0</v>
      </c>
      <c r="N31" s="40" t="str">
        <f aca="false">IF(L32=1,Berge!G31,IF(Berge!G31=3,"xxx",IF(Berge!G31=2,"xx",IF(Berge!G31=1,"x"," "))))</f>
        <v> </v>
      </c>
      <c r="O31" s="41" t="n">
        <f aca="false">SUM(L31:N31)</f>
        <v>0</v>
      </c>
    </row>
    <row r="32" customFormat="false" ht="12.75" hidden="false" customHeight="false" outlineLevel="0" collapsed="false">
      <c r="A32" s="37" t="n">
        <v>28</v>
      </c>
      <c r="B32" s="37" t="str">
        <f aca="false">Berge!B32</f>
        <v>DA/NW-076</v>
      </c>
      <c r="C32" s="37" t="str">
        <f aca="false">Berge!C32</f>
        <v>Heuberg</v>
      </c>
      <c r="D32" s="38"/>
      <c r="E32" s="38"/>
      <c r="F32" s="38"/>
      <c r="G32" s="38"/>
      <c r="H32" s="38"/>
      <c r="I32" s="38"/>
      <c r="J32" s="38"/>
      <c r="K32" s="38"/>
      <c r="L32" s="40" t="str">
        <f aca="false">IF(NOT(ISBLANK(F32)),1," ")</f>
        <v> </v>
      </c>
      <c r="M32" s="41" t="n">
        <f aca="false">IF(AND(NOT(ISBLANK(F32)),NOT(ISBLANK(G32)),NOT(ISBLANK(H32)),NOT(ISBLANK(I32)),NOT(ISBLANK(J32)),NOT(ISBLANK(K32))),1,0)</f>
        <v>0</v>
      </c>
      <c r="N32" s="40" t="str">
        <f aca="false">IF(L33=1,Berge!G32,IF(Berge!G32=3,"xxx",IF(Berge!G32=2,"xx",IF(Berge!G32=1,"x"," "))))</f>
        <v> </v>
      </c>
      <c r="O32" s="41" t="n">
        <f aca="false">SUM(L32:N32)</f>
        <v>0</v>
      </c>
    </row>
    <row r="33" customFormat="false" ht="12.75" hidden="false" customHeight="false" outlineLevel="0" collapsed="false">
      <c r="A33" s="37" t="n">
        <v>29</v>
      </c>
      <c r="B33" s="37" t="str">
        <f aca="false">Berge!B33</f>
        <v>DA/NW-077</v>
      </c>
      <c r="C33" s="37" t="str">
        <f aca="false">Berge!C33</f>
        <v>Schnathorster Berg/Eickhorster Berg</v>
      </c>
      <c r="D33" s="38"/>
      <c r="E33" s="38"/>
      <c r="F33" s="38"/>
      <c r="G33" s="38"/>
      <c r="H33" s="38"/>
      <c r="I33" s="38"/>
      <c r="J33" s="38"/>
      <c r="K33" s="38"/>
      <c r="L33" s="40" t="str">
        <f aca="false">IF(NOT(ISBLANK(F33)),1," ")</f>
        <v> </v>
      </c>
      <c r="M33" s="41" t="n">
        <f aca="false">IF(AND(NOT(ISBLANK(F33)),NOT(ISBLANK(G33)),NOT(ISBLANK(H33)),NOT(ISBLANK(I33)),NOT(ISBLANK(J33)),NOT(ISBLANK(K33))),1,0)</f>
        <v>0</v>
      </c>
      <c r="N33" s="40" t="str">
        <f aca="false">IF(L34=1,Berge!G33,IF(Berge!G33=3,"xxx",IF(Berge!G33=2,"xx",IF(Berge!G33=1,"x"," "))))</f>
        <v> </v>
      </c>
      <c r="O33" s="41" t="n">
        <f aca="false">SUM(L33:N33)</f>
        <v>0</v>
      </c>
    </row>
    <row r="34" customFormat="false" ht="12.75" hidden="false" customHeight="false" outlineLevel="0" collapsed="false">
      <c r="A34" s="37" t="n">
        <v>30</v>
      </c>
      <c r="B34" s="37" t="str">
        <f aca="false">Berge!B34</f>
        <v>DA/NW-078</v>
      </c>
      <c r="C34" s="37" t="str">
        <f aca="false">Berge!C34</f>
        <v>Eggeberg</v>
      </c>
      <c r="D34" s="38"/>
      <c r="E34" s="38"/>
      <c r="F34" s="38"/>
      <c r="G34" s="38"/>
      <c r="H34" s="38"/>
      <c r="I34" s="38"/>
      <c r="J34" s="38"/>
      <c r="K34" s="38"/>
      <c r="L34" s="40" t="str">
        <f aca="false">IF(NOT(ISBLANK(F34)),1," ")</f>
        <v> </v>
      </c>
      <c r="M34" s="41" t="n">
        <f aca="false">IF(AND(NOT(ISBLANK(F34)),NOT(ISBLANK(G34)),NOT(ISBLANK(H34)),NOT(ISBLANK(I34)),NOT(ISBLANK(J34)),NOT(ISBLANK(K34))),1,0)</f>
        <v>0</v>
      </c>
      <c r="N34" s="40" t="str">
        <f aca="false">IF(L35=1,Berge!G34,IF(Berge!G34=3,"xxx",IF(Berge!G34=2,"xx",IF(Berge!G34=1,"x"," "))))</f>
        <v> </v>
      </c>
      <c r="O34" s="41" t="n">
        <f aca="false">SUM(L34:N34)</f>
        <v>0</v>
      </c>
    </row>
    <row r="35" customFormat="false" ht="12.75" hidden="false" customHeight="false" outlineLevel="0" collapsed="false">
      <c r="A35" s="37" t="n">
        <v>31</v>
      </c>
      <c r="B35" s="37" t="str">
        <f aca="false">Berge!B35</f>
        <v>DA/NW-079</v>
      </c>
      <c r="C35" s="37" t="str">
        <f aca="false">Berge!C35</f>
        <v>Obernberg</v>
      </c>
      <c r="D35" s="38"/>
      <c r="E35" s="38"/>
      <c r="F35" s="38"/>
      <c r="G35" s="38"/>
      <c r="H35" s="38"/>
      <c r="I35" s="38"/>
      <c r="J35" s="38"/>
      <c r="K35" s="38"/>
      <c r="L35" s="40" t="str">
        <f aca="false">IF(NOT(ISBLANK(F35)),1," ")</f>
        <v> </v>
      </c>
      <c r="M35" s="41" t="n">
        <f aca="false">IF(AND(NOT(ISBLANK(F35)),NOT(ISBLANK(G35)),NOT(ISBLANK(H35)),NOT(ISBLANK(I35)),NOT(ISBLANK(J35)),NOT(ISBLANK(K35))),1,0)</f>
        <v>0</v>
      </c>
      <c r="N35" s="40" t="str">
        <f aca="false">IF(L36=1,Berge!G35,IF(Berge!G35=3,"xxx",IF(Berge!G35=2,"xx",IF(Berge!G35=1,"x"," "))))</f>
        <v> </v>
      </c>
      <c r="O35" s="41" t="n">
        <f aca="false">SUM(L35:N35)</f>
        <v>0</v>
      </c>
    </row>
    <row r="36" customFormat="false" ht="12.75" hidden="false" customHeight="false" outlineLevel="0" collapsed="false">
      <c r="A36" s="37" t="n">
        <v>32</v>
      </c>
      <c r="B36" s="37" t="str">
        <f aca="false">Berge!B36</f>
        <v>DA/NW-080</v>
      </c>
      <c r="C36" s="37" t="str">
        <f aca="false">Berge!C36</f>
        <v>Hermannsberg</v>
      </c>
      <c r="D36" s="38"/>
      <c r="E36" s="38"/>
      <c r="F36" s="38"/>
      <c r="G36" s="38"/>
      <c r="H36" s="38"/>
      <c r="I36" s="38"/>
      <c r="J36" s="38"/>
      <c r="K36" s="38"/>
      <c r="L36" s="40" t="str">
        <f aca="false">IF(NOT(ISBLANK(F36)),1," ")</f>
        <v> </v>
      </c>
      <c r="M36" s="41" t="n">
        <f aca="false">IF(AND(NOT(ISBLANK(F36)),NOT(ISBLANK(G36)),NOT(ISBLANK(H36)),NOT(ISBLANK(I36)),NOT(ISBLANK(J36)),NOT(ISBLANK(K36))),1,0)</f>
        <v>0</v>
      </c>
      <c r="N36" s="40" t="str">
        <f aca="false">IF(L37=1,Berge!G36,IF(Berge!G36=3,"xxx",IF(Berge!G36=2,"xx",IF(Berge!G36=1,"x"," "))))</f>
        <v> </v>
      </c>
      <c r="O36" s="41" t="n">
        <f aca="false">SUM(L36:N36)</f>
        <v>0</v>
      </c>
    </row>
    <row r="37" customFormat="false" ht="12.75" hidden="false" customHeight="false" outlineLevel="0" collapsed="false">
      <c r="A37" s="37" t="n">
        <v>33</v>
      </c>
      <c r="B37" s="37" t="str">
        <f aca="false">Berge!B37</f>
        <v>DA/NW-081</v>
      </c>
      <c r="C37" s="37" t="str">
        <f aca="false">Berge!C37</f>
        <v>Schwarzen Moor</v>
      </c>
      <c r="D37" s="38"/>
      <c r="E37" s="38"/>
      <c r="F37" s="38"/>
      <c r="G37" s="38"/>
      <c r="H37" s="38"/>
      <c r="I37" s="38"/>
      <c r="J37" s="38"/>
      <c r="K37" s="38"/>
      <c r="L37" s="40" t="str">
        <f aca="false">IF(NOT(ISBLANK(F37)),1," ")</f>
        <v> </v>
      </c>
      <c r="M37" s="41" t="n">
        <f aca="false">IF(AND(NOT(ISBLANK(F37)),NOT(ISBLANK(G37)),NOT(ISBLANK(H37)),NOT(ISBLANK(I37)),NOT(ISBLANK(J37)),NOT(ISBLANK(K37))),1,0)</f>
        <v>0</v>
      </c>
      <c r="N37" s="40" t="str">
        <f aca="false">IF(L38=1,Berge!G37,IF(Berge!G37=3,"xxx",IF(Berge!G37=2,"xx",IF(Berge!G37=1,"x"," "))))</f>
        <v> </v>
      </c>
      <c r="O37" s="41" t="n">
        <f aca="false">SUM(L37:N37)</f>
        <v>0</v>
      </c>
    </row>
    <row r="38" customFormat="false" ht="12.75" hidden="false" customHeight="false" outlineLevel="0" collapsed="false">
      <c r="A38" s="37" t="n">
        <v>34</v>
      </c>
      <c r="B38" s="37" t="str">
        <f aca="false">Berge!B38</f>
        <v>DA/NW-082</v>
      </c>
      <c r="C38" s="37" t="str">
        <f aca="false">Berge!C38</f>
        <v>Esbatz</v>
      </c>
      <c r="D38" s="38"/>
      <c r="E38" s="38"/>
      <c r="F38" s="38"/>
      <c r="G38" s="38"/>
      <c r="H38" s="38"/>
      <c r="I38" s="38"/>
      <c r="J38" s="38"/>
      <c r="K38" s="38"/>
      <c r="L38" s="40" t="str">
        <f aca="false">IF(NOT(ISBLANK(F38)),1," ")</f>
        <v> </v>
      </c>
      <c r="M38" s="41" t="n">
        <f aca="false">IF(AND(NOT(ISBLANK(F38)),NOT(ISBLANK(G38)),NOT(ISBLANK(H38)),NOT(ISBLANK(I38)),NOT(ISBLANK(J38)),NOT(ISBLANK(K38))),1,0)</f>
        <v>0</v>
      </c>
      <c r="N38" s="40" t="str">
        <f aca="false">IF(L39=1,Berge!G38,IF(Berge!G38=3,"xxx",IF(Berge!G38=2,"xx",IF(Berge!G38=1,"x"," "))))</f>
        <v> </v>
      </c>
      <c r="O38" s="41" t="n">
        <f aca="false">SUM(L38:N38)</f>
        <v>0</v>
      </c>
    </row>
    <row r="39" customFormat="false" ht="12.75" hidden="false" customHeight="false" outlineLevel="0" collapsed="false">
      <c r="A39" s="37" t="n">
        <v>35</v>
      </c>
      <c r="B39" s="37" t="str">
        <f aca="false">Berge!B39</f>
        <v>DA/NW-083</v>
      </c>
      <c r="C39" s="37" t="str">
        <f aca="false">Berge!C39</f>
        <v>Elfter Kopf</v>
      </c>
      <c r="D39" s="38"/>
      <c r="E39" s="38"/>
      <c r="F39" s="38"/>
      <c r="G39" s="38"/>
      <c r="H39" s="38"/>
      <c r="I39" s="38"/>
      <c r="J39" s="38"/>
      <c r="K39" s="38"/>
      <c r="L39" s="40" t="str">
        <f aca="false">IF(NOT(ISBLANK(F39)),1," ")</f>
        <v> </v>
      </c>
      <c r="M39" s="41" t="n">
        <f aca="false">IF(AND(NOT(ISBLANK(F39)),NOT(ISBLANK(G39)),NOT(ISBLANK(H39)),NOT(ISBLANK(I39)),NOT(ISBLANK(J39)),NOT(ISBLANK(K39))),1,0)</f>
        <v>0</v>
      </c>
      <c r="N39" s="40" t="str">
        <f aca="false">IF(L40=1,Berge!G39,IF(Berge!G39=3,"xxx",IF(Berge!G39=2,"xx",IF(Berge!G39=1,"x"," "))))</f>
        <v> </v>
      </c>
      <c r="O39" s="41" t="n">
        <f aca="false">SUM(L39:N39)</f>
        <v>0</v>
      </c>
    </row>
    <row r="40" customFormat="false" ht="12.75" hidden="false" customHeight="false" outlineLevel="0" collapsed="false">
      <c r="A40" s="37" t="n">
        <v>36</v>
      </c>
      <c r="B40" s="37" t="str">
        <f aca="false">Berge!B40</f>
        <v>DA/NW-084</v>
      </c>
      <c r="C40" s="37" t="str">
        <f aca="false">Berge!C40</f>
        <v>Hörster Berg</v>
      </c>
      <c r="D40" s="38"/>
      <c r="E40" s="38"/>
      <c r="F40" s="38"/>
      <c r="G40" s="38"/>
      <c r="H40" s="38"/>
      <c r="I40" s="38"/>
      <c r="J40" s="38"/>
      <c r="K40" s="38"/>
      <c r="L40" s="40" t="str">
        <f aca="false">IF(NOT(ISBLANK(F40)),1," ")</f>
        <v> </v>
      </c>
      <c r="M40" s="41" t="n">
        <f aca="false">IF(AND(NOT(ISBLANK(F40)),NOT(ISBLANK(G40)),NOT(ISBLANK(H40)),NOT(ISBLANK(I40)),NOT(ISBLANK(J40)),NOT(ISBLANK(K40))),1,0)</f>
        <v>0</v>
      </c>
      <c r="N40" s="40" t="str">
        <f aca="false">IF(L41=1,Berge!G40,IF(Berge!G40=3,"xxx",IF(Berge!G40=2,"xx",IF(Berge!G40=1,"x"," "))))</f>
        <v> </v>
      </c>
      <c r="O40" s="41" t="n">
        <f aca="false">SUM(L40:N40)</f>
        <v>0</v>
      </c>
    </row>
    <row r="41" customFormat="false" ht="12.75" hidden="false" customHeight="false" outlineLevel="0" collapsed="false">
      <c r="A41" s="37" t="n">
        <v>37</v>
      </c>
      <c r="B41" s="37" t="str">
        <f aca="false">Berge!B41</f>
        <v>DA/NW-085</v>
      </c>
      <c r="C41" s="37" t="str">
        <f aca="false">Berge!C41</f>
        <v>Kleiner Ehberg</v>
      </c>
      <c r="D41" s="38"/>
      <c r="E41" s="38"/>
      <c r="F41" s="38"/>
      <c r="G41" s="38"/>
      <c r="H41" s="38"/>
      <c r="I41" s="38"/>
      <c r="J41" s="38"/>
      <c r="K41" s="38"/>
      <c r="L41" s="40" t="str">
        <f aca="false">IF(NOT(ISBLANK(F41)),1," ")</f>
        <v> </v>
      </c>
      <c r="M41" s="41" t="n">
        <f aca="false">IF(AND(NOT(ISBLANK(F41)),NOT(ISBLANK(G41)),NOT(ISBLANK(H41)),NOT(ISBLANK(I41)),NOT(ISBLANK(J41)),NOT(ISBLANK(K41))),1,0)</f>
        <v>0</v>
      </c>
      <c r="N41" s="40" t="str">
        <f aca="false">IF(L42=1,Berge!G41,IF(Berge!G41=3,"xxx",IF(Berge!G41=2,"xx",IF(Berge!G41=1,"x"," "))))</f>
        <v> </v>
      </c>
      <c r="O41" s="41" t="n">
        <f aca="false">SUM(L41:N41)</f>
        <v>0</v>
      </c>
    </row>
    <row r="42" customFormat="false" ht="12.75" hidden="false" customHeight="false" outlineLevel="0" collapsed="false">
      <c r="A42" s="37" t="n">
        <v>38</v>
      </c>
      <c r="B42" s="37" t="str">
        <f aca="false">Berge!B42</f>
        <v>DA/NW-086</v>
      </c>
      <c r="C42" s="37" t="str">
        <f aca="false">Berge!C42</f>
        <v>Bergkirchener Kopf</v>
      </c>
      <c r="D42" s="38"/>
      <c r="E42" s="38"/>
      <c r="F42" s="38"/>
      <c r="G42" s="38"/>
      <c r="H42" s="38"/>
      <c r="I42" s="38"/>
      <c r="J42" s="38"/>
      <c r="K42" s="38"/>
      <c r="L42" s="40" t="str">
        <f aca="false">IF(NOT(ISBLANK(F42)),1," ")</f>
        <v> </v>
      </c>
      <c r="M42" s="41" t="n">
        <f aca="false">IF(AND(NOT(ISBLANK(F42)),NOT(ISBLANK(G42)),NOT(ISBLANK(H42)),NOT(ISBLANK(I42)),NOT(ISBLANK(J42)),NOT(ISBLANK(K42))),1,0)</f>
        <v>0</v>
      </c>
      <c r="N42" s="40" t="str">
        <f aca="false">IF(L43=1,Berge!G42,IF(Berge!G42=3,"xxx",IF(Berge!G42=2,"xx",IF(Berge!G42=1,"x"," "))))</f>
        <v> </v>
      </c>
      <c r="O42" s="41" t="n">
        <f aca="false">SUM(L42:N42)</f>
        <v>0</v>
      </c>
    </row>
    <row r="43" customFormat="false" ht="12.75" hidden="false" customHeight="false" outlineLevel="0" collapsed="false">
      <c r="A43" s="37" t="n">
        <v>39</v>
      </c>
      <c r="B43" s="37" t="str">
        <f aca="false">Berge!B43</f>
        <v>DA/NW-087</v>
      </c>
      <c r="C43" s="37" t="str">
        <f aca="false">Berge!C43</f>
        <v>Großer Ehberg</v>
      </c>
      <c r="D43" s="38"/>
      <c r="E43" s="38"/>
      <c r="F43" s="38"/>
      <c r="G43" s="38"/>
      <c r="H43" s="38"/>
      <c r="I43" s="38"/>
      <c r="J43" s="38"/>
      <c r="K43" s="38"/>
      <c r="L43" s="40" t="str">
        <f aca="false">IF(NOT(ISBLANK(F43)),1," ")</f>
        <v> </v>
      </c>
      <c r="M43" s="41" t="n">
        <f aca="false">IF(AND(NOT(ISBLANK(F43)),NOT(ISBLANK(G43)),NOT(ISBLANK(H43)),NOT(ISBLANK(I43)),NOT(ISBLANK(J43)),NOT(ISBLANK(K43))),1,0)</f>
        <v>0</v>
      </c>
      <c r="N43" s="40" t="str">
        <f aca="false">IF(L44=1,Berge!G43,IF(Berge!G43=3,"xxx",IF(Berge!G43=2,"xx",IF(Berge!G43=1,"x"," "))))</f>
        <v> </v>
      </c>
      <c r="O43" s="41" t="n">
        <f aca="false">SUM(L43:N43)</f>
        <v>0</v>
      </c>
    </row>
    <row r="44" customFormat="false" ht="12.75" hidden="false" customHeight="false" outlineLevel="0" collapsed="false">
      <c r="A44" s="37" t="n">
        <v>40</v>
      </c>
      <c r="B44" s="37" t="str">
        <f aca="false">Berge!B44</f>
        <v>DA/NW-088</v>
      </c>
      <c r="C44" s="37" t="str">
        <f aca="false">Berge!C44</f>
        <v>Allhornberg</v>
      </c>
      <c r="D44" s="38"/>
      <c r="E44" s="38"/>
      <c r="F44" s="38"/>
      <c r="G44" s="38"/>
      <c r="H44" s="38"/>
      <c r="I44" s="38"/>
      <c r="J44" s="38"/>
      <c r="K44" s="38"/>
      <c r="L44" s="40" t="str">
        <f aca="false">IF(NOT(ISBLANK(F44)),1," ")</f>
        <v> </v>
      </c>
      <c r="M44" s="41" t="n">
        <f aca="false">IF(AND(NOT(ISBLANK(F44)),NOT(ISBLANK(G44)),NOT(ISBLANK(H44)),NOT(ISBLANK(I44)),NOT(ISBLANK(J44)),NOT(ISBLANK(K44))),1,0)</f>
        <v>0</v>
      </c>
      <c r="N44" s="40" t="str">
        <f aca="false">IF(L45=1,Berge!G44,IF(Berge!G44=3,"xxx",IF(Berge!G44=2,"xx",IF(Berge!G44=1,"x"," "))))</f>
        <v> </v>
      </c>
      <c r="O44" s="41" t="n">
        <f aca="false">SUM(L44:N44)</f>
        <v>0</v>
      </c>
    </row>
    <row r="45" customFormat="false" ht="12.75" hidden="false" customHeight="false" outlineLevel="0" collapsed="false">
      <c r="A45" s="37" t="n">
        <v>41</v>
      </c>
      <c r="B45" s="37" t="str">
        <f aca="false">Berge!B45</f>
        <v>DA/NW-089</v>
      </c>
      <c r="C45" s="37" t="str">
        <f aca="false">Berge!C45</f>
        <v>Haddenhauser Berg</v>
      </c>
      <c r="D45" s="38"/>
      <c r="E45" s="38"/>
      <c r="F45" s="38"/>
      <c r="G45" s="38"/>
      <c r="H45" s="38"/>
      <c r="I45" s="38"/>
      <c r="J45" s="38"/>
      <c r="K45" s="38"/>
      <c r="L45" s="40" t="str">
        <f aca="false">IF(NOT(ISBLANK(F45)),1," ")</f>
        <v> </v>
      </c>
      <c r="M45" s="41" t="n">
        <f aca="false">IF(AND(NOT(ISBLANK(F45)),NOT(ISBLANK(G45)),NOT(ISBLANK(H45)),NOT(ISBLANK(I45)),NOT(ISBLANK(J45)),NOT(ISBLANK(K45))),1,0)</f>
        <v>0</v>
      </c>
      <c r="N45" s="40" t="str">
        <f aca="false">IF(L46=1,Berge!G45,IF(Berge!G45=3,"xxx",IF(Berge!G45=2,"xx",IF(Berge!G45=1,"x"," "))))</f>
        <v> </v>
      </c>
      <c r="O45" s="41" t="n">
        <f aca="false">SUM(L45:N45)</f>
        <v>0</v>
      </c>
    </row>
    <row r="46" customFormat="false" ht="12.75" hidden="false" customHeight="false" outlineLevel="0" collapsed="false">
      <c r="A46" s="37" t="n">
        <v>42</v>
      </c>
      <c r="B46" s="37" t="str">
        <f aca="false">Berge!B46</f>
        <v>DA/NW-090</v>
      </c>
      <c r="C46" s="37" t="str">
        <f aca="false">Berge!C46</f>
        <v>Kahler Ehberg</v>
      </c>
      <c r="D46" s="38"/>
      <c r="E46" s="38"/>
      <c r="F46" s="38"/>
      <c r="G46" s="38"/>
      <c r="H46" s="38"/>
      <c r="I46" s="38"/>
      <c r="J46" s="38"/>
      <c r="K46" s="38"/>
      <c r="L46" s="40" t="str">
        <f aca="false">IF(NOT(ISBLANK(F46)),1," ")</f>
        <v> </v>
      </c>
      <c r="M46" s="41" t="n">
        <f aca="false">IF(AND(NOT(ISBLANK(F46)),NOT(ISBLANK(G46)),NOT(ISBLANK(H46)),NOT(ISBLANK(I46)),NOT(ISBLANK(J46)),NOT(ISBLANK(K46))),1,0)</f>
        <v>0</v>
      </c>
      <c r="N46" s="40" t="str">
        <f aca="false">IF(L47=1,Berge!G46,IF(Berge!G46=3,"xxx",IF(Berge!G46=2,"xx",IF(Berge!G46=1,"x"," "))))</f>
        <v> </v>
      </c>
      <c r="O46" s="41" t="n">
        <f aca="false">SUM(L46:N46)</f>
        <v>0</v>
      </c>
    </row>
    <row r="47" customFormat="false" ht="12.75" hidden="false" customHeight="false" outlineLevel="0" collapsed="false">
      <c r="A47" s="37" t="n">
        <v>43</v>
      </c>
      <c r="B47" s="37" t="str">
        <f aca="false">Berge!B47</f>
        <v>DA/NW-091</v>
      </c>
      <c r="C47" s="37" t="str">
        <f aca="false">Berge!C47</f>
        <v>Lutternsche  Egg</v>
      </c>
      <c r="D47" s="38"/>
      <c r="E47" s="38"/>
      <c r="F47" s="38"/>
      <c r="G47" s="38"/>
      <c r="H47" s="38"/>
      <c r="I47" s="38"/>
      <c r="J47" s="38"/>
      <c r="K47" s="38"/>
      <c r="L47" s="40" t="str">
        <f aca="false">IF(NOT(ISBLANK(F47)),1," ")</f>
        <v> </v>
      </c>
      <c r="M47" s="41" t="n">
        <f aca="false">IF(AND(NOT(ISBLANK(F47)),NOT(ISBLANK(G47)),NOT(ISBLANK(H47)),NOT(ISBLANK(I47)),NOT(ISBLANK(J47)),NOT(ISBLANK(K47))),1,0)</f>
        <v>0</v>
      </c>
      <c r="N47" s="40" t="str">
        <f aca="false">IF(L48=1,Berge!G47,IF(Berge!G47=3,"xxx",IF(Berge!G47=2,"xx",IF(Berge!G47=1,"x"," "))))</f>
        <v> </v>
      </c>
      <c r="O47" s="41" t="n">
        <f aca="false">SUM(L47:N47)</f>
        <v>0</v>
      </c>
    </row>
    <row r="48" customFormat="false" ht="12.75" hidden="false" customHeight="false" outlineLevel="0" collapsed="false">
      <c r="A48" s="37" t="n">
        <v>44</v>
      </c>
      <c r="B48" s="37" t="str">
        <f aca="false">Berge!B48</f>
        <v>DA/NW-092</v>
      </c>
      <c r="C48" s="37" t="str">
        <f aca="false">Berge!C48</f>
        <v>Zedling</v>
      </c>
      <c r="D48" s="38"/>
      <c r="E48" s="38"/>
      <c r="F48" s="38"/>
      <c r="G48" s="38"/>
      <c r="H48" s="38"/>
      <c r="I48" s="38"/>
      <c r="J48" s="38"/>
      <c r="K48" s="38"/>
      <c r="L48" s="40" t="str">
        <f aca="false">IF(NOT(ISBLANK(F48)),1," ")</f>
        <v> </v>
      </c>
      <c r="M48" s="41" t="n">
        <f aca="false">IF(AND(NOT(ISBLANK(F48)),NOT(ISBLANK(G48)),NOT(ISBLANK(H48)),NOT(ISBLANK(I48)),NOT(ISBLANK(J48)),NOT(ISBLANK(K48))),1,0)</f>
        <v>0</v>
      </c>
      <c r="N48" s="40" t="str">
        <f aca="false">IF(L49=1,Berge!G48,IF(Berge!G48=3,"xxx",IF(Berge!G48=2,"xx",IF(Berge!G48=1,"x"," "))))</f>
        <v> </v>
      </c>
      <c r="O48" s="41" t="n">
        <f aca="false">SUM(L48:N48)</f>
        <v>0</v>
      </c>
    </row>
    <row r="49" customFormat="false" ht="12.75" hidden="false" customHeight="false" outlineLevel="0" collapsed="false">
      <c r="A49" s="37" t="n">
        <v>45</v>
      </c>
      <c r="B49" s="37" t="str">
        <f aca="false">Berge!B49</f>
        <v>DA/NW-093</v>
      </c>
      <c r="C49" s="37" t="str">
        <f aca="false">Berge!C49</f>
        <v>Boberg</v>
      </c>
      <c r="D49" s="38"/>
      <c r="E49" s="38"/>
      <c r="F49" s="38"/>
      <c r="G49" s="38"/>
      <c r="H49" s="38"/>
      <c r="I49" s="38"/>
      <c r="J49" s="38"/>
      <c r="K49" s="38"/>
      <c r="L49" s="40" t="str">
        <f aca="false">IF(NOT(ISBLANK(F49)),1," ")</f>
        <v> </v>
      </c>
      <c r="M49" s="41" t="n">
        <f aca="false">IF(AND(NOT(ISBLANK(F49)),NOT(ISBLANK(G49)),NOT(ISBLANK(H49)),NOT(ISBLANK(I49)),NOT(ISBLANK(J49)),NOT(ISBLANK(K49))),1,0)</f>
        <v>0</v>
      </c>
      <c r="N49" s="40" t="str">
        <f aca="false">IF(L50=1,Berge!G49,IF(Berge!G49=3,"xxx",IF(Berge!G49=2,"xx",IF(Berge!G49=1,"x"," "))))</f>
        <v> </v>
      </c>
      <c r="O49" s="41" t="n">
        <f aca="false">SUM(L49:N49)</f>
        <v>0</v>
      </c>
    </row>
    <row r="50" customFormat="false" ht="12.75" hidden="false" customHeight="false" outlineLevel="0" collapsed="false">
      <c r="A50" s="37" t="n">
        <v>46</v>
      </c>
      <c r="B50" s="37" t="str">
        <f aca="false">Berge!B50</f>
        <v>DA/NW-095</v>
      </c>
      <c r="C50" s="37" t="str">
        <f aca="false">Berge!C50</f>
        <v>Eidinghauser Berg</v>
      </c>
      <c r="D50" s="38"/>
      <c r="E50" s="38"/>
      <c r="F50" s="38"/>
      <c r="G50" s="38"/>
      <c r="H50" s="38"/>
      <c r="I50" s="38"/>
      <c r="J50" s="38"/>
      <c r="K50" s="38"/>
      <c r="L50" s="40" t="str">
        <f aca="false">IF(NOT(ISBLANK(F50)),1," ")</f>
        <v> </v>
      </c>
      <c r="M50" s="41" t="n">
        <f aca="false">IF(AND(NOT(ISBLANK(F50)),NOT(ISBLANK(G50)),NOT(ISBLANK(H50)),NOT(ISBLANK(I50)),NOT(ISBLANK(J50)),NOT(ISBLANK(K50))),1,0)</f>
        <v>0</v>
      </c>
      <c r="N50" s="40" t="str">
        <f aca="false">IF(L51=1,Berge!G50,IF(Berge!G50=3,"xxx",IF(Berge!G50=2,"xx",IF(Berge!G50=1,"x"," "))))</f>
        <v> </v>
      </c>
      <c r="O50" s="41" t="n">
        <f aca="false">SUM(L50:N50)</f>
        <v>0</v>
      </c>
    </row>
    <row r="51" customFormat="false" ht="12.75" hidden="false" customHeight="false" outlineLevel="0" collapsed="false">
      <c r="A51" s="37" t="n">
        <v>47</v>
      </c>
      <c r="B51" s="37" t="str">
        <f aca="false">Berge!B51</f>
        <v>DA/NW-096</v>
      </c>
      <c r="C51" s="37" t="str">
        <f aca="false">Berge!C51</f>
        <v>Klusberg</v>
      </c>
      <c r="D51" s="38"/>
      <c r="E51" s="38"/>
      <c r="F51" s="38"/>
      <c r="G51" s="38"/>
      <c r="H51" s="38"/>
      <c r="I51" s="38"/>
      <c r="J51" s="38"/>
      <c r="K51" s="38"/>
      <c r="L51" s="40" t="str">
        <f aca="false">IF(NOT(ISBLANK(F51)),1," ")</f>
        <v> </v>
      </c>
      <c r="M51" s="41" t="n">
        <f aca="false">IF(AND(NOT(ISBLANK(F51)),NOT(ISBLANK(G51)),NOT(ISBLANK(H51)),NOT(ISBLANK(I51)),NOT(ISBLANK(J51)),NOT(ISBLANK(K51))),1,0)</f>
        <v>0</v>
      </c>
      <c r="N51" s="40" t="str">
        <f aca="false">IF(L52=1,Berge!G51,IF(Berge!G51=3,"xxx",IF(Berge!G51=2,"xx",IF(Berge!G51=1,"x"," "))))</f>
        <v> </v>
      </c>
      <c r="O51" s="41" t="n">
        <f aca="false">SUM(L51:N51)</f>
        <v>0</v>
      </c>
    </row>
    <row r="52" customFormat="false" ht="12.75" hidden="false" customHeight="false" outlineLevel="0" collapsed="false">
      <c r="A52" s="37" t="n">
        <v>48</v>
      </c>
      <c r="B52" s="37" t="str">
        <f aca="false">Berge!B52</f>
        <v>DA/NW-097</v>
      </c>
      <c r="C52" s="37" t="str">
        <f aca="false">Berge!C52</f>
        <v>Kortewebelshals</v>
      </c>
      <c r="D52" s="38"/>
      <c r="E52" s="38"/>
      <c r="F52" s="38"/>
      <c r="G52" s="38"/>
      <c r="H52" s="38"/>
      <c r="I52" s="38"/>
      <c r="J52" s="38"/>
      <c r="K52" s="38"/>
      <c r="L52" s="40" t="str">
        <f aca="false">IF(NOT(ISBLANK(F52)),1," ")</f>
        <v> </v>
      </c>
      <c r="M52" s="41" t="n">
        <f aca="false">IF(AND(NOT(ISBLANK(F52)),NOT(ISBLANK(G52)),NOT(ISBLANK(H52)),NOT(ISBLANK(I52)),NOT(ISBLANK(J52)),NOT(ISBLANK(K52))),1,0)</f>
        <v>0</v>
      </c>
      <c r="N52" s="40" t="str">
        <f aca="false">IF(L53=1,Berge!G52,IF(Berge!G52=3,"xxx",IF(Berge!G52=2,"xx",IF(Berge!G52=1,"x"," "))))</f>
        <v> </v>
      </c>
      <c r="O52" s="41" t="n">
        <f aca="false">SUM(L52:N52)</f>
        <v>0</v>
      </c>
    </row>
    <row r="53" customFormat="false" ht="12.75" hidden="false" customHeight="false" outlineLevel="0" collapsed="false">
      <c r="A53" s="37" t="n">
        <v>49</v>
      </c>
      <c r="B53" s="37" t="str">
        <f aca="false">Berge!B53</f>
        <v>DA/NW-098</v>
      </c>
      <c r="C53" s="37" t="str">
        <f aca="false">Berge!C53</f>
        <v>Hermannsdenkmal</v>
      </c>
      <c r="D53" s="38"/>
      <c r="E53" s="38"/>
      <c r="F53" s="38"/>
      <c r="G53" s="38"/>
      <c r="H53" s="38"/>
      <c r="I53" s="38"/>
      <c r="J53" s="38"/>
      <c r="K53" s="38"/>
      <c r="L53" s="40" t="str">
        <f aca="false">IF(NOT(ISBLANK(F53)),1," ")</f>
        <v> </v>
      </c>
      <c r="M53" s="41" t="n">
        <f aca="false">IF(AND(NOT(ISBLANK(F53)),NOT(ISBLANK(G53)),NOT(ISBLANK(H53)),NOT(ISBLANK(I53)),NOT(ISBLANK(J53)),NOT(ISBLANK(K53))),1,0)</f>
        <v>0</v>
      </c>
      <c r="N53" s="40" t="str">
        <f aca="false">IF(L54=1,Berge!G53,IF(Berge!G53=3,"xxx",IF(Berge!G53=2,"xx",IF(Berge!G53=1,"x"," "))))</f>
        <v> </v>
      </c>
      <c r="O53" s="41" t="n">
        <f aca="false">SUM(L53:N53)</f>
        <v>0</v>
      </c>
    </row>
    <row r="54" customFormat="false" ht="12.75" hidden="false" customHeight="false" outlineLevel="0" collapsed="false">
      <c r="A54" s="37" t="n">
        <v>50</v>
      </c>
      <c r="B54" s="37" t="str">
        <f aca="false">Berge!B54</f>
        <v>DA/NW-099</v>
      </c>
      <c r="C54" s="37" t="str">
        <f aca="false">Berge!C54</f>
        <v>Allarstei</v>
      </c>
      <c r="D54" s="38"/>
      <c r="E54" s="38"/>
      <c r="F54" s="38"/>
      <c r="G54" s="38"/>
      <c r="H54" s="38"/>
      <c r="I54" s="38"/>
      <c r="J54" s="38"/>
      <c r="K54" s="38"/>
      <c r="L54" s="40" t="str">
        <f aca="false">IF(NOT(ISBLANK(F54)),1," ")</f>
        <v> </v>
      </c>
      <c r="M54" s="41" t="n">
        <f aca="false">IF(AND(NOT(ISBLANK(F54)),NOT(ISBLANK(G54)),NOT(ISBLANK(H54)),NOT(ISBLANK(I54)),NOT(ISBLANK(J54)),NOT(ISBLANK(K54))),1,0)</f>
        <v>0</v>
      </c>
      <c r="N54" s="40" t="str">
        <f aca="false">IF(L55=1,Berge!G54,IF(Berge!G54=3,"xxx",IF(Berge!G54=2,"xx",IF(Berge!G54=1,"x"," "))))</f>
        <v> </v>
      </c>
      <c r="O54" s="41" t="n">
        <f aca="false">SUM(L54:N54)</f>
        <v>0</v>
      </c>
    </row>
    <row r="55" customFormat="false" ht="12.75" hidden="false" customHeight="false" outlineLevel="0" collapsed="false">
      <c r="A55" s="37" t="n">
        <v>51</v>
      </c>
      <c r="B55" s="37" t="str">
        <f aca="false">Berge!B55</f>
        <v>DA/NW-100</v>
      </c>
      <c r="C55" s="37" t="str">
        <f aca="false">Berge!C55</f>
        <v>Ebenöde</v>
      </c>
      <c r="D55" s="38"/>
      <c r="E55" s="38"/>
      <c r="F55" s="38"/>
      <c r="G55" s="38"/>
      <c r="H55" s="38"/>
      <c r="I55" s="38"/>
      <c r="J55" s="38"/>
      <c r="K55" s="38"/>
      <c r="L55" s="40" t="str">
        <f aca="false">IF(NOT(ISBLANK(F55)),1," ")</f>
        <v> </v>
      </c>
      <c r="M55" s="41" t="n">
        <f aca="false">IF(AND(NOT(ISBLANK(F55)),NOT(ISBLANK(G55)),NOT(ISBLANK(H55)),NOT(ISBLANK(I55)),NOT(ISBLANK(J55)),NOT(ISBLANK(K55))),1,0)</f>
        <v>0</v>
      </c>
      <c r="N55" s="40" t="str">
        <f aca="false">IF(L56=1,Berge!G55,IF(Berge!G55=3,"xxx",IF(Berge!G55=2,"xx",IF(Berge!G55=1,"x"," "))))</f>
        <v> </v>
      </c>
      <c r="O55" s="41" t="n">
        <f aca="false">SUM(L55:N55)</f>
        <v>0</v>
      </c>
    </row>
    <row r="56" customFormat="false" ht="12.75" hidden="false" customHeight="false" outlineLevel="0" collapsed="false">
      <c r="A56" s="37" t="n">
        <v>52</v>
      </c>
      <c r="B56" s="37" t="str">
        <f aca="false">Berge!B56</f>
        <v>DA/NW-101</v>
      </c>
      <c r="C56" s="37" t="str">
        <f aca="false">Berge!C56</f>
        <v>Hellberg</v>
      </c>
      <c r="D56" s="38"/>
      <c r="E56" s="38"/>
      <c r="F56" s="38"/>
      <c r="G56" s="38"/>
      <c r="H56" s="38"/>
      <c r="I56" s="38"/>
      <c r="J56" s="38"/>
      <c r="K56" s="38"/>
      <c r="L56" s="40" t="str">
        <f aca="false">IF(NOT(ISBLANK(F56)),1," ")</f>
        <v> </v>
      </c>
      <c r="M56" s="41" t="n">
        <f aca="false">IF(AND(NOT(ISBLANK(F56)),NOT(ISBLANK(G56)),NOT(ISBLANK(H56)),NOT(ISBLANK(I56)),NOT(ISBLANK(J56)),NOT(ISBLANK(K56))),1,0)</f>
        <v>0</v>
      </c>
      <c r="N56" s="40" t="str">
        <f aca="false">IF(L57=1,Berge!G56,IF(Berge!G56=3,"xxx",IF(Berge!G56=2,"xx",IF(Berge!G56=1,"x"," "))))</f>
        <v> </v>
      </c>
      <c r="O56" s="41" t="n">
        <f aca="false">SUM(L56:N56)</f>
        <v>0</v>
      </c>
    </row>
    <row r="57" customFormat="false" ht="12.75" hidden="false" customHeight="false" outlineLevel="0" collapsed="false">
      <c r="A57" s="37" t="n">
        <v>53</v>
      </c>
      <c r="B57" s="37" t="str">
        <f aca="false">Berge!B57</f>
        <v>DA/NW-102</v>
      </c>
      <c r="C57" s="37" t="str">
        <f aca="false">Berge!C57</f>
        <v>Steinberg</v>
      </c>
      <c r="D57" s="38"/>
      <c r="E57" s="38"/>
      <c r="F57" s="38"/>
      <c r="G57" s="38"/>
      <c r="H57" s="38"/>
      <c r="I57" s="38"/>
      <c r="J57" s="38"/>
      <c r="K57" s="38"/>
      <c r="L57" s="40" t="str">
        <f aca="false">IF(NOT(ISBLANK(F57)),1," ")</f>
        <v> </v>
      </c>
      <c r="M57" s="41" t="n">
        <f aca="false">IF(AND(NOT(ISBLANK(F57)),NOT(ISBLANK(G57)),NOT(ISBLANK(H57)),NOT(ISBLANK(I57)),NOT(ISBLANK(J57)),NOT(ISBLANK(K57))),1,0)</f>
        <v>0</v>
      </c>
      <c r="N57" s="40" t="str">
        <f aca="false">IF(L58=1,Berge!G57,IF(Berge!G57=3,"xxx",IF(Berge!G57=2,"xx",IF(Berge!G57=1,"x"," "))))</f>
        <v> </v>
      </c>
      <c r="O57" s="41" t="n">
        <f aca="false">SUM(L57:N57)</f>
        <v>0</v>
      </c>
    </row>
    <row r="58" customFormat="false" ht="12.75" hidden="false" customHeight="false" outlineLevel="0" collapsed="false">
      <c r="A58" s="37" t="n">
        <v>54</v>
      </c>
      <c r="B58" s="37" t="str">
        <f aca="false">Berge!B58</f>
        <v>DA/NW-103</v>
      </c>
      <c r="C58" s="37" t="str">
        <f aca="false">Berge!C58</f>
        <v>Eiberg</v>
      </c>
      <c r="D58" s="38"/>
      <c r="E58" s="38"/>
      <c r="F58" s="38"/>
      <c r="G58" s="38"/>
      <c r="H58" s="38"/>
      <c r="I58" s="38"/>
      <c r="J58" s="38"/>
      <c r="K58" s="38"/>
      <c r="L58" s="40" t="str">
        <f aca="false">IF(NOT(ISBLANK(F58)),1," ")</f>
        <v> </v>
      </c>
      <c r="M58" s="41" t="n">
        <f aca="false">IF(AND(NOT(ISBLANK(F58)),NOT(ISBLANK(G58)),NOT(ISBLANK(H58)),NOT(ISBLANK(I58)),NOT(ISBLANK(J58)),NOT(ISBLANK(K58))),1,0)</f>
        <v>0</v>
      </c>
      <c r="N58" s="40" t="str">
        <f aca="false">IF(L59=1,Berge!G58,IF(Berge!G58=3,"xxx",IF(Berge!G58=2,"xx",IF(Berge!G58=1,"x"," "))))</f>
        <v> </v>
      </c>
      <c r="O58" s="41" t="n">
        <f aca="false">SUM(L58:N58)</f>
        <v>0</v>
      </c>
    </row>
    <row r="59" customFormat="false" ht="12.75" hidden="false" customHeight="false" outlineLevel="0" collapsed="false">
      <c r="A59" s="37" t="n">
        <v>55</v>
      </c>
      <c r="B59" s="37" t="str">
        <f aca="false">Berge!B59</f>
        <v>DA/NW-104</v>
      </c>
      <c r="C59" s="37" t="str">
        <f aca="false">Berge!C59</f>
        <v>Mönkeberg</v>
      </c>
      <c r="D59" s="38"/>
      <c r="E59" s="38"/>
      <c r="F59" s="38"/>
      <c r="G59" s="38"/>
      <c r="H59" s="38"/>
      <c r="I59" s="38"/>
      <c r="J59" s="38"/>
      <c r="K59" s="38"/>
      <c r="L59" s="40" t="str">
        <f aca="false">IF(NOT(ISBLANK(F59)),1," ")</f>
        <v> </v>
      </c>
      <c r="M59" s="41" t="n">
        <f aca="false">IF(AND(NOT(ISBLANK(F59)),NOT(ISBLANK(G59)),NOT(ISBLANK(H59)),NOT(ISBLANK(I59)),NOT(ISBLANK(J59)),NOT(ISBLANK(K59))),1,0)</f>
        <v>0</v>
      </c>
      <c r="N59" s="40" t="str">
        <f aca="false">IF(L60=1,Berge!G59,IF(Berge!G59=3,"xxx",IF(Berge!G59=2,"xx",IF(Berge!G59=1,"x"," "))))</f>
        <v> </v>
      </c>
      <c r="O59" s="41" t="n">
        <f aca="false">SUM(L59:N59)</f>
        <v>0</v>
      </c>
    </row>
    <row r="60" customFormat="false" ht="12.75" hidden="false" customHeight="false" outlineLevel="0" collapsed="false">
      <c r="A60" s="37" t="n">
        <v>56</v>
      </c>
      <c r="B60" s="37" t="str">
        <f aca="false">Berge!B60</f>
        <v>DA/NW-105</v>
      </c>
      <c r="C60" s="37" t="str">
        <f aca="false">Berge!C60</f>
        <v>Düsterlau</v>
      </c>
      <c r="D60" s="38"/>
      <c r="E60" s="38"/>
      <c r="F60" s="38"/>
      <c r="G60" s="38"/>
      <c r="H60" s="38"/>
      <c r="I60" s="38"/>
      <c r="J60" s="38"/>
      <c r="K60" s="38"/>
      <c r="L60" s="40" t="str">
        <f aca="false">IF(NOT(ISBLANK(F60)),1," ")</f>
        <v> </v>
      </c>
      <c r="M60" s="41" t="n">
        <f aca="false">IF(AND(NOT(ISBLANK(F60)),NOT(ISBLANK(G60)),NOT(ISBLANK(H60)),NOT(ISBLANK(I60)),NOT(ISBLANK(J60)),NOT(ISBLANK(K60))),1,0)</f>
        <v>0</v>
      </c>
      <c r="N60" s="40" t="str">
        <f aca="false">IF(L61=1,Berge!G60,IF(Berge!G60=3,"xxx",IF(Berge!G60=2,"xx",IF(Berge!G60=1,"x"," "))))</f>
        <v> </v>
      </c>
      <c r="O60" s="41" t="n">
        <f aca="false">SUM(L60:N60)</f>
        <v>0</v>
      </c>
    </row>
    <row r="61" customFormat="false" ht="12.75" hidden="false" customHeight="false" outlineLevel="0" collapsed="false">
      <c r="A61" s="37" t="n">
        <v>57</v>
      </c>
      <c r="B61" s="37" t="str">
        <f aca="false">Berge!B61</f>
        <v>DA/NW-106</v>
      </c>
      <c r="C61" s="37" t="str">
        <f aca="false">Berge!C61</f>
        <v>Bickplecken </v>
      </c>
      <c r="D61" s="38"/>
      <c r="E61" s="38"/>
      <c r="F61" s="38"/>
      <c r="G61" s="38"/>
      <c r="H61" s="38"/>
      <c r="I61" s="38"/>
      <c r="J61" s="38"/>
      <c r="K61" s="38"/>
      <c r="L61" s="40" t="str">
        <f aca="false">IF(NOT(ISBLANK(F61)),1," ")</f>
        <v> </v>
      </c>
      <c r="M61" s="41" t="n">
        <f aca="false">IF(AND(NOT(ISBLANK(F61)),NOT(ISBLANK(G61)),NOT(ISBLANK(H61)),NOT(ISBLANK(I61)),NOT(ISBLANK(J61)),NOT(ISBLANK(K61))),1,0)</f>
        <v>0</v>
      </c>
      <c r="N61" s="40" t="str">
        <f aca="false">IF(L62=1,Berge!G61,IF(Berge!G61=3,"xxx",IF(Berge!G61=2,"xx",IF(Berge!G61=1,"x"," "))))</f>
        <v> </v>
      </c>
      <c r="O61" s="41" t="n">
        <f aca="false">SUM(L61:N61)</f>
        <v>0</v>
      </c>
    </row>
    <row r="62" customFormat="false" ht="12.75" hidden="false" customHeight="false" outlineLevel="0" collapsed="false">
      <c r="A62" s="37" t="n">
        <v>58</v>
      </c>
      <c r="B62" s="37" t="str">
        <f aca="false">Berge!B62</f>
        <v>DA/NW-107</v>
      </c>
      <c r="C62" s="37" t="str">
        <f aca="false">Berge!C62</f>
        <v>Rotenberg</v>
      </c>
      <c r="D62" s="38"/>
      <c r="E62" s="38"/>
      <c r="F62" s="38"/>
      <c r="G62" s="38"/>
      <c r="H62" s="38"/>
      <c r="I62" s="38"/>
      <c r="J62" s="38"/>
      <c r="K62" s="38"/>
      <c r="L62" s="40" t="str">
        <f aca="false">IF(NOT(ISBLANK(F62)),1," ")</f>
        <v> </v>
      </c>
      <c r="M62" s="41" t="n">
        <f aca="false">IF(AND(NOT(ISBLANK(F62)),NOT(ISBLANK(G62)),NOT(ISBLANK(H62)),NOT(ISBLANK(I62)),NOT(ISBLANK(J62)),NOT(ISBLANK(K62))),1,0)</f>
        <v>0</v>
      </c>
      <c r="N62" s="40" t="str">
        <f aca="false">IF(L63=1,Berge!G62,IF(Berge!G62=3,"xxx",IF(Berge!G62=2,"xx",IF(Berge!G62=1,"x"," "))))</f>
        <v> </v>
      </c>
      <c r="O62" s="41" t="n">
        <f aca="false">SUM(L62:N62)</f>
        <v>0</v>
      </c>
    </row>
    <row r="63" customFormat="false" ht="12.75" hidden="false" customHeight="false" outlineLevel="0" collapsed="false">
      <c r="A63" s="37" t="n">
        <v>59</v>
      </c>
      <c r="B63" s="37" t="str">
        <f aca="false">Berge!B63</f>
        <v>DA/NW-108</v>
      </c>
      <c r="C63" s="37" t="str">
        <f aca="false">Berge!C63</f>
        <v>Hahnberg</v>
      </c>
      <c r="D63" s="38"/>
      <c r="E63" s="38"/>
      <c r="F63" s="38"/>
      <c r="G63" s="38"/>
      <c r="H63" s="38"/>
      <c r="I63" s="38"/>
      <c r="J63" s="38"/>
      <c r="K63" s="38"/>
      <c r="L63" s="40" t="str">
        <f aca="false">IF(NOT(ISBLANK(F63)),1," ")</f>
        <v> </v>
      </c>
      <c r="M63" s="41" t="n">
        <f aca="false">IF(AND(NOT(ISBLANK(F63)),NOT(ISBLANK(G63)),NOT(ISBLANK(H63)),NOT(ISBLANK(I63)),NOT(ISBLANK(J63)),NOT(ISBLANK(K63))),1,0)</f>
        <v>0</v>
      </c>
      <c r="N63" s="40" t="str">
        <f aca="false">IF(L64=1,Berge!G63,IF(Berge!G63=3,"xxx",IF(Berge!G63=2,"xx",IF(Berge!G63=1,"x"," "))))</f>
        <v> </v>
      </c>
      <c r="O63" s="41" t="n">
        <f aca="false">SUM(L63:N63)</f>
        <v>0</v>
      </c>
    </row>
    <row r="64" customFormat="false" ht="12.75" hidden="false" customHeight="false" outlineLevel="0" collapsed="false">
      <c r="A64" s="37" t="n">
        <v>60</v>
      </c>
      <c r="B64" s="37" t="str">
        <f aca="false">Berge!B64</f>
        <v>DA/NW-109</v>
      </c>
      <c r="C64" s="37" t="str">
        <f aca="false">Berge!C64</f>
        <v>Großer Gauseköterberg</v>
      </c>
      <c r="D64" s="38"/>
      <c r="E64" s="38"/>
      <c r="F64" s="38"/>
      <c r="G64" s="38"/>
      <c r="H64" s="38"/>
      <c r="I64" s="38"/>
      <c r="J64" s="38"/>
      <c r="K64" s="38"/>
      <c r="L64" s="40" t="str">
        <f aca="false">IF(NOT(ISBLANK(F64)),1," ")</f>
        <v> </v>
      </c>
      <c r="M64" s="41" t="n">
        <f aca="false">IF(AND(NOT(ISBLANK(F64)),NOT(ISBLANK(G64)),NOT(ISBLANK(H64)),NOT(ISBLANK(I64)),NOT(ISBLANK(J64)),NOT(ISBLANK(K64))),1,0)</f>
        <v>0</v>
      </c>
      <c r="N64" s="40" t="str">
        <f aca="false">IF(L65=1,Berge!G64,IF(Berge!G64=3,"xxx",IF(Berge!G64=2,"xx",IF(Berge!G64=1,"x"," "))))</f>
        <v> </v>
      </c>
      <c r="O64" s="41" t="n">
        <f aca="false">SUM(L64:N64)</f>
        <v>0</v>
      </c>
    </row>
    <row r="65" customFormat="false" ht="12.75" hidden="false" customHeight="false" outlineLevel="0" collapsed="false">
      <c r="A65" s="37" t="n">
        <v>61</v>
      </c>
      <c r="B65" s="37" t="str">
        <f aca="false">Berge!B65</f>
        <v>DA/NW-110</v>
      </c>
      <c r="C65" s="37" t="str">
        <f aca="false">Berge!C65</f>
        <v>Limberg</v>
      </c>
      <c r="D65" s="38"/>
      <c r="E65" s="38"/>
      <c r="F65" s="38"/>
      <c r="G65" s="38"/>
      <c r="H65" s="38"/>
      <c r="I65" s="38"/>
      <c r="J65" s="38"/>
      <c r="K65" s="38"/>
      <c r="L65" s="40" t="str">
        <f aca="false">IF(NOT(ISBLANK(F65)),1," ")</f>
        <v> </v>
      </c>
      <c r="M65" s="41" t="n">
        <f aca="false">IF(AND(NOT(ISBLANK(F65)),NOT(ISBLANK(G65)),NOT(ISBLANK(H65)),NOT(ISBLANK(I65)),NOT(ISBLANK(J65)),NOT(ISBLANK(K65))),1,0)</f>
        <v>0</v>
      </c>
      <c r="N65" s="40" t="str">
        <f aca="false">IF(L66=1,Berge!G65,IF(Berge!G65=3,"xxx",IF(Berge!G65=2,"xx",IF(Berge!G65=1,"x"," "))))</f>
        <v> </v>
      </c>
      <c r="O65" s="41" t="n">
        <f aca="false">SUM(L65:N65)</f>
        <v>0</v>
      </c>
    </row>
    <row r="66" customFormat="false" ht="12.75" hidden="false" customHeight="false" outlineLevel="0" collapsed="false">
      <c r="A66" s="37" t="n">
        <v>62</v>
      </c>
      <c r="B66" s="37" t="str">
        <f aca="false">Berge!B66</f>
        <v>DA/NW-111</v>
      </c>
      <c r="C66" s="37" t="str">
        <f aca="false">Berge!C66</f>
        <v>Haverstädter Berg</v>
      </c>
      <c r="D66" s="38"/>
      <c r="E66" s="38"/>
      <c r="F66" s="38"/>
      <c r="G66" s="38"/>
      <c r="H66" s="38"/>
      <c r="I66" s="38"/>
      <c r="J66" s="38"/>
      <c r="K66" s="38"/>
      <c r="L66" s="40" t="str">
        <f aca="false">IF(NOT(ISBLANK(F66)),1," ")</f>
        <v> </v>
      </c>
      <c r="M66" s="41" t="n">
        <f aca="false">IF(AND(NOT(ISBLANK(F66)),NOT(ISBLANK(G66)),NOT(ISBLANK(H66)),NOT(ISBLANK(I66)),NOT(ISBLANK(J66)),NOT(ISBLANK(K66))),1,0)</f>
        <v>0</v>
      </c>
      <c r="N66" s="40" t="str">
        <f aca="false">IF(L67=1,Berge!G66,IF(Berge!G66=3,"xxx",IF(Berge!G66=2,"xx",IF(Berge!G66=1,"x"," "))))</f>
        <v> </v>
      </c>
      <c r="O66" s="41" t="n">
        <f aca="false">SUM(L66:N66)</f>
        <v>0</v>
      </c>
    </row>
    <row r="67" customFormat="false" ht="12.75" hidden="false" customHeight="false" outlineLevel="0" collapsed="false">
      <c r="A67" s="37" t="n">
        <v>63</v>
      </c>
      <c r="B67" s="37" t="str">
        <f aca="false">Berge!B67</f>
        <v>DA/NW-112</v>
      </c>
      <c r="C67" s="37" t="str">
        <f aca="false">Berge!C67</f>
        <v>Falkenburg</v>
      </c>
      <c r="D67" s="38"/>
      <c r="E67" s="38"/>
      <c r="F67" s="38"/>
      <c r="G67" s="38"/>
      <c r="H67" s="38"/>
      <c r="I67" s="38"/>
      <c r="J67" s="38"/>
      <c r="K67" s="38"/>
      <c r="L67" s="40" t="str">
        <f aca="false">IF(NOT(ISBLANK(F67)),1," ")</f>
        <v> </v>
      </c>
      <c r="M67" s="41" t="n">
        <f aca="false">IF(AND(NOT(ISBLANK(F67)),NOT(ISBLANK(G67)),NOT(ISBLANK(H67)),NOT(ISBLANK(I67)),NOT(ISBLANK(J67)),NOT(ISBLANK(K67))),1,0)</f>
        <v>0</v>
      </c>
      <c r="N67" s="40" t="str">
        <f aca="false">IF(L68=1,Berge!G67,IF(Berge!G67=3,"xxx",IF(Berge!G67=2,"xx",IF(Berge!G67=1,"x"," "))))</f>
        <v> </v>
      </c>
      <c r="O67" s="41" t="n">
        <f aca="false">SUM(L67:N67)</f>
        <v>0</v>
      </c>
    </row>
    <row r="68" customFormat="false" ht="12.75" hidden="false" customHeight="false" outlineLevel="0" collapsed="false">
      <c r="A68" s="37" t="n">
        <v>64</v>
      </c>
      <c r="B68" s="37" t="str">
        <f aca="false">Berge!B68</f>
        <v>DA/NW-113</v>
      </c>
      <c r="C68" s="37" t="str">
        <f aca="false">Berge!C68</f>
        <v>Saalegge</v>
      </c>
      <c r="D68" s="38"/>
      <c r="E68" s="38"/>
      <c r="F68" s="38"/>
      <c r="G68" s="38"/>
      <c r="H68" s="38"/>
      <c r="I68" s="38"/>
      <c r="J68" s="38"/>
      <c r="K68" s="38"/>
      <c r="L68" s="40" t="str">
        <f aca="false">IF(NOT(ISBLANK(F68)),1," ")</f>
        <v> </v>
      </c>
      <c r="M68" s="41" t="n">
        <f aca="false">IF(AND(NOT(ISBLANK(F68)),NOT(ISBLANK(G68)),NOT(ISBLANK(H68)),NOT(ISBLANK(I68)),NOT(ISBLANK(J68)),NOT(ISBLANK(K68))),1,0)</f>
        <v>0</v>
      </c>
      <c r="N68" s="40" t="str">
        <f aca="false">IF(L69=1,Berge!G68,IF(Berge!G68=3,"xxx",IF(Berge!G68=2,"xx",IF(Berge!G68=1,"x"," "))))</f>
        <v> </v>
      </c>
      <c r="O68" s="41" t="n">
        <f aca="false">SUM(L68:N68)</f>
        <v>0</v>
      </c>
    </row>
    <row r="69" customFormat="false" ht="12.75" hidden="false" customHeight="false" outlineLevel="0" collapsed="false">
      <c r="A69" s="37" t="n">
        <v>65</v>
      </c>
      <c r="B69" s="37" t="str">
        <f aca="false">Berge!B69</f>
        <v>DA/NW-114</v>
      </c>
      <c r="C69" s="37" t="str">
        <f aca="false">Berge!C69</f>
        <v>Ruschberg</v>
      </c>
      <c r="D69" s="38"/>
      <c r="E69" s="38"/>
      <c r="F69" s="38"/>
      <c r="G69" s="38"/>
      <c r="H69" s="38"/>
      <c r="I69" s="38"/>
      <c r="J69" s="38"/>
      <c r="K69" s="38"/>
      <c r="L69" s="40" t="str">
        <f aca="false">IF(NOT(ISBLANK(F69)),1," ")</f>
        <v> </v>
      </c>
      <c r="M69" s="41" t="n">
        <f aca="false">IF(AND(NOT(ISBLANK(F69)),NOT(ISBLANK(G69)),NOT(ISBLANK(H69)),NOT(ISBLANK(I69)),NOT(ISBLANK(J69)),NOT(ISBLANK(K69))),1,0)</f>
        <v>0</v>
      </c>
      <c r="N69" s="40" t="str">
        <f aca="false">IF(L70=1,Berge!G69,IF(Berge!G69=3,"xxx",IF(Berge!G69=2,"xx",IF(Berge!G69=1,"x"," "))))</f>
        <v> </v>
      </c>
      <c r="O69" s="41" t="n">
        <f aca="false">SUM(L69:N69)</f>
        <v>0</v>
      </c>
    </row>
    <row r="70" customFormat="false" ht="12.75" hidden="false" customHeight="false" outlineLevel="0" collapsed="false">
      <c r="A70" s="37" t="n">
        <v>66</v>
      </c>
      <c r="B70" s="37" t="str">
        <f aca="false">Berge!B70</f>
        <v>DA/NW-115</v>
      </c>
      <c r="C70" s="37" t="str">
        <f aca="false">Berge!C70</f>
        <v>Stemberg</v>
      </c>
      <c r="D70" s="38"/>
      <c r="E70" s="38"/>
      <c r="F70" s="38"/>
      <c r="G70" s="38"/>
      <c r="H70" s="38"/>
      <c r="I70" s="38"/>
      <c r="J70" s="38"/>
      <c r="K70" s="38"/>
      <c r="L70" s="40" t="str">
        <f aca="false">IF(NOT(ISBLANK(F70)),1," ")</f>
        <v> </v>
      </c>
      <c r="M70" s="41" t="n">
        <f aca="false">IF(AND(NOT(ISBLANK(F70)),NOT(ISBLANK(G70)),NOT(ISBLANK(H70)),NOT(ISBLANK(I70)),NOT(ISBLANK(J70)),NOT(ISBLANK(K70))),1,0)</f>
        <v>0</v>
      </c>
      <c r="N70" s="40" t="str">
        <f aca="false">IF(L71=1,Berge!G70,IF(Berge!G70=3,"xxx",IF(Berge!G70=2,"xx",IF(Berge!G70=1,"x"," "))))</f>
        <v> </v>
      </c>
      <c r="O70" s="41" t="n">
        <f aca="false">SUM(L70:N70)</f>
        <v>0</v>
      </c>
    </row>
    <row r="71" customFormat="false" ht="12.75" hidden="false" customHeight="false" outlineLevel="0" collapsed="false">
      <c r="A71" s="37" t="n">
        <v>67</v>
      </c>
      <c r="B71" s="37" t="str">
        <f aca="false">Berge!B71</f>
        <v>DA/NW-116</v>
      </c>
      <c r="C71" s="37" t="str">
        <f aca="false">Berge!C71</f>
        <v>Gretberg</v>
      </c>
      <c r="D71" s="38"/>
      <c r="E71" s="38"/>
      <c r="F71" s="38"/>
      <c r="G71" s="38"/>
      <c r="H71" s="38"/>
      <c r="I71" s="38"/>
      <c r="J71" s="38"/>
      <c r="K71" s="38"/>
      <c r="L71" s="40" t="str">
        <f aca="false">IF(NOT(ISBLANK(F71)),1," ")</f>
        <v> </v>
      </c>
      <c r="M71" s="41" t="n">
        <f aca="false">IF(AND(NOT(ISBLANK(F71)),NOT(ISBLANK(G71)),NOT(ISBLANK(H71)),NOT(ISBLANK(I71)),NOT(ISBLANK(J71)),NOT(ISBLANK(K71))),1,0)</f>
        <v>0</v>
      </c>
      <c r="N71" s="40" t="str">
        <f aca="false">IF(L72=1,Berge!G71,IF(Berge!G71=3,"xxx",IF(Berge!G71=2,"xx",IF(Berge!G71=1,"x"," "))))</f>
        <v> </v>
      </c>
      <c r="O71" s="41" t="n">
        <f aca="false">SUM(L71:N71)</f>
        <v>0</v>
      </c>
    </row>
    <row r="72" customFormat="false" ht="12.75" hidden="false" customHeight="false" outlineLevel="0" collapsed="false">
      <c r="A72" s="37" t="n">
        <v>68</v>
      </c>
      <c r="B72" s="37" t="str">
        <f aca="false">Berge!B72</f>
        <v>DA/NW-117</v>
      </c>
      <c r="C72" s="37" t="str">
        <f aca="false">Berge!C72</f>
        <v>Falkenberg</v>
      </c>
      <c r="D72" s="38"/>
      <c r="E72" s="38"/>
      <c r="F72" s="38"/>
      <c r="G72" s="38"/>
      <c r="H72" s="38"/>
      <c r="I72" s="38"/>
      <c r="J72" s="38"/>
      <c r="K72" s="38"/>
      <c r="L72" s="40" t="str">
        <f aca="false">IF(NOT(ISBLANK(F72)),1," ")</f>
        <v> </v>
      </c>
      <c r="M72" s="41" t="n">
        <f aca="false">IF(AND(NOT(ISBLANK(F72)),NOT(ISBLANK(G72)),NOT(ISBLANK(H72)),NOT(ISBLANK(I72)),NOT(ISBLANK(J72)),NOT(ISBLANK(K72))),1,0)</f>
        <v>0</v>
      </c>
      <c r="N72" s="40" t="str">
        <f aca="false">IF(L73=1,Berge!G72,IF(Berge!G72=3,"xxx",IF(Berge!G72=2,"xx",IF(Berge!G72=1,"x"," "))))</f>
        <v> </v>
      </c>
      <c r="O72" s="41" t="n">
        <f aca="false">SUM(L72:N72)</f>
        <v>0</v>
      </c>
    </row>
    <row r="73" customFormat="false" ht="12.75" hidden="false" customHeight="false" outlineLevel="0" collapsed="false">
      <c r="A73" s="37" t="n">
        <v>69</v>
      </c>
      <c r="B73" s="37" t="str">
        <f aca="false">Berge!B73</f>
        <v>DA/NW-118</v>
      </c>
      <c r="C73" s="37" t="str">
        <f aca="false">Berge!C73</f>
        <v>Oberer Langenberg</v>
      </c>
      <c r="D73" s="38"/>
      <c r="E73" s="38"/>
      <c r="F73" s="38"/>
      <c r="G73" s="38"/>
      <c r="H73" s="38"/>
      <c r="I73" s="38"/>
      <c r="J73" s="38"/>
      <c r="K73" s="38"/>
      <c r="L73" s="40" t="str">
        <f aca="false">IF(NOT(ISBLANK(F73)),1," ")</f>
        <v> </v>
      </c>
      <c r="M73" s="41" t="n">
        <f aca="false">IF(AND(NOT(ISBLANK(F73)),NOT(ISBLANK(G73)),NOT(ISBLANK(H73)),NOT(ISBLANK(I73)),NOT(ISBLANK(J73)),NOT(ISBLANK(K73))),1,0)</f>
        <v>0</v>
      </c>
      <c r="N73" s="40" t="str">
        <f aca="false">IF(L74=1,Berge!G73,IF(Berge!G73=3,"xxx",IF(Berge!G73=2,"xx",IF(Berge!G73=1,"x"," "))))</f>
        <v> </v>
      </c>
      <c r="O73" s="41" t="n">
        <f aca="false">SUM(L73:N73)</f>
        <v>0</v>
      </c>
    </row>
    <row r="74" customFormat="false" ht="12.75" hidden="false" customHeight="false" outlineLevel="0" collapsed="false">
      <c r="A74" s="37" t="n">
        <v>70</v>
      </c>
      <c r="B74" s="37" t="str">
        <f aca="false">Berge!B74</f>
        <v>DA/NW-119</v>
      </c>
      <c r="C74" s="37" t="str">
        <f aca="false">Berge!C74</f>
        <v>Bärenstein</v>
      </c>
      <c r="D74" s="38"/>
      <c r="E74" s="38"/>
      <c r="F74" s="38"/>
      <c r="G74" s="38"/>
      <c r="H74" s="38"/>
      <c r="I74" s="38"/>
      <c r="J74" s="38"/>
      <c r="K74" s="38"/>
      <c r="L74" s="40" t="str">
        <f aca="false">IF(NOT(ISBLANK(F74)),1," ")</f>
        <v> </v>
      </c>
      <c r="M74" s="41" t="n">
        <f aca="false">IF(AND(NOT(ISBLANK(F74)),NOT(ISBLANK(G74)),NOT(ISBLANK(H74)),NOT(ISBLANK(I74)),NOT(ISBLANK(J74)),NOT(ISBLANK(K74))),1,0)</f>
        <v>0</v>
      </c>
      <c r="N74" s="40" t="str">
        <f aca="false">IF(L75=1,Berge!G74,IF(Berge!G74=3,"xxx",IF(Berge!G74=2,"xx",IF(Berge!G74=1,"x"," "))))</f>
        <v> </v>
      </c>
      <c r="O74" s="41" t="n">
        <f aca="false">SUM(L74:N74)</f>
        <v>0</v>
      </c>
    </row>
    <row r="75" customFormat="false" ht="12.75" hidden="false" customHeight="false" outlineLevel="0" collapsed="false">
      <c r="A75" s="37" t="n">
        <v>71</v>
      </c>
      <c r="B75" s="37" t="str">
        <f aca="false">Berge!B75</f>
        <v>DA/NW-120</v>
      </c>
      <c r="C75" s="37" t="str">
        <f aca="false">Berge!C75</f>
        <v>Tönsberg</v>
      </c>
      <c r="D75" s="38"/>
      <c r="E75" s="38"/>
      <c r="F75" s="38"/>
      <c r="G75" s="38"/>
      <c r="H75" s="38"/>
      <c r="I75" s="38"/>
      <c r="J75" s="38"/>
      <c r="K75" s="38"/>
      <c r="L75" s="40" t="str">
        <f aca="false">IF(NOT(ISBLANK(F75)),1," ")</f>
        <v> </v>
      </c>
      <c r="M75" s="41" t="n">
        <f aca="false">IF(AND(NOT(ISBLANK(F75)),NOT(ISBLANK(G75)),NOT(ISBLANK(H75)),NOT(ISBLANK(I75)),NOT(ISBLANK(J75)),NOT(ISBLANK(K75))),1,0)</f>
        <v>0</v>
      </c>
      <c r="N75" s="40" t="str">
        <f aca="false">IF(L76=1,Berge!G75,IF(Berge!G75=3,"xxx",IF(Berge!G75=2,"xx",IF(Berge!G75=1,"x"," "))))</f>
        <v> </v>
      </c>
      <c r="O75" s="41" t="n">
        <f aca="false">SUM(L75:N75)</f>
        <v>0</v>
      </c>
    </row>
    <row r="76" customFormat="false" ht="12.75" hidden="false" customHeight="false" outlineLevel="0" collapsed="false">
      <c r="A76" s="37" t="n">
        <v>72</v>
      </c>
      <c r="B76" s="37" t="str">
        <f aca="false">Berge!B76</f>
        <v>DA/NW-121</v>
      </c>
      <c r="C76" s="37" t="str">
        <f aca="false">Berge!C76</f>
        <v>Reischlagsberg</v>
      </c>
      <c r="D76" s="38"/>
      <c r="E76" s="38"/>
      <c r="F76" s="38"/>
      <c r="G76" s="38"/>
      <c r="H76" s="38"/>
      <c r="I76" s="38"/>
      <c r="J76" s="38"/>
      <c r="K76" s="38"/>
      <c r="L76" s="40" t="str">
        <f aca="false">IF(NOT(ISBLANK(F76)),1," ")</f>
        <v> </v>
      </c>
      <c r="M76" s="41" t="n">
        <f aca="false">IF(AND(NOT(ISBLANK(F76)),NOT(ISBLANK(G76)),NOT(ISBLANK(H76)),NOT(ISBLANK(I76)),NOT(ISBLANK(J76)),NOT(ISBLANK(K76))),1,0)</f>
        <v>0</v>
      </c>
      <c r="N76" s="40" t="str">
        <f aca="false">IF(L77=1,Berge!G76,IF(Berge!G76=3,"xxx",IF(Berge!G76=2,"xx",IF(Berge!G76=1,"x"," "))))</f>
        <v> </v>
      </c>
      <c r="O76" s="41" t="n">
        <f aca="false">SUM(L76:N76)</f>
        <v>0</v>
      </c>
    </row>
    <row r="77" customFormat="false" ht="12.75" hidden="false" customHeight="false" outlineLevel="0" collapsed="false">
      <c r="A77" s="37" t="n">
        <v>73</v>
      </c>
      <c r="B77" s="37" t="str">
        <f aca="false">Berge!B77</f>
        <v>DA/NW-122</v>
      </c>
      <c r="C77" s="37" t="str">
        <f aca="false">Berge!C77</f>
        <v>Kleeberg</v>
      </c>
      <c r="D77" s="38"/>
      <c r="E77" s="38"/>
      <c r="F77" s="38"/>
      <c r="G77" s="38"/>
      <c r="H77" s="38"/>
      <c r="I77" s="38"/>
      <c r="J77" s="38"/>
      <c r="K77" s="38"/>
      <c r="L77" s="40" t="str">
        <f aca="false">IF(NOT(ISBLANK(F77)),1," ")</f>
        <v> </v>
      </c>
      <c r="M77" s="41" t="n">
        <f aca="false">IF(AND(NOT(ISBLANK(F77)),NOT(ISBLANK(G77)),NOT(ISBLANK(H77)),NOT(ISBLANK(I77)),NOT(ISBLANK(J77)),NOT(ISBLANK(K77))),1,0)</f>
        <v>0</v>
      </c>
      <c r="N77" s="40" t="str">
        <f aca="false">IF(L78=1,Berge!G77,IF(Berge!G77=3,"xxx",IF(Berge!G77=2,"xx",IF(Berge!G77=1,"x"," "))))</f>
        <v> </v>
      </c>
      <c r="O77" s="41" t="n">
        <f aca="false">SUM(L77:N77)</f>
        <v>0</v>
      </c>
    </row>
    <row r="78" customFormat="false" ht="12.75" hidden="false" customHeight="false" outlineLevel="0" collapsed="false">
      <c r="A78" s="37" t="n">
        <v>74</v>
      </c>
      <c r="B78" s="37" t="str">
        <f aca="false">Berge!B78</f>
        <v>DA/NW-123</v>
      </c>
      <c r="C78" s="37" t="str">
        <f aca="false">Berge!C78</f>
        <v>Hesseler Berg</v>
      </c>
      <c r="D78" s="38"/>
      <c r="E78" s="38"/>
      <c r="F78" s="38"/>
      <c r="G78" s="38"/>
      <c r="H78" s="38"/>
      <c r="I78" s="38"/>
      <c r="J78" s="38"/>
      <c r="K78" s="38"/>
      <c r="L78" s="40" t="str">
        <f aca="false">IF(NOT(ISBLANK(F78)),1," ")</f>
        <v> </v>
      </c>
      <c r="M78" s="41" t="n">
        <f aca="false">IF(AND(NOT(ISBLANK(F78)),NOT(ISBLANK(G78)),NOT(ISBLANK(H78)),NOT(ISBLANK(I78)),NOT(ISBLANK(J78)),NOT(ISBLANK(K78))),1,0)</f>
        <v>0</v>
      </c>
      <c r="N78" s="40" t="str">
        <f aca="false">IF(L79=1,Berge!G78,IF(Berge!G78=3,"xxx",IF(Berge!G78=2,"xx",IF(Berge!G78=1,"x"," "))))</f>
        <v> </v>
      </c>
      <c r="O78" s="41" t="n">
        <f aca="false">SUM(L78:N78)</f>
        <v>0</v>
      </c>
    </row>
    <row r="79" customFormat="false" ht="12.75" hidden="false" customHeight="false" outlineLevel="0" collapsed="false">
      <c r="A79" s="37" t="n">
        <v>75</v>
      </c>
      <c r="B79" s="37" t="str">
        <f aca="false">Berge!B79</f>
        <v>DA/NW-125</v>
      </c>
      <c r="C79" s="37" t="str">
        <f aca="false">Berge!C79</f>
        <v>Knüll</v>
      </c>
      <c r="D79" s="38"/>
      <c r="E79" s="38"/>
      <c r="F79" s="38"/>
      <c r="G79" s="38"/>
      <c r="H79" s="38"/>
      <c r="I79" s="38"/>
      <c r="J79" s="38"/>
      <c r="K79" s="38"/>
      <c r="L79" s="40" t="str">
        <f aca="false">IF(NOT(ISBLANK(F79)),1," ")</f>
        <v> </v>
      </c>
      <c r="M79" s="41" t="n">
        <f aca="false">IF(AND(NOT(ISBLANK(F79)),NOT(ISBLANK(G79)),NOT(ISBLANK(H79)),NOT(ISBLANK(I79)),NOT(ISBLANK(J79)),NOT(ISBLANK(K79))),1,0)</f>
        <v>0</v>
      </c>
      <c r="N79" s="40" t="str">
        <f aca="false">IF(L80=1,Berge!G79,IF(Berge!G79=3,"xxx",IF(Berge!G79=2,"xx",IF(Berge!G79=1,"x"," "))))</f>
        <v> </v>
      </c>
      <c r="O79" s="41" t="n">
        <f aca="false">SUM(L79:N79)</f>
        <v>0</v>
      </c>
    </row>
    <row r="80" customFormat="false" ht="12.75" hidden="false" customHeight="false" outlineLevel="0" collapsed="false">
      <c r="A80" s="37" t="n">
        <v>76</v>
      </c>
      <c r="B80" s="37" t="str">
        <f aca="false">Berge!B80</f>
        <v>DA/NW-126</v>
      </c>
      <c r="C80" s="37" t="str">
        <f aca="false">Berge!C80</f>
        <v>Storkenberg</v>
      </c>
      <c r="D80" s="38"/>
      <c r="E80" s="38"/>
      <c r="F80" s="38"/>
      <c r="G80" s="38"/>
      <c r="H80" s="38"/>
      <c r="I80" s="38"/>
      <c r="J80" s="38"/>
      <c r="K80" s="38"/>
      <c r="L80" s="40" t="str">
        <f aca="false">IF(NOT(ISBLANK(F80)),1," ")</f>
        <v> </v>
      </c>
      <c r="M80" s="41" t="n">
        <f aca="false">IF(AND(NOT(ISBLANK(F80)),NOT(ISBLANK(G80)),NOT(ISBLANK(H80)),NOT(ISBLANK(I80)),NOT(ISBLANK(J80)),NOT(ISBLANK(K80))),1,0)</f>
        <v>0</v>
      </c>
      <c r="N80" s="40" t="str">
        <f aca="false">IF(L81=1,Berge!G80,IF(Berge!G80=3,"xxx",IF(Berge!G80=2,"xx",IF(Berge!G80=1,"x"," "))))</f>
        <v> </v>
      </c>
      <c r="O80" s="41" t="n">
        <f aca="false">SUM(L80:N80)</f>
        <v>0</v>
      </c>
    </row>
    <row r="81" customFormat="false" ht="12.75" hidden="false" customHeight="false" outlineLevel="0" collapsed="false">
      <c r="A81" s="37" t="n">
        <v>77</v>
      </c>
      <c r="B81" s="37" t="str">
        <f aca="false">Berge!B81</f>
        <v>DA/NW-127</v>
      </c>
      <c r="C81" s="37" t="str">
        <f aca="false">Berge!C81</f>
        <v>Gartnischberg</v>
      </c>
      <c r="D81" s="38"/>
      <c r="E81" s="38"/>
      <c r="F81" s="38"/>
      <c r="G81" s="38"/>
      <c r="H81" s="38"/>
      <c r="I81" s="38"/>
      <c r="J81" s="38"/>
      <c r="K81" s="38"/>
      <c r="L81" s="40" t="str">
        <f aca="false">IF(NOT(ISBLANK(F81)),1," ")</f>
        <v> </v>
      </c>
      <c r="M81" s="41" t="n">
        <f aca="false">IF(AND(NOT(ISBLANK(F81)),NOT(ISBLANK(G81)),NOT(ISBLANK(H81)),NOT(ISBLANK(I81)),NOT(ISBLANK(J81)),NOT(ISBLANK(K81))),1,0)</f>
        <v>0</v>
      </c>
      <c r="N81" s="40" t="str">
        <f aca="false">IF(L82=1,Berge!G81,IF(Berge!G81=3,"xxx",IF(Berge!G81=2,"xx",IF(Berge!G81=1,"x"," "))))</f>
        <v> </v>
      </c>
      <c r="O81" s="41" t="n">
        <f aca="false">SUM(L81:N81)</f>
        <v>0</v>
      </c>
    </row>
    <row r="82" customFormat="false" ht="12.75" hidden="false" customHeight="false" outlineLevel="0" collapsed="false">
      <c r="A82" s="37" t="n">
        <v>78</v>
      </c>
      <c r="B82" s="37" t="str">
        <f aca="false">Berge!B82</f>
        <v>DA/NW-129</v>
      </c>
      <c r="C82" s="37" t="str">
        <f aca="false">Berge!C82</f>
        <v>Jakobsberg</v>
      </c>
      <c r="D82" s="38"/>
      <c r="E82" s="38"/>
      <c r="F82" s="38"/>
      <c r="G82" s="38"/>
      <c r="H82" s="38"/>
      <c r="I82" s="38"/>
      <c r="J82" s="38"/>
      <c r="K82" s="38"/>
      <c r="L82" s="40" t="str">
        <f aca="false">IF(NOT(ISBLANK(F82)),1," ")</f>
        <v> </v>
      </c>
      <c r="M82" s="41" t="n">
        <f aca="false">IF(AND(NOT(ISBLANK(F82)),NOT(ISBLANK(G82)),NOT(ISBLANK(H82)),NOT(ISBLANK(I82)),NOT(ISBLANK(J82)),NOT(ISBLANK(K82))),1,0)</f>
        <v>0</v>
      </c>
      <c r="N82" s="40" t="str">
        <f aca="false">IF(L83=1,Berge!G82,IF(Berge!G82=3,"xxx",IF(Berge!G82=2,"xx",IF(Berge!G82=1,"x"," "))))</f>
        <v> </v>
      </c>
      <c r="O82" s="41" t="n">
        <f aca="false">SUM(L82:N82)</f>
        <v>0</v>
      </c>
    </row>
    <row r="83" customFormat="false" ht="12.75" hidden="false" customHeight="false" outlineLevel="0" collapsed="false">
      <c r="A83" s="37" t="n">
        <v>79</v>
      </c>
      <c r="B83" s="37" t="str">
        <f aca="false">Berge!B83</f>
        <v>DA/NW-131</v>
      </c>
      <c r="C83" s="37" t="str">
        <f aca="false">Berge!C83</f>
        <v>Bußberg</v>
      </c>
      <c r="D83" s="38"/>
      <c r="E83" s="38"/>
      <c r="F83" s="38"/>
      <c r="G83" s="38"/>
      <c r="H83" s="38"/>
      <c r="I83" s="38"/>
      <c r="J83" s="38"/>
      <c r="K83" s="38"/>
      <c r="L83" s="40" t="str">
        <f aca="false">IF(NOT(ISBLANK(F83)),1," ")</f>
        <v> </v>
      </c>
      <c r="M83" s="41" t="n">
        <f aca="false">IF(AND(NOT(ISBLANK(F83)),NOT(ISBLANK(G83)),NOT(ISBLANK(H83)),NOT(ISBLANK(I83)),NOT(ISBLANK(J83)),NOT(ISBLANK(K83))),1,0)</f>
        <v>0</v>
      </c>
      <c r="N83" s="40" t="str">
        <f aca="false">IF(L84=1,Berge!G83,IF(Berge!G83=3,"xxx",IF(Berge!G83=2,"xx",IF(Berge!G83=1,"x"," "))))</f>
        <v> </v>
      </c>
      <c r="O83" s="41" t="n">
        <f aca="false">SUM(L83:N83)</f>
        <v>0</v>
      </c>
    </row>
    <row r="84" customFormat="false" ht="12.75" hidden="false" customHeight="false" outlineLevel="0" collapsed="false">
      <c r="A84" s="37" t="n">
        <v>80</v>
      </c>
      <c r="B84" s="37" t="str">
        <f aca="false">Berge!B84</f>
        <v>DA/NW-154</v>
      </c>
      <c r="C84" s="37" t="str">
        <f aca="false">Berge!C84</f>
        <v>Buddelberg</v>
      </c>
      <c r="D84" s="38"/>
      <c r="E84" s="38"/>
      <c r="F84" s="38"/>
      <c r="G84" s="38"/>
      <c r="H84" s="38"/>
      <c r="I84" s="38"/>
      <c r="J84" s="38"/>
      <c r="K84" s="38"/>
      <c r="L84" s="40" t="str">
        <f aca="false">IF(NOT(ISBLANK(F84)),1," ")</f>
        <v> </v>
      </c>
      <c r="M84" s="41" t="n">
        <f aca="false">IF(AND(NOT(ISBLANK(F84)),NOT(ISBLANK(G84)),NOT(ISBLANK(H84)),NOT(ISBLANK(I84)),NOT(ISBLANK(J84)),NOT(ISBLANK(K84))),1,0)</f>
        <v>0</v>
      </c>
      <c r="N84" s="40" t="str">
        <f aca="false">IF(L85=1,Berge!G84,IF(Berge!G84=3,"xxx",IF(Berge!G84=2,"xx",IF(Berge!G84=1,"x"," "))))</f>
        <v> </v>
      </c>
      <c r="O84" s="41" t="n">
        <f aca="false">SUM(L84:N84)</f>
        <v>0</v>
      </c>
    </row>
    <row r="85" customFormat="false" ht="12.75" hidden="false" customHeight="false" outlineLevel="0" collapsed="false">
      <c r="A85" s="37" t="n">
        <v>81</v>
      </c>
      <c r="B85" s="37" t="str">
        <f aca="false">Berge!B85</f>
        <v>DA/NW-158</v>
      </c>
      <c r="C85" s="37" t="str">
        <f aca="false">Berge!C85</f>
        <v>Donoer Berg</v>
      </c>
      <c r="D85" s="38"/>
      <c r="E85" s="38"/>
      <c r="F85" s="38"/>
      <c r="G85" s="38"/>
      <c r="H85" s="38"/>
      <c r="I85" s="38"/>
      <c r="J85" s="38"/>
      <c r="K85" s="38"/>
      <c r="L85" s="40" t="str">
        <f aca="false">IF(NOT(ISBLANK(F85)),1," ")</f>
        <v> </v>
      </c>
      <c r="M85" s="41" t="n">
        <f aca="false">IF(AND(NOT(ISBLANK(F85)),NOT(ISBLANK(G85)),NOT(ISBLANK(H85)),NOT(ISBLANK(I85)),NOT(ISBLANK(J85)),NOT(ISBLANK(K85))),1,0)</f>
        <v>0</v>
      </c>
      <c r="N85" s="40" t="str">
        <f aca="false">IF(L86=1,Berge!G85,IF(Berge!G85=3,"xxx",IF(Berge!G85=2,"xx",IF(Berge!G85=1,"x"," "))))</f>
        <v> </v>
      </c>
      <c r="O85" s="41" t="n">
        <f aca="false">SUM(L85:N85)</f>
        <v>0</v>
      </c>
    </row>
    <row r="86" customFormat="false" ht="12.75" hidden="false" customHeight="false" outlineLevel="0" collapsed="false">
      <c r="A86" s="37" t="n">
        <v>82</v>
      </c>
      <c r="B86" s="37" t="str">
        <f aca="false">Berge!B86</f>
        <v>DA/NW-159</v>
      </c>
      <c r="C86" s="37" t="str">
        <f aca="false">Berge!C86</f>
        <v>Babiloni</v>
      </c>
      <c r="D86" s="38"/>
      <c r="E86" s="38"/>
      <c r="F86" s="38"/>
      <c r="G86" s="38"/>
      <c r="H86" s="38"/>
      <c r="I86" s="38"/>
      <c r="J86" s="38"/>
      <c r="K86" s="38"/>
      <c r="L86" s="40" t="str">
        <f aca="false">IF(NOT(ISBLANK(F86)),1," ")</f>
        <v> </v>
      </c>
      <c r="M86" s="41" t="n">
        <f aca="false">IF(AND(NOT(ISBLANK(F86)),NOT(ISBLANK(G86)),NOT(ISBLANK(H86)),NOT(ISBLANK(I86)),NOT(ISBLANK(J86)),NOT(ISBLANK(K86))),1,0)</f>
        <v>0</v>
      </c>
      <c r="N86" s="40" t="str">
        <f aca="false">IF(L87=1,Berge!G86,IF(Berge!G86=3,"xxx",IF(Berge!G86=2,"xx",IF(Berge!G86=1,"x"," "))))</f>
        <v> </v>
      </c>
      <c r="O86" s="41" t="n">
        <f aca="false">SUM(L86:N86)</f>
        <v>0</v>
      </c>
    </row>
    <row r="87" customFormat="false" ht="12.75" hidden="false" customHeight="false" outlineLevel="0" collapsed="false">
      <c r="A87" s="37" t="n">
        <v>83</v>
      </c>
      <c r="B87" s="37" t="str">
        <f aca="false">Berge!B87</f>
        <v>DA/NW-160</v>
      </c>
      <c r="C87" s="37" t="str">
        <f aca="false">Berge!C87</f>
        <v>Reineberg</v>
      </c>
      <c r="D87" s="38"/>
      <c r="E87" s="38"/>
      <c r="F87" s="38"/>
      <c r="G87" s="38"/>
      <c r="H87" s="38"/>
      <c r="I87" s="38"/>
      <c r="J87" s="38"/>
      <c r="K87" s="38"/>
      <c r="L87" s="40" t="str">
        <f aca="false">IF(NOT(ISBLANK(F87)),1," ")</f>
        <v> </v>
      </c>
      <c r="M87" s="41" t="n">
        <f aca="false">IF(AND(NOT(ISBLANK(F87)),NOT(ISBLANK(G87)),NOT(ISBLANK(H87)),NOT(ISBLANK(I87)),NOT(ISBLANK(J87)),NOT(ISBLANK(K87))),1,0)</f>
        <v>0</v>
      </c>
      <c r="N87" s="40" t="str">
        <f aca="false">IF(L88=1,Berge!G87,IF(Berge!G87=3,"xxx",IF(Berge!G87=2,"xx",IF(Berge!G87=1,"x"," "))))</f>
        <v> </v>
      </c>
      <c r="O87" s="41" t="n">
        <f aca="false">SUM(L87:N87)</f>
        <v>0</v>
      </c>
    </row>
    <row r="88" customFormat="false" ht="12.75" hidden="false" customHeight="false" outlineLevel="0" collapsed="false">
      <c r="A88" s="37" t="n">
        <v>84</v>
      </c>
      <c r="B88" s="37" t="str">
        <f aca="false">Berge!B88</f>
        <v>DA/NW-161</v>
      </c>
      <c r="C88" s="37" t="str">
        <f aca="false">Berge!C88</f>
        <v>Gehlenbecker Berg</v>
      </c>
      <c r="D88" s="38"/>
      <c r="E88" s="38"/>
      <c r="F88" s="38"/>
      <c r="G88" s="38"/>
      <c r="H88" s="38"/>
      <c r="I88" s="38"/>
      <c r="J88" s="38"/>
      <c r="K88" s="38"/>
      <c r="L88" s="40" t="str">
        <f aca="false">IF(NOT(ISBLANK(F88)),1," ")</f>
        <v> </v>
      </c>
      <c r="M88" s="41" t="n">
        <f aca="false">IF(AND(NOT(ISBLANK(F88)),NOT(ISBLANK(G88)),NOT(ISBLANK(H88)),NOT(ISBLANK(I88)),NOT(ISBLANK(J88)),NOT(ISBLANK(K88))),1,0)</f>
        <v>0</v>
      </c>
      <c r="N88" s="40" t="str">
        <f aca="false">IF(L89=1,Berge!G88,IF(Berge!G88=3,"xxx",IF(Berge!G88=2,"xx",IF(Berge!G88=1,"x"," "))))</f>
        <v> </v>
      </c>
      <c r="O88" s="41" t="n">
        <f aca="false">SUM(L88:N88)</f>
        <v>0</v>
      </c>
    </row>
    <row r="89" customFormat="false" ht="12.75" hidden="false" customHeight="false" outlineLevel="0" collapsed="false">
      <c r="A89" s="37" t="n">
        <v>85</v>
      </c>
      <c r="B89" s="37" t="str">
        <f aca="false">Berge!B89</f>
        <v>DA/NW-164</v>
      </c>
      <c r="C89" s="37" t="str">
        <f aca="false">Berge!C89</f>
        <v>Bröderhauser Berg</v>
      </c>
      <c r="D89" s="38"/>
      <c r="E89" s="38"/>
      <c r="F89" s="38"/>
      <c r="G89" s="38"/>
      <c r="H89" s="38"/>
      <c r="I89" s="38"/>
      <c r="J89" s="38"/>
      <c r="K89" s="38"/>
      <c r="L89" s="40" t="str">
        <f aca="false">IF(NOT(ISBLANK(F89)),1," ")</f>
        <v> </v>
      </c>
      <c r="M89" s="41" t="n">
        <f aca="false">IF(AND(NOT(ISBLANK(F89)),NOT(ISBLANK(G89)),NOT(ISBLANK(H89)),NOT(ISBLANK(I89)),NOT(ISBLANK(J89)),NOT(ISBLANK(K89))),1,0)</f>
        <v>0</v>
      </c>
      <c r="N89" s="40" t="str">
        <f aca="false">IF(L90=1,Berge!G89,IF(Berge!G89=3,"xxx",IF(Berge!G89=2,"xx",IF(Berge!G89=1,"x"," "))))</f>
        <v> </v>
      </c>
      <c r="O89" s="41" t="n">
        <f aca="false">SUM(L89:N89)</f>
        <v>0</v>
      </c>
    </row>
    <row r="90" customFormat="false" ht="12.75" hidden="false" customHeight="false" outlineLevel="0" collapsed="false">
      <c r="A90" s="37" t="n">
        <v>86</v>
      </c>
      <c r="B90" s="37" t="str">
        <f aca="false">Berge!B90</f>
        <v>DA/NW-165</v>
      </c>
      <c r="C90" s="37" t="str">
        <f aca="false">Berge!C90</f>
        <v>Jacobsberg</v>
      </c>
      <c r="D90" s="38"/>
      <c r="E90" s="38"/>
      <c r="F90" s="38"/>
      <c r="G90" s="38"/>
      <c r="H90" s="38"/>
      <c r="I90" s="38"/>
      <c r="J90" s="38"/>
      <c r="K90" s="38"/>
      <c r="L90" s="40" t="str">
        <f aca="false">IF(NOT(ISBLANK(F90)),1," ")</f>
        <v> </v>
      </c>
      <c r="M90" s="41" t="n">
        <f aca="false">IF(AND(NOT(ISBLANK(F90)),NOT(ISBLANK(G90)),NOT(ISBLANK(H90)),NOT(ISBLANK(I90)),NOT(ISBLANK(J90)),NOT(ISBLANK(K90))),1,0)</f>
        <v>0</v>
      </c>
      <c r="N90" s="40" t="str">
        <f aca="false">IF(L91=1,Berge!G90,IF(Berge!G90=3,"xxx",IF(Berge!G90=2,"xx",IF(Berge!G90=1,"x"," "))))</f>
        <v> </v>
      </c>
      <c r="O90" s="41" t="n">
        <f aca="false">SUM(L90:N90)</f>
        <v>0</v>
      </c>
    </row>
    <row r="91" customFormat="false" ht="12.75" hidden="false" customHeight="false" outlineLevel="0" collapsed="false">
      <c r="A91" s="37" t="n">
        <v>87</v>
      </c>
      <c r="B91" s="37" t="str">
        <f aca="false">Berge!B91</f>
        <v>DA/NW-166</v>
      </c>
      <c r="C91" s="37" t="str">
        <f aca="false">Berge!C91</f>
        <v>Königsberg</v>
      </c>
      <c r="D91" s="38"/>
      <c r="E91" s="38"/>
      <c r="F91" s="38"/>
      <c r="G91" s="38"/>
      <c r="H91" s="38"/>
      <c r="I91" s="38"/>
      <c r="J91" s="38"/>
      <c r="K91" s="38"/>
      <c r="L91" s="40" t="str">
        <f aca="false">IF(NOT(ISBLANK(F91)),1," ")</f>
        <v> </v>
      </c>
      <c r="M91" s="41" t="n">
        <f aca="false">IF(AND(NOT(ISBLANK(F91)),NOT(ISBLANK(G91)),NOT(ISBLANK(H91)),NOT(ISBLANK(I91)),NOT(ISBLANK(J91)),NOT(ISBLANK(K91))),1,0)</f>
        <v>0</v>
      </c>
      <c r="N91" s="40" t="str">
        <f aca="false">IF(L92=1,Berge!G91,IF(Berge!G91=3,"xxx",IF(Berge!G91=2,"xx",IF(Berge!G91=1,"x"," "))))</f>
        <v> </v>
      </c>
      <c r="O91" s="41" t="n">
        <f aca="false">SUM(L91:N91)</f>
        <v>0</v>
      </c>
    </row>
    <row r="92" customFormat="false" ht="12.75" hidden="false" customHeight="false" outlineLevel="0" collapsed="false">
      <c r="A92" s="37" t="n">
        <v>88</v>
      </c>
      <c r="B92" s="37" t="str">
        <f aca="false">Berge!B92</f>
        <v>DA/NW-168</v>
      </c>
      <c r="C92" s="37" t="str">
        <f aca="false">Berge!C92</f>
        <v>Papenbrink</v>
      </c>
      <c r="D92" s="38"/>
      <c r="E92" s="38"/>
      <c r="F92" s="38"/>
      <c r="G92" s="38"/>
      <c r="H92" s="38"/>
      <c r="I92" s="38"/>
      <c r="J92" s="38"/>
      <c r="K92" s="38"/>
      <c r="L92" s="40" t="str">
        <f aca="false">IF(NOT(ISBLANK(F92)),1," ")</f>
        <v> </v>
      </c>
      <c r="M92" s="41" t="n">
        <f aca="false">IF(AND(NOT(ISBLANK(F92)),NOT(ISBLANK(G92)),NOT(ISBLANK(H92)),NOT(ISBLANK(I92)),NOT(ISBLANK(J92)),NOT(ISBLANK(K92))),1,0)</f>
        <v>0</v>
      </c>
      <c r="N92" s="40" t="str">
        <f aca="false">IF(L93=1,Berge!G92,IF(Berge!G92=3,"xxx",IF(Berge!G92=2,"xx",IF(Berge!G92=1,"x"," "))))</f>
        <v> </v>
      </c>
      <c r="O92" s="41" t="n">
        <f aca="false">SUM(L92:N92)</f>
        <v>0</v>
      </c>
    </row>
    <row r="93" customFormat="false" ht="12.75" hidden="false" customHeight="false" outlineLevel="0" collapsed="false">
      <c r="A93" s="37" t="n">
        <v>89</v>
      </c>
      <c r="B93" s="37" t="str">
        <f aca="false">Berge!B93</f>
        <v>DA/NW-169</v>
      </c>
      <c r="C93" s="37" t="str">
        <f aca="false">Berge!C93</f>
        <v>Rote Klipp</v>
      </c>
      <c r="D93" s="38"/>
      <c r="E93" s="38"/>
      <c r="F93" s="38"/>
      <c r="G93" s="38"/>
      <c r="H93" s="38"/>
      <c r="I93" s="38"/>
      <c r="J93" s="38"/>
      <c r="K93" s="38"/>
      <c r="L93" s="40" t="str">
        <f aca="false">IF(NOT(ISBLANK(F93)),1," ")</f>
        <v> </v>
      </c>
      <c r="M93" s="41" t="n">
        <f aca="false">IF(AND(NOT(ISBLANK(F93)),NOT(ISBLANK(G93)),NOT(ISBLANK(H93)),NOT(ISBLANK(I93)),NOT(ISBLANK(J93)),NOT(ISBLANK(K93))),1,0)</f>
        <v>0</v>
      </c>
      <c r="N93" s="40" t="str">
        <f aca="false">IF(L94=1,Berge!G93,IF(Berge!G93=3,"xxx",IF(Berge!G93=2,"xx",IF(Berge!G93=1,"x"," "))))</f>
        <v> </v>
      </c>
      <c r="O93" s="41" t="n">
        <f aca="false">SUM(L93:N93)</f>
        <v>0</v>
      </c>
    </row>
    <row r="94" customFormat="false" ht="12.75" hidden="false" customHeight="false" outlineLevel="0" collapsed="false">
      <c r="A94" s="37" t="n">
        <v>90</v>
      </c>
      <c r="B94" s="37" t="str">
        <f aca="false">Berge!B94</f>
        <v>DA/NW-170</v>
      </c>
      <c r="C94" s="37" t="str">
        <f aca="false">Berge!C94</f>
        <v>NammerKopf</v>
      </c>
      <c r="D94" s="38"/>
      <c r="E94" s="38"/>
      <c r="F94" s="38"/>
      <c r="G94" s="38"/>
      <c r="H94" s="38"/>
      <c r="I94" s="38"/>
      <c r="J94" s="38"/>
      <c r="K94" s="38"/>
      <c r="L94" s="40" t="str">
        <f aca="false">IF(NOT(ISBLANK(F94)),1," ")</f>
        <v> </v>
      </c>
      <c r="M94" s="41" t="n">
        <f aca="false">IF(AND(NOT(ISBLANK(F94)),NOT(ISBLANK(G94)),NOT(ISBLANK(H94)),NOT(ISBLANK(I94)),NOT(ISBLANK(J94)),NOT(ISBLANK(K94))),1,0)</f>
        <v>0</v>
      </c>
      <c r="N94" s="40" t="str">
        <f aca="false">IF(L95=1,Berge!G94,IF(Berge!G94=3,"xxx",IF(Berge!G94=2,"xx",IF(Berge!G94=1,"x"," "))))</f>
        <v> </v>
      </c>
      <c r="O94" s="41" t="n">
        <f aca="false">SUM(L94:N94)</f>
        <v>0</v>
      </c>
    </row>
    <row r="95" customFormat="false" ht="12.75" hidden="false" customHeight="false" outlineLevel="0" collapsed="false">
      <c r="A95" s="37" t="n">
        <v>91</v>
      </c>
      <c r="B95" s="37" t="str">
        <f aca="false">Berge!B95</f>
        <v>DA/NW-171</v>
      </c>
      <c r="C95" s="37" t="str">
        <f aca="false">Berge!C95</f>
        <v>Offelter Berg</v>
      </c>
      <c r="D95" s="38"/>
      <c r="E95" s="38"/>
      <c r="F95" s="38"/>
      <c r="G95" s="38"/>
      <c r="H95" s="38"/>
      <c r="I95" s="38"/>
      <c r="J95" s="38"/>
      <c r="K95" s="38"/>
      <c r="L95" s="40" t="str">
        <f aca="false">IF(NOT(ISBLANK(F95)),1," ")</f>
        <v> </v>
      </c>
      <c r="M95" s="41" t="n">
        <f aca="false">IF(AND(NOT(ISBLANK(F95)),NOT(ISBLANK(G95)),NOT(ISBLANK(H95)),NOT(ISBLANK(I95)),NOT(ISBLANK(J95)),NOT(ISBLANK(K95))),1,0)</f>
        <v>0</v>
      </c>
      <c r="N95" s="40" t="str">
        <f aca="false">IF(L96=1,Berge!G95,IF(Berge!G95=3,"xxx",IF(Berge!G95=2,"xx",IF(Berge!G95=1,"x"," "))))</f>
        <v> </v>
      </c>
      <c r="O95" s="41" t="n">
        <f aca="false">SUM(L95:N95)</f>
        <v>0</v>
      </c>
    </row>
    <row r="96" customFormat="false" ht="12.75" hidden="false" customHeight="false" outlineLevel="0" collapsed="false">
      <c r="A96" s="37" t="n">
        <v>92</v>
      </c>
      <c r="B96" s="37" t="str">
        <f aca="false">Berge!B96</f>
        <v>DA/NW-172</v>
      </c>
      <c r="C96" s="37" t="str">
        <f aca="false">Berge!C96</f>
        <v>Bergeshöveder Berg</v>
      </c>
      <c r="D96" s="38"/>
      <c r="E96" s="38"/>
      <c r="F96" s="38"/>
      <c r="G96" s="38"/>
      <c r="H96" s="38"/>
      <c r="I96" s="38"/>
      <c r="J96" s="38"/>
      <c r="K96" s="38"/>
      <c r="L96" s="40" t="str">
        <f aca="false">IF(NOT(ISBLANK(F96)),1," ")</f>
        <v> </v>
      </c>
      <c r="M96" s="41" t="n">
        <f aca="false">IF(AND(NOT(ISBLANK(F96)),NOT(ISBLANK(G96)),NOT(ISBLANK(H96)),NOT(ISBLANK(I96)),NOT(ISBLANK(J96)),NOT(ISBLANK(K96))),1,0)</f>
        <v>0</v>
      </c>
      <c r="N96" s="40" t="str">
        <f aca="false">IF(L97=1,Berge!G96,IF(Berge!G96=3,"xxx",IF(Berge!G96=2,"xx",IF(Berge!G96=1,"x"," "))))</f>
        <v> </v>
      </c>
      <c r="O96" s="41" t="n">
        <f aca="false">SUM(L96:N96)</f>
        <v>0</v>
      </c>
    </row>
    <row r="97" customFormat="false" ht="12.75" hidden="false" customHeight="false" outlineLevel="0" collapsed="false">
      <c r="A97" s="37" t="n">
        <v>93</v>
      </c>
      <c r="B97" s="37" t="str">
        <f aca="false">Berge!B97</f>
        <v>DA/NW-173</v>
      </c>
      <c r="C97" s="37" t="str">
        <f aca="false">Berge!C97</f>
        <v>Riesenbecker Berg</v>
      </c>
      <c r="D97" s="38"/>
      <c r="E97" s="38"/>
      <c r="F97" s="38"/>
      <c r="G97" s="38"/>
      <c r="H97" s="38"/>
      <c r="I97" s="38"/>
      <c r="J97" s="38"/>
      <c r="K97" s="38"/>
      <c r="L97" s="40" t="str">
        <f aca="false">IF(NOT(ISBLANK(F97)),1," ")</f>
        <v> </v>
      </c>
      <c r="M97" s="41" t="n">
        <f aca="false">IF(AND(NOT(ISBLANK(F97)),NOT(ISBLANK(G97)),NOT(ISBLANK(H97)),NOT(ISBLANK(I97)),NOT(ISBLANK(J97)),NOT(ISBLANK(K97))),1,0)</f>
        <v>0</v>
      </c>
      <c r="N97" s="40" t="str">
        <f aca="false">IF(L98=1,Berge!G97,IF(Berge!G97=3,"xxx",IF(Berge!G97=2,"xx",IF(Berge!G97=1,"x"," "))))</f>
        <v> </v>
      </c>
      <c r="O97" s="41" t="n">
        <f aca="false">SUM(L97:N97)</f>
        <v>0</v>
      </c>
    </row>
    <row r="98" customFormat="false" ht="12.75" hidden="false" customHeight="false" outlineLevel="0" collapsed="false">
      <c r="A98" s="37" t="n">
        <v>94</v>
      </c>
      <c r="B98" s="37" t="str">
        <f aca="false">Berge!B98</f>
        <v>DA/NW-174</v>
      </c>
      <c r="C98" s="37" t="str">
        <f aca="false">Berge!C98</f>
        <v>Lager Berg</v>
      </c>
      <c r="D98" s="38"/>
      <c r="E98" s="38"/>
      <c r="F98" s="38"/>
      <c r="G98" s="38"/>
      <c r="H98" s="38"/>
      <c r="I98" s="38"/>
      <c r="J98" s="38"/>
      <c r="K98" s="38"/>
      <c r="L98" s="40" t="str">
        <f aca="false">IF(NOT(ISBLANK(F98)),1," ")</f>
        <v> </v>
      </c>
      <c r="M98" s="41" t="n">
        <f aca="false">IF(AND(NOT(ISBLANK(F98)),NOT(ISBLANK(G98)),NOT(ISBLANK(H98)),NOT(ISBLANK(I98)),NOT(ISBLANK(J98)),NOT(ISBLANK(K98))),1,0)</f>
        <v>0</v>
      </c>
      <c r="N98" s="40" t="str">
        <f aca="false">IF(L99=1,Berge!G98,IF(Berge!G98=3,"xxx",IF(Berge!G98=2,"xx",IF(Berge!G98=1,"x"," "))))</f>
        <v> </v>
      </c>
      <c r="O98" s="41" t="n">
        <f aca="false">SUM(L98:N98)</f>
        <v>0</v>
      </c>
    </row>
    <row r="99" customFormat="false" ht="12.75" hidden="false" customHeight="false" outlineLevel="0" collapsed="false">
      <c r="A99" s="37" t="n">
        <v>95</v>
      </c>
      <c r="B99" s="37" t="str">
        <f aca="false">Berge!B99</f>
        <v>DA/NW-175</v>
      </c>
      <c r="C99" s="37" t="str">
        <f aca="false">Berge!C99</f>
        <v>Bigter Berg</v>
      </c>
      <c r="D99" s="38"/>
      <c r="E99" s="38"/>
      <c r="F99" s="38"/>
      <c r="G99" s="38"/>
      <c r="H99" s="38"/>
      <c r="I99" s="38"/>
      <c r="J99" s="38"/>
      <c r="K99" s="38"/>
      <c r="L99" s="40" t="str">
        <f aca="false">IF(NOT(ISBLANK(F99)),1," ")</f>
        <v> </v>
      </c>
      <c r="M99" s="41" t="n">
        <f aca="false">IF(AND(NOT(ISBLANK(F99)),NOT(ISBLANK(G99)),NOT(ISBLANK(H99)),NOT(ISBLANK(I99)),NOT(ISBLANK(J99)),NOT(ISBLANK(K99))),1,0)</f>
        <v>0</v>
      </c>
      <c r="N99" s="40" t="str">
        <f aca="false">IF(L100=1,Berge!G99,IF(Berge!G99=3,"xxx",IF(Berge!G99=2,"xx",IF(Berge!G99=1,"x"," "))))</f>
        <v> </v>
      </c>
      <c r="O99" s="41" t="n">
        <f aca="false">SUM(L99:N99)</f>
        <v>0</v>
      </c>
    </row>
    <row r="100" customFormat="false" ht="12.75" hidden="false" customHeight="false" outlineLevel="0" collapsed="false">
      <c r="A100" s="37" t="n">
        <v>96</v>
      </c>
      <c r="B100" s="37" t="str">
        <f aca="false">Berge!B100</f>
        <v>DA/NW-176</v>
      </c>
      <c r="C100" s="37" t="str">
        <f aca="false">Berge!C100</f>
        <v>Dreihasenstein</v>
      </c>
      <c r="D100" s="38"/>
      <c r="E100" s="38"/>
      <c r="F100" s="38"/>
      <c r="G100" s="38"/>
      <c r="H100" s="38"/>
      <c r="I100" s="38"/>
      <c r="J100" s="38"/>
      <c r="K100" s="38"/>
      <c r="L100" s="40" t="str">
        <f aca="false">IF(NOT(ISBLANK(F100)),1," ")</f>
        <v> </v>
      </c>
      <c r="M100" s="41" t="n">
        <f aca="false">IF(AND(NOT(ISBLANK(F100)),NOT(ISBLANK(G100)),NOT(ISBLANK(H100)),NOT(ISBLANK(I100)),NOT(ISBLANK(J100)),NOT(ISBLANK(K100))),1,0)</f>
        <v>0</v>
      </c>
      <c r="N100" s="40" t="str">
        <f aca="false">IF(L101=1,Berge!G100,IF(Berge!G100=3,"xxx",IF(Berge!G100=2,"xx",IF(Berge!G100=1,"x"," "))))</f>
        <v> </v>
      </c>
      <c r="O100" s="41" t="n">
        <f aca="false">SUM(L100:N100)</f>
        <v>0</v>
      </c>
    </row>
    <row r="101" customFormat="false" ht="12.75" hidden="false" customHeight="false" outlineLevel="0" collapsed="false">
      <c r="A101" s="37" t="n">
        <v>97</v>
      </c>
      <c r="B101" s="37" t="str">
        <f aca="false">Berge!B101</f>
        <v>DA/NW-177</v>
      </c>
      <c r="C101" s="37" t="str">
        <f aca="false">Berge!C101</f>
        <v>Dörenther Klipp</v>
      </c>
      <c r="D101" s="38"/>
      <c r="E101" s="38"/>
      <c r="F101" s="38"/>
      <c r="G101" s="38"/>
      <c r="H101" s="38"/>
      <c r="I101" s="38"/>
      <c r="J101" s="38"/>
      <c r="K101" s="38"/>
      <c r="L101" s="40" t="str">
        <f aca="false">IF(NOT(ISBLANK(F101)),1," ")</f>
        <v> </v>
      </c>
      <c r="M101" s="41" t="n">
        <f aca="false">IF(AND(NOT(ISBLANK(F101)),NOT(ISBLANK(G101)),NOT(ISBLANK(H101)),NOT(ISBLANK(I101)),NOT(ISBLANK(J101)),NOT(ISBLANK(K101))),1,0)</f>
        <v>0</v>
      </c>
      <c r="N101" s="40" t="str">
        <f aca="false">IF(L102=1,Berge!G101,IF(Berge!G101=3,"xxx",IF(Berge!G101=2,"xx",IF(Berge!G101=1,"x"," "))))</f>
        <v> </v>
      </c>
      <c r="O101" s="41" t="n">
        <f aca="false">SUM(L101:N101)</f>
        <v>0</v>
      </c>
    </row>
    <row r="102" customFormat="false" ht="12.75" hidden="false" customHeight="false" outlineLevel="0" collapsed="false">
      <c r="A102" s="37" t="n">
        <v>98</v>
      </c>
      <c r="B102" s="37" t="str">
        <f aca="false">Berge!B102</f>
        <v>DA/NW-178</v>
      </c>
      <c r="C102" s="37" t="str">
        <f aca="false">Berge!C102</f>
        <v>Dreikaiserstuhl</v>
      </c>
      <c r="D102" s="38"/>
      <c r="E102" s="38"/>
      <c r="F102" s="38"/>
      <c r="G102" s="38"/>
      <c r="H102" s="38"/>
      <c r="I102" s="38"/>
      <c r="J102" s="38"/>
      <c r="K102" s="38"/>
      <c r="L102" s="40" t="str">
        <f aca="false">IF(NOT(ISBLANK(F102)),1," ")</f>
        <v> </v>
      </c>
      <c r="M102" s="41" t="n">
        <f aca="false">IF(AND(NOT(ISBLANK(F102)),NOT(ISBLANK(G102)),NOT(ISBLANK(H102)),NOT(ISBLANK(I102)),NOT(ISBLANK(J102)),NOT(ISBLANK(K102))),1,0)</f>
        <v>0</v>
      </c>
      <c r="N102" s="40" t="str">
        <f aca="false">IF(L103=1,Berge!G102,IF(Berge!G102=3,"xxx",IF(Berge!G102=2,"xx",IF(Berge!G102=1,"x"," "))))</f>
        <v> </v>
      </c>
      <c r="O102" s="41" t="n">
        <f aca="false">SUM(L102:N102)</f>
        <v>0</v>
      </c>
    </row>
    <row r="103" customFormat="false" ht="12.75" hidden="false" customHeight="false" outlineLevel="0" collapsed="false">
      <c r="A103" s="37" t="n">
        <v>99</v>
      </c>
      <c r="B103" s="37" t="str">
        <f aca="false">Berge!B103</f>
        <v>DA/NW-179</v>
      </c>
      <c r="C103" s="37" t="str">
        <f aca="false">Berge!C103</f>
        <v>Strubberg</v>
      </c>
      <c r="D103" s="38"/>
      <c r="E103" s="38"/>
      <c r="F103" s="38"/>
      <c r="G103" s="38"/>
      <c r="H103" s="38"/>
      <c r="I103" s="38"/>
      <c r="J103" s="38"/>
      <c r="K103" s="38"/>
      <c r="L103" s="40" t="str">
        <f aca="false">IF(NOT(ISBLANK(F103)),1," ")</f>
        <v> </v>
      </c>
      <c r="M103" s="41" t="n">
        <f aca="false">IF(AND(NOT(ISBLANK(F103)),NOT(ISBLANK(G103)),NOT(ISBLANK(H103)),NOT(ISBLANK(I103)),NOT(ISBLANK(J103)),NOT(ISBLANK(K103))),1,0)</f>
        <v>0</v>
      </c>
      <c r="N103" s="40" t="str">
        <f aca="false">IF(L104=1,Berge!G103,IF(Berge!G103=3,"xxx",IF(Berge!G103=2,"xx",IF(Berge!G103=1,"x"," "))))</f>
        <v> </v>
      </c>
      <c r="O103" s="41" t="n">
        <f aca="false">SUM(L103:N103)</f>
        <v>0</v>
      </c>
    </row>
    <row r="104" customFormat="false" ht="12.75" hidden="false" customHeight="false" outlineLevel="0" collapsed="false">
      <c r="A104" s="37" t="n">
        <v>100</v>
      </c>
      <c r="B104" s="37" t="str">
        <f aca="false">Berge!B104</f>
        <v>DA/NW-180</v>
      </c>
      <c r="C104" s="37" t="str">
        <f aca="false">Berge!C104</f>
        <v>Kleeberg</v>
      </c>
      <c r="D104" s="38"/>
      <c r="E104" s="38"/>
      <c r="F104" s="38"/>
      <c r="G104" s="38"/>
      <c r="H104" s="38"/>
      <c r="I104" s="38"/>
      <c r="J104" s="38"/>
      <c r="K104" s="38"/>
      <c r="L104" s="40" t="str">
        <f aca="false">IF(NOT(ISBLANK(F104)),1," ")</f>
        <v> </v>
      </c>
      <c r="M104" s="41" t="n">
        <f aca="false">IF(AND(NOT(ISBLANK(F104)),NOT(ISBLANK(G104)),NOT(ISBLANK(H104)),NOT(ISBLANK(I104)),NOT(ISBLANK(J104)),NOT(ISBLANK(K104))),1,0)</f>
        <v>0</v>
      </c>
      <c r="N104" s="40" t="str">
        <f aca="false">IF(L105=1,Berge!G104,IF(Berge!G104=3,"xxx",IF(Berge!G104=2,"xx",IF(Berge!G104=1,"x"," "))))</f>
        <v> </v>
      </c>
      <c r="O104" s="41" t="n">
        <f aca="false">SUM(L104:N104)</f>
        <v>0</v>
      </c>
    </row>
    <row r="105" customFormat="false" ht="12.75" hidden="false" customHeight="false" outlineLevel="0" collapsed="false">
      <c r="A105" s="37" t="n">
        <v>101</v>
      </c>
      <c r="B105" s="37" t="str">
        <f aca="false">Berge!B105</f>
        <v>DA/NW-181</v>
      </c>
      <c r="C105" s="37" t="str">
        <f aca="false">Berge!C105</f>
        <v>Hupenberg</v>
      </c>
      <c r="D105" s="38"/>
      <c r="E105" s="38"/>
      <c r="F105" s="38"/>
      <c r="G105" s="38"/>
      <c r="H105" s="38"/>
      <c r="I105" s="38"/>
      <c r="J105" s="38"/>
      <c r="K105" s="38"/>
      <c r="L105" s="40" t="str">
        <f aca="false">IF(NOT(ISBLANK(F105)),1," ")</f>
        <v> </v>
      </c>
      <c r="M105" s="41" t="n">
        <f aca="false">IF(AND(NOT(ISBLANK(F105)),NOT(ISBLANK(G105)),NOT(ISBLANK(H105)),NOT(ISBLANK(I105)),NOT(ISBLANK(J105)),NOT(ISBLANK(K105))),1,0)</f>
        <v>0</v>
      </c>
      <c r="N105" s="40" t="str">
        <f aca="false">IF(L106=1,Berge!G105,IF(Berge!G105=3,"xxx",IF(Berge!G105=2,"xx",IF(Berge!G105=1,"x"," "))))</f>
        <v> </v>
      </c>
      <c r="O105" s="41" t="n">
        <f aca="false">SUM(L105:N105)</f>
        <v>0</v>
      </c>
    </row>
    <row r="106" customFormat="false" ht="12.75" hidden="false" customHeight="false" outlineLevel="0" collapsed="false">
      <c r="A106" s="37" t="n">
        <v>102</v>
      </c>
      <c r="B106" s="37" t="str">
        <f aca="false">Berge!B106</f>
        <v>DA/NW-182</v>
      </c>
      <c r="C106" s="37" t="str">
        <f aca="false">Berge!C106</f>
        <v>Hagenberg</v>
      </c>
      <c r="D106" s="38"/>
      <c r="E106" s="38"/>
      <c r="F106" s="38"/>
      <c r="G106" s="38"/>
      <c r="H106" s="38"/>
      <c r="I106" s="38"/>
      <c r="J106" s="38"/>
      <c r="K106" s="38"/>
      <c r="L106" s="40" t="str">
        <f aca="false">IF(NOT(ISBLANK(F106)),1," ")</f>
        <v> </v>
      </c>
      <c r="M106" s="41" t="n">
        <f aca="false">IF(AND(NOT(ISBLANK(F106)),NOT(ISBLANK(G106)),NOT(ISBLANK(H106)),NOT(ISBLANK(I106)),NOT(ISBLANK(J106)),NOT(ISBLANK(K106))),1,0)</f>
        <v>0</v>
      </c>
      <c r="N106" s="40" t="str">
        <f aca="false">IF(L107=1,Berge!G106,IF(Berge!G106=3,"xxx",IF(Berge!G106=2,"xx",IF(Berge!G106=1,"x"," "))))</f>
        <v> </v>
      </c>
      <c r="O106" s="41" t="n">
        <f aca="false">SUM(L106:N106)</f>
        <v>0</v>
      </c>
    </row>
    <row r="107" customFormat="false" ht="12.75" hidden="false" customHeight="false" outlineLevel="0" collapsed="false">
      <c r="A107" s="37" t="n">
        <v>103</v>
      </c>
      <c r="B107" s="37" t="str">
        <f aca="false">Berge!B107</f>
        <v>DA/NW-183</v>
      </c>
      <c r="C107" s="37" t="str">
        <f aca="false">Berge!C107</f>
        <v>Hoher Hügel</v>
      </c>
      <c r="D107" s="38"/>
      <c r="E107" s="38"/>
      <c r="F107" s="38"/>
      <c r="G107" s="38"/>
      <c r="H107" s="38"/>
      <c r="I107" s="38"/>
      <c r="J107" s="38"/>
      <c r="K107" s="38"/>
      <c r="L107" s="40" t="str">
        <f aca="false">IF(NOT(ISBLANK(F107)),1," ")</f>
        <v> </v>
      </c>
      <c r="M107" s="41" t="n">
        <f aca="false">IF(AND(NOT(ISBLANK(F107)),NOT(ISBLANK(G107)),NOT(ISBLANK(H107)),NOT(ISBLANK(I107)),NOT(ISBLANK(J107)),NOT(ISBLANK(K107))),1,0)</f>
        <v>0</v>
      </c>
      <c r="N107" s="40" t="str">
        <f aca="false">IF(L108=1,Berge!G107,IF(Berge!G107=3,"xxx",IF(Berge!G107=2,"xx",IF(Berge!G107=1,"x"," "))))</f>
        <v> </v>
      </c>
      <c r="O107" s="41" t="n">
        <f aca="false">SUM(L107:N107)</f>
        <v>0</v>
      </c>
    </row>
    <row r="108" customFormat="false" ht="12.75" hidden="false" customHeight="false" outlineLevel="0" collapsed="false">
      <c r="A108" s="37" t="n">
        <v>104</v>
      </c>
      <c r="B108" s="37" t="str">
        <f aca="false">Berge!B108</f>
        <v>DA/NW-184</v>
      </c>
      <c r="C108" s="37" t="str">
        <f aca="false">Berge!C108</f>
        <v>Looser Berg</v>
      </c>
      <c r="D108" s="38"/>
      <c r="E108" s="38"/>
      <c r="F108" s="38"/>
      <c r="G108" s="38"/>
      <c r="H108" s="38"/>
      <c r="I108" s="38"/>
      <c r="J108" s="38"/>
      <c r="K108" s="38"/>
      <c r="L108" s="40" t="str">
        <f aca="false">IF(NOT(ISBLANK(F108)),1," ")</f>
        <v> </v>
      </c>
      <c r="M108" s="41" t="n">
        <f aca="false">IF(AND(NOT(ISBLANK(F108)),NOT(ISBLANK(G108)),NOT(ISBLANK(H108)),NOT(ISBLANK(I108)),NOT(ISBLANK(J108)),NOT(ISBLANK(K108))),1,0)</f>
        <v>0</v>
      </c>
      <c r="N108" s="40" t="str">
        <f aca="false">IF(L109=1,Berge!G108,IF(Berge!G108=3,"xxx",IF(Berge!G108=2,"xx",IF(Berge!G108=1,"x"," "))))</f>
        <v> </v>
      </c>
      <c r="O108" s="41" t="n">
        <f aca="false">SUM(L108:N108)</f>
        <v>0</v>
      </c>
    </row>
    <row r="109" customFormat="false" ht="12.75" hidden="false" customHeight="false" outlineLevel="0" collapsed="false">
      <c r="A109" s="37" t="n">
        <v>105</v>
      </c>
      <c r="B109" s="37" t="str">
        <f aca="false">Berge!B109</f>
        <v>DA/NW-186</v>
      </c>
      <c r="C109" s="37" t="str">
        <f aca="false">Berge!C109</f>
        <v>Fangberg</v>
      </c>
      <c r="D109" s="38"/>
      <c r="E109" s="38"/>
      <c r="F109" s="38"/>
      <c r="G109" s="38"/>
      <c r="H109" s="38"/>
      <c r="I109" s="38"/>
      <c r="J109" s="38"/>
      <c r="K109" s="38"/>
      <c r="L109" s="40" t="str">
        <f aca="false">IF(NOT(ISBLANK(F109)),1," ")</f>
        <v> </v>
      </c>
      <c r="M109" s="41" t="n">
        <f aca="false">IF(AND(NOT(ISBLANK(F109)),NOT(ISBLANK(G109)),NOT(ISBLANK(H109)),NOT(ISBLANK(I109)),NOT(ISBLANK(J109)),NOT(ISBLANK(K109))),1,0)</f>
        <v>0</v>
      </c>
      <c r="N109" s="40" t="str">
        <f aca="false">IF(L110=1,Berge!G109,IF(Berge!G109=3,"xxx",IF(Berge!G109=2,"xx",IF(Berge!G109=1,"x"," "))))</f>
        <v> </v>
      </c>
      <c r="O109" s="41" t="n">
        <f aca="false">SUM(L109:N109)</f>
        <v>0</v>
      </c>
    </row>
    <row r="110" customFormat="false" ht="12.75" hidden="false" customHeight="false" outlineLevel="0" collapsed="false">
      <c r="A110" s="37" t="n">
        <v>106</v>
      </c>
      <c r="B110" s="37" t="str">
        <f aca="false">Berge!B110</f>
        <v>DA/NW-187</v>
      </c>
      <c r="C110" s="37" t="str">
        <f aca="false">Berge!C110</f>
        <v>Klausberg</v>
      </c>
      <c r="D110" s="38"/>
      <c r="E110" s="38"/>
      <c r="F110" s="38"/>
      <c r="G110" s="38"/>
      <c r="H110" s="38"/>
      <c r="I110" s="38"/>
      <c r="J110" s="38"/>
      <c r="K110" s="38"/>
      <c r="L110" s="40" t="str">
        <f aca="false">IF(NOT(ISBLANK(F110)),1," ")</f>
        <v> </v>
      </c>
      <c r="M110" s="41" t="n">
        <f aca="false">IF(AND(NOT(ISBLANK(F110)),NOT(ISBLANK(G110)),NOT(ISBLANK(H110)),NOT(ISBLANK(I110)),NOT(ISBLANK(J110)),NOT(ISBLANK(K110))),1,0)</f>
        <v>0</v>
      </c>
      <c r="N110" s="40" t="str">
        <f aca="false">IF(L111=1,Berge!G110,IF(Berge!G110=3,"xxx",IF(Berge!G110=2,"xx",IF(Berge!G110=1,"x"," "))))</f>
        <v> </v>
      </c>
      <c r="O110" s="41" t="n">
        <f aca="false">SUM(L110:N110)</f>
        <v>0</v>
      </c>
    </row>
    <row r="111" customFormat="false" ht="12.75" hidden="false" customHeight="false" outlineLevel="0" collapsed="false">
      <c r="A111" s="37" t="n">
        <v>107</v>
      </c>
      <c r="B111" s="37" t="str">
        <f aca="false">Berge!B111</f>
        <v>DA/NW-188</v>
      </c>
      <c r="C111" s="37" t="str">
        <f aca="false">Berge!C111</f>
        <v>Galgenknapp</v>
      </c>
      <c r="D111" s="38"/>
      <c r="E111" s="38"/>
      <c r="F111" s="38"/>
      <c r="G111" s="38"/>
      <c r="H111" s="38"/>
      <c r="I111" s="38"/>
      <c r="J111" s="38"/>
      <c r="K111" s="38"/>
      <c r="L111" s="40" t="str">
        <f aca="false">IF(NOT(ISBLANK(F111)),1," ")</f>
        <v> </v>
      </c>
      <c r="M111" s="41" t="n">
        <f aca="false">IF(AND(NOT(ISBLANK(F111)),NOT(ISBLANK(G111)),NOT(ISBLANK(H111)),NOT(ISBLANK(I111)),NOT(ISBLANK(J111)),NOT(ISBLANK(K111))),1,0)</f>
        <v>0</v>
      </c>
      <c r="N111" s="40" t="str">
        <f aca="false">IF(L112=1,Berge!G111,IF(Berge!G111=3,"xxx",IF(Berge!G111=2,"xx",IF(Berge!G111=1,"x"," "))))</f>
        <v> </v>
      </c>
      <c r="O111" s="41" t="n">
        <f aca="false">SUM(L111:N111)</f>
        <v>0</v>
      </c>
    </row>
    <row r="112" customFormat="false" ht="12.75" hidden="false" customHeight="false" outlineLevel="0" collapsed="false">
      <c r="A112" s="37" t="n">
        <v>108</v>
      </c>
      <c r="B112" s="37" t="str">
        <f aca="false">Berge!B112</f>
        <v>DA/NW-189</v>
      </c>
      <c r="C112" s="37" t="str">
        <f aca="false">Berge!C112</f>
        <v>Intruper Berg</v>
      </c>
      <c r="D112" s="38"/>
      <c r="E112" s="38"/>
      <c r="F112" s="38"/>
      <c r="G112" s="38"/>
      <c r="H112" s="38"/>
      <c r="I112" s="38"/>
      <c r="J112" s="38"/>
      <c r="K112" s="38"/>
      <c r="L112" s="40" t="str">
        <f aca="false">IF(NOT(ISBLANK(F112)),1," ")</f>
        <v> </v>
      </c>
      <c r="M112" s="41" t="n">
        <f aca="false">IF(AND(NOT(ISBLANK(F112)),NOT(ISBLANK(G112)),NOT(ISBLANK(H112)),NOT(ISBLANK(I112)),NOT(ISBLANK(J112)),NOT(ISBLANK(K112))),1,0)</f>
        <v>0</v>
      </c>
      <c r="N112" s="40" t="str">
        <f aca="false">IF(L113=1,Berge!G112,IF(Berge!G112=3,"xxx",IF(Berge!G112=2,"xx",IF(Berge!G112=1,"x"," "))))</f>
        <v> </v>
      </c>
      <c r="O112" s="41" t="n">
        <f aca="false">SUM(L112:N112)</f>
        <v>0</v>
      </c>
    </row>
    <row r="113" customFormat="false" ht="12.75" hidden="false" customHeight="false" outlineLevel="0" collapsed="false">
      <c r="A113" s="37" t="n">
        <v>109</v>
      </c>
      <c r="B113" s="37" t="str">
        <f aca="false">Berge!B113</f>
        <v>DA/NW-191</v>
      </c>
      <c r="C113" s="37" t="str">
        <f aca="false">Berge!C113</f>
        <v>Aldruper Berg</v>
      </c>
      <c r="D113" s="38"/>
      <c r="E113" s="38"/>
      <c r="F113" s="38"/>
      <c r="G113" s="38"/>
      <c r="H113" s="38"/>
      <c r="I113" s="38"/>
      <c r="J113" s="38"/>
      <c r="K113" s="38"/>
      <c r="L113" s="40" t="str">
        <f aca="false">IF(NOT(ISBLANK(F113)),1," ")</f>
        <v> </v>
      </c>
      <c r="M113" s="41" t="n">
        <f aca="false">IF(AND(NOT(ISBLANK(F113)),NOT(ISBLANK(G113)),NOT(ISBLANK(H113)),NOT(ISBLANK(I113)),NOT(ISBLANK(J113)),NOT(ISBLANK(K113))),1,0)</f>
        <v>0</v>
      </c>
      <c r="N113" s="40" t="str">
        <f aca="false">IF(L114=1,Berge!G113,IF(Berge!G113=3,"xxx",IF(Berge!G113=2,"xx",IF(Berge!G113=1,"x"," "))))</f>
        <v> </v>
      </c>
      <c r="O113" s="41" t="n">
        <f aca="false">SUM(L113:N113)</f>
        <v>0</v>
      </c>
    </row>
    <row r="114" customFormat="false" ht="12.75" hidden="false" customHeight="false" outlineLevel="0" collapsed="false">
      <c r="A114" s="37" t="n">
        <v>110</v>
      </c>
      <c r="B114" s="37" t="str">
        <f aca="false">Berge!B114</f>
        <v>DA/NW-192</v>
      </c>
      <c r="C114" s="37" t="str">
        <f aca="false">Berge!C114</f>
        <v>Westerbecker Berg</v>
      </c>
      <c r="D114" s="38"/>
      <c r="E114" s="38"/>
      <c r="F114" s="38"/>
      <c r="G114" s="38"/>
      <c r="H114" s="38"/>
      <c r="I114" s="38"/>
      <c r="J114" s="38"/>
      <c r="K114" s="38"/>
      <c r="L114" s="40" t="str">
        <f aca="false">IF(NOT(ISBLANK(F114)),1," ")</f>
        <v> </v>
      </c>
      <c r="M114" s="41" t="n">
        <f aca="false">IF(AND(NOT(ISBLANK(F114)),NOT(ISBLANK(G114)),NOT(ISBLANK(H114)),NOT(ISBLANK(I114)),NOT(ISBLANK(J114)),NOT(ISBLANK(K114))),1,0)</f>
        <v>0</v>
      </c>
      <c r="N114" s="40" t="str">
        <f aca="false">IF(L115=1,Berge!G114,IF(Berge!G114=3,"xxx",IF(Berge!G114=2,"xx",IF(Berge!G114=1,"x"," "))))</f>
        <v> </v>
      </c>
      <c r="O114" s="41" t="n">
        <f aca="false">SUM(L114:N114)</f>
        <v>0</v>
      </c>
    </row>
    <row r="115" customFormat="false" ht="12.75" hidden="false" customHeight="false" outlineLevel="0" collapsed="false">
      <c r="A115" s="37" t="n">
        <v>111</v>
      </c>
      <c r="B115" s="37" t="str">
        <f aca="false">Berge!B115</f>
        <v>DA/NW-193</v>
      </c>
      <c r="C115" s="37" t="str">
        <f aca="false">Berge!C115</f>
        <v>Ravensberg</v>
      </c>
      <c r="D115" s="38"/>
      <c r="E115" s="38"/>
      <c r="F115" s="38"/>
      <c r="G115" s="38"/>
      <c r="H115" s="38"/>
      <c r="I115" s="38"/>
      <c r="J115" s="38"/>
      <c r="K115" s="38"/>
      <c r="L115" s="40" t="str">
        <f aca="false">IF(NOT(ISBLANK(F115)),1," ")</f>
        <v> </v>
      </c>
      <c r="M115" s="41" t="n">
        <f aca="false">IF(AND(NOT(ISBLANK(F115)),NOT(ISBLANK(G115)),NOT(ISBLANK(H115)),NOT(ISBLANK(I115)),NOT(ISBLANK(J115)),NOT(ISBLANK(K115))),1,0)</f>
        <v>0</v>
      </c>
      <c r="N115" s="40" t="str">
        <f aca="false">IF(L115=1,Berge!G115,IF(Berge!G115=3,"xxx",IF(Berge!G115=2,"xx",IF(Berge!G115=1,"x"," "))))</f>
        <v> </v>
      </c>
      <c r="O115" s="41" t="n">
        <f aca="false">SUM(L115:N115)</f>
        <v>0</v>
      </c>
    </row>
    <row r="116" customFormat="false" ht="12.75" hidden="false" customHeight="false" outlineLevel="0" collapsed="false">
      <c r="A116" s="37" t="n">
        <v>112</v>
      </c>
      <c r="B116" s="37" t="str">
        <f aca="false">Berge!B116</f>
        <v>DA/NW-194</v>
      </c>
      <c r="C116" s="37" t="str">
        <f aca="false">Berge!C116</f>
        <v>Klusebrink</v>
      </c>
      <c r="D116" s="38"/>
      <c r="E116" s="38"/>
      <c r="F116" s="38"/>
      <c r="G116" s="38"/>
      <c r="H116" s="38"/>
      <c r="I116" s="38"/>
      <c r="J116" s="38"/>
      <c r="K116" s="38"/>
      <c r="L116" s="40" t="str">
        <f aca="false">IF(NOT(ISBLANK(F116)),1," ")</f>
        <v> </v>
      </c>
      <c r="M116" s="41" t="n">
        <f aca="false">IF(AND(NOT(ISBLANK(F116)),NOT(ISBLANK(G116)),NOT(ISBLANK(H116)),NOT(ISBLANK(I116)),NOT(ISBLANK(J116)),NOT(ISBLANK(K116))),1,0)</f>
        <v>0</v>
      </c>
      <c r="N116" s="40" t="str">
        <f aca="false">IF(L116=1,Berge!G116,IF(Berge!G116=3,"xxx",IF(Berge!G116=2,"xx",IF(Berge!G116=1,"x"," "))))</f>
        <v> </v>
      </c>
      <c r="O116" s="41" t="n">
        <f aca="false">SUM(L116:N116)</f>
        <v>0</v>
      </c>
    </row>
    <row r="117" customFormat="false" ht="12.75" hidden="false" customHeight="false" outlineLevel="0" collapsed="false">
      <c r="A117" s="37" t="n">
        <v>113</v>
      </c>
      <c r="B117" s="37" t="str">
        <f aca="false">Berge!B117</f>
        <v>DA/NW-195</v>
      </c>
      <c r="C117" s="37" t="str">
        <f aca="false">Berge!C117</f>
        <v>Hollandskopf</v>
      </c>
      <c r="D117" s="38"/>
      <c r="E117" s="38"/>
      <c r="F117" s="38"/>
      <c r="G117" s="38"/>
      <c r="H117" s="38"/>
      <c r="I117" s="38"/>
      <c r="J117" s="38"/>
      <c r="K117" s="38"/>
      <c r="L117" s="40" t="str">
        <f aca="false">IF(NOT(ISBLANK(F117)),1," ")</f>
        <v> </v>
      </c>
      <c r="M117" s="41" t="n">
        <f aca="false">IF(AND(NOT(ISBLANK(F117)),NOT(ISBLANK(G117)),NOT(ISBLANK(H117)),NOT(ISBLANK(I117)),NOT(ISBLANK(J117)),NOT(ISBLANK(K117))),1,0)</f>
        <v>0</v>
      </c>
      <c r="N117" s="40" t="str">
        <f aca="false">IF(L117=1,Berge!G117,IF(Berge!G117=3,"xxx",IF(Berge!G117=2,"xx",IF(Berge!G117=1,"x"," "))))</f>
        <v> </v>
      </c>
      <c r="O117" s="41" t="n">
        <f aca="false">SUM(L117:N117)</f>
        <v>0</v>
      </c>
    </row>
    <row r="118" customFormat="false" ht="12.75" hidden="false" customHeight="false" outlineLevel="0" collapsed="false">
      <c r="A118" s="37" t="n">
        <v>114</v>
      </c>
      <c r="B118" s="37" t="str">
        <f aca="false">Berge!B118</f>
        <v>DA/NW-196</v>
      </c>
      <c r="C118" s="37" t="str">
        <f aca="false">Berge!C118</f>
        <v>Kleeberg</v>
      </c>
      <c r="D118" s="38"/>
      <c r="E118" s="38"/>
      <c r="F118" s="38"/>
      <c r="G118" s="38"/>
      <c r="H118" s="38"/>
      <c r="I118" s="38"/>
      <c r="J118" s="38"/>
      <c r="K118" s="38"/>
      <c r="L118" s="40" t="str">
        <f aca="false">IF(NOT(ISBLANK(F118)),1," ")</f>
        <v> </v>
      </c>
      <c r="M118" s="41" t="n">
        <f aca="false">IF(AND(NOT(ISBLANK(F118)),NOT(ISBLANK(G118)),NOT(ISBLANK(H118)),NOT(ISBLANK(I118)),NOT(ISBLANK(J118)),NOT(ISBLANK(K118))),1,0)</f>
        <v>0</v>
      </c>
      <c r="N118" s="40" t="str">
        <f aca="false">IF(L118=1,Berge!G118,IF(Berge!G118=3,"xxx",IF(Berge!G118=2,"xx",IF(Berge!G118=1,"x"," "))))</f>
        <v> </v>
      </c>
      <c r="O118" s="41" t="n">
        <f aca="false">SUM(L118:N118)</f>
        <v>0</v>
      </c>
    </row>
    <row r="119" customFormat="false" ht="12.75" hidden="false" customHeight="false" outlineLevel="0" collapsed="false">
      <c r="A119" s="37" t="n">
        <v>115</v>
      </c>
      <c r="B119" s="37" t="str">
        <f aca="false">Berge!B119</f>
        <v>DA/NW-197</v>
      </c>
      <c r="C119" s="37" t="str">
        <f aca="false">Berge!C119</f>
        <v>Blotenberg</v>
      </c>
      <c r="D119" s="38"/>
      <c r="E119" s="38"/>
      <c r="F119" s="38"/>
      <c r="G119" s="38"/>
      <c r="H119" s="38"/>
      <c r="I119" s="38"/>
      <c r="J119" s="38"/>
      <c r="K119" s="38"/>
      <c r="L119" s="40" t="str">
        <f aca="false">IF(NOT(ISBLANK(F119)),1," ")</f>
        <v> </v>
      </c>
      <c r="M119" s="41" t="n">
        <f aca="false">IF(AND(NOT(ISBLANK(F119)),NOT(ISBLANK(G119)),NOT(ISBLANK(H119)),NOT(ISBLANK(I119)),NOT(ISBLANK(J119)),NOT(ISBLANK(K119))),1,0)</f>
        <v>0</v>
      </c>
      <c r="N119" s="40" t="str">
        <f aca="false">IF(L119=1,Berge!G119,IF(Berge!G119=3,"xxx",IF(Berge!G119=2,"xx",IF(Berge!G119=1,"x"," "))))</f>
        <v> </v>
      </c>
      <c r="O119" s="41" t="n">
        <f aca="false">SUM(L119:N119)</f>
        <v>0</v>
      </c>
    </row>
    <row r="120" customFormat="false" ht="12.75" hidden="false" customHeight="false" outlineLevel="0" collapsed="false">
      <c r="A120" s="37" t="n">
        <v>116</v>
      </c>
      <c r="B120" s="37" t="str">
        <f aca="false">Berge!B120</f>
        <v>DA/NW-198</v>
      </c>
      <c r="C120" s="37" t="str">
        <f aca="false">Berge!C120</f>
        <v>Werther Egg</v>
      </c>
      <c r="D120" s="38"/>
      <c r="E120" s="38"/>
      <c r="F120" s="38"/>
      <c r="G120" s="38"/>
      <c r="H120" s="38"/>
      <c r="I120" s="38"/>
      <c r="J120" s="38"/>
      <c r="K120" s="38"/>
      <c r="L120" s="40" t="str">
        <f aca="false">IF(NOT(ISBLANK(F120)),1," ")</f>
        <v> </v>
      </c>
      <c r="M120" s="41" t="n">
        <f aca="false">IF(AND(NOT(ISBLANK(F120)),NOT(ISBLANK(G120)),NOT(ISBLANK(H120)),NOT(ISBLANK(I120)),NOT(ISBLANK(J120)),NOT(ISBLANK(K120))),1,0)</f>
        <v>0</v>
      </c>
      <c r="N120" s="40" t="str">
        <f aca="false">IF(L120=1,Berge!G120,IF(Berge!G120=3,"xxx",IF(Berge!G120=2,"xx",IF(Berge!G120=1,"x"," "))))</f>
        <v> </v>
      </c>
      <c r="O120" s="41" t="n">
        <f aca="false">SUM(L120:N120)</f>
        <v>0</v>
      </c>
    </row>
    <row r="121" customFormat="false" ht="12.75" hidden="false" customHeight="false" outlineLevel="0" collapsed="false">
      <c r="A121" s="37" t="n">
        <v>117</v>
      </c>
      <c r="B121" s="37" t="str">
        <f aca="false">Berge!B121</f>
        <v>DA/NW-199</v>
      </c>
      <c r="C121" s="37" t="str">
        <f aca="false">Berge!C121</f>
        <v>Großer Berg</v>
      </c>
      <c r="D121" s="38"/>
      <c r="E121" s="38"/>
      <c r="F121" s="38"/>
      <c r="G121" s="38"/>
      <c r="H121" s="38"/>
      <c r="I121" s="38"/>
      <c r="J121" s="38"/>
      <c r="K121" s="38"/>
      <c r="L121" s="40" t="str">
        <f aca="false">IF(NOT(ISBLANK(F121)),1," ")</f>
        <v> </v>
      </c>
      <c r="M121" s="41" t="n">
        <f aca="false">IF(AND(NOT(ISBLANK(F121)),NOT(ISBLANK(G121)),NOT(ISBLANK(H121)),NOT(ISBLANK(I121)),NOT(ISBLANK(J121)),NOT(ISBLANK(K121))),1,0)</f>
        <v>0</v>
      </c>
      <c r="N121" s="40" t="str">
        <f aca="false">IF(L121=1,Berge!G121,IF(Berge!G121=3,"xxx",IF(Berge!G121=2,"xx",IF(Berge!G121=1,"x"," "))))</f>
        <v> </v>
      </c>
      <c r="O121" s="41" t="n">
        <f aca="false">SUM(L121:N121)</f>
        <v>0</v>
      </c>
    </row>
    <row r="122" customFormat="false" ht="12.75" hidden="false" customHeight="false" outlineLevel="0" collapsed="false">
      <c r="A122" s="37" t="n">
        <v>118</v>
      </c>
      <c r="B122" s="37" t="str">
        <f aca="false">Berge!B122</f>
        <v>DA/NW-200</v>
      </c>
      <c r="C122" s="37" t="str">
        <f aca="false">Berge!C122</f>
        <v>Hoveberg</v>
      </c>
      <c r="D122" s="38"/>
      <c r="E122" s="38"/>
      <c r="F122" s="38"/>
      <c r="G122" s="38"/>
      <c r="H122" s="38"/>
      <c r="I122" s="38"/>
      <c r="J122" s="38"/>
      <c r="K122" s="38"/>
      <c r="L122" s="40" t="str">
        <f aca="false">IF(NOT(ISBLANK(F122)),1," ")</f>
        <v> </v>
      </c>
      <c r="M122" s="41" t="n">
        <f aca="false">IF(AND(NOT(ISBLANK(F122)),NOT(ISBLANK(G122)),NOT(ISBLANK(H122)),NOT(ISBLANK(I122)),NOT(ISBLANK(J122)),NOT(ISBLANK(K122))),1,0)</f>
        <v>0</v>
      </c>
      <c r="N122" s="40" t="str">
        <f aca="false">IF(L122=1,Berge!G122,IF(Berge!G122=3,"xxx",IF(Berge!G122=2,"xx",IF(Berge!G122=1,"x"," "))))</f>
        <v> </v>
      </c>
      <c r="O122" s="41" t="n">
        <f aca="false">SUM(L122:N122)</f>
        <v>0</v>
      </c>
    </row>
    <row r="123" customFormat="false" ht="12.75" hidden="false" customHeight="false" outlineLevel="0" collapsed="false">
      <c r="A123" s="37" t="n">
        <v>119</v>
      </c>
      <c r="B123" s="37" t="str">
        <f aca="false">Berge!B123</f>
        <v>DA/NW-201</v>
      </c>
      <c r="C123" s="37" t="str">
        <f aca="false">Berge!C123</f>
        <v>Stecklenbrink</v>
      </c>
      <c r="D123" s="38"/>
      <c r="E123" s="38"/>
      <c r="F123" s="38"/>
      <c r="G123" s="38"/>
      <c r="H123" s="38"/>
      <c r="I123" s="38"/>
      <c r="J123" s="38"/>
      <c r="K123" s="38"/>
      <c r="L123" s="40" t="str">
        <f aca="false">IF(NOT(ISBLANK(F123)),1," ")</f>
        <v> </v>
      </c>
      <c r="M123" s="41" t="n">
        <f aca="false">IF(AND(NOT(ISBLANK(F123)),NOT(ISBLANK(G123)),NOT(ISBLANK(H123)),NOT(ISBLANK(I123)),NOT(ISBLANK(J123)),NOT(ISBLANK(K123))),1,0)</f>
        <v>0</v>
      </c>
      <c r="N123" s="40" t="str">
        <f aca="false">IF(L123=1,Berge!G123,IF(Berge!G123=3,"xxx",IF(Berge!G123=2,"xx",IF(Berge!G123=1,"x"," "))))</f>
        <v> </v>
      </c>
      <c r="O123" s="41" t="n">
        <f aca="false">SUM(L123:N123)</f>
        <v>0</v>
      </c>
    </row>
    <row r="124" customFormat="false" ht="12.75" hidden="false" customHeight="false" outlineLevel="0" collapsed="false">
      <c r="A124" s="37" t="n">
        <v>120</v>
      </c>
      <c r="B124" s="37" t="str">
        <f aca="false">Berge!B124</f>
        <v>DA/NW-202</v>
      </c>
      <c r="C124" s="37" t="str">
        <f aca="false">Berge!C124</f>
        <v>Palsterkamper Berg</v>
      </c>
      <c r="D124" s="38"/>
      <c r="E124" s="38"/>
      <c r="F124" s="38"/>
      <c r="G124" s="38"/>
      <c r="H124" s="38"/>
      <c r="I124" s="38"/>
      <c r="J124" s="38"/>
      <c r="K124" s="38"/>
      <c r="L124" s="40" t="str">
        <f aca="false">IF(NOT(ISBLANK(F124)),1," ")</f>
        <v> </v>
      </c>
      <c r="M124" s="41" t="n">
        <f aca="false">IF(AND(NOT(ISBLANK(F124)),NOT(ISBLANK(G124)),NOT(ISBLANK(H124)),NOT(ISBLANK(I124)),NOT(ISBLANK(J124)),NOT(ISBLANK(K124))),1,0)</f>
        <v>0</v>
      </c>
      <c r="N124" s="40" t="str">
        <f aca="false">IF(L124=1,Berge!G124,IF(Berge!G124=3,"xxx",IF(Berge!G124=2,"xx",IF(Berge!G124=1,"x"," "))))</f>
        <v> </v>
      </c>
      <c r="O124" s="41" t="n">
        <f aca="false">SUM(L124:N124)</f>
        <v>0</v>
      </c>
    </row>
    <row r="125" customFormat="false" ht="12.75" hidden="false" customHeight="false" outlineLevel="0" collapsed="false">
      <c r="A125" s="37" t="n">
        <v>121</v>
      </c>
      <c r="B125" s="37" t="str">
        <f aca="false">Berge!B125</f>
        <v>DA/NW-203</v>
      </c>
      <c r="C125" s="37" t="str">
        <f aca="false">Berge!C125</f>
        <v>Hengeberg</v>
      </c>
      <c r="D125" s="38"/>
      <c r="E125" s="38"/>
      <c r="F125" s="38"/>
      <c r="G125" s="38"/>
      <c r="H125" s="38"/>
      <c r="I125" s="38"/>
      <c r="J125" s="38"/>
      <c r="K125" s="38"/>
      <c r="L125" s="40" t="str">
        <f aca="false">IF(NOT(ISBLANK(F125)),1," ")</f>
        <v> </v>
      </c>
      <c r="M125" s="41" t="n">
        <f aca="false">IF(AND(NOT(ISBLANK(F125)),NOT(ISBLANK(G125)),NOT(ISBLANK(H125)),NOT(ISBLANK(I125)),NOT(ISBLANK(J125)),NOT(ISBLANK(K125))),1,0)</f>
        <v>0</v>
      </c>
      <c r="N125" s="40" t="str">
        <f aca="false">IF(L125=1,Berge!G125,IF(Berge!G125=3,"xxx",IF(Berge!G125=2,"xx",IF(Berge!G125=1,"x"," "))))</f>
        <v> </v>
      </c>
      <c r="O125" s="41" t="n">
        <f aca="false">SUM(L125:N125)</f>
        <v>0</v>
      </c>
    </row>
    <row r="126" customFormat="false" ht="12.75" hidden="false" customHeight="false" outlineLevel="0" collapsed="false">
      <c r="A126" s="37" t="n">
        <v>122</v>
      </c>
      <c r="B126" s="37" t="str">
        <f aca="false">Berge!B126</f>
        <v>DA/NW-204</v>
      </c>
      <c r="C126" s="37" t="str">
        <f aca="false">Berge!C126</f>
        <v>Vicarienkopf</v>
      </c>
      <c r="D126" s="38"/>
      <c r="E126" s="38"/>
      <c r="F126" s="38"/>
      <c r="G126" s="38"/>
      <c r="H126" s="38"/>
      <c r="I126" s="38"/>
      <c r="J126" s="38"/>
      <c r="K126" s="38"/>
      <c r="L126" s="40" t="str">
        <f aca="false">IF(NOT(ISBLANK(F126)),1," ")</f>
        <v> </v>
      </c>
      <c r="M126" s="41" t="n">
        <f aca="false">IF(AND(NOT(ISBLANK(F126)),NOT(ISBLANK(G126)),NOT(ISBLANK(H126)),NOT(ISBLANK(I126)),NOT(ISBLANK(J126)),NOT(ISBLANK(K126))),1,0)</f>
        <v>0</v>
      </c>
      <c r="N126" s="40" t="str">
        <f aca="false">IF(L126=1,Berge!G126,IF(Berge!G126=3,"xxx",IF(Berge!G126=2,"xx",IF(Berge!G126=1,"x"," "))))</f>
        <v> </v>
      </c>
      <c r="O126" s="41" t="n">
        <f aca="false">SUM(L126:N126)</f>
        <v>0</v>
      </c>
    </row>
    <row r="127" customFormat="false" ht="12.75" hidden="false" customHeight="false" outlineLevel="0" collapsed="false">
      <c r="A127" s="37" t="n">
        <v>123</v>
      </c>
      <c r="B127" s="37" t="str">
        <f aca="false">Berge!B127</f>
        <v>DA/NW-205</v>
      </c>
      <c r="C127" s="37" t="str">
        <f aca="false">Berge!C127</f>
        <v>Schornstein</v>
      </c>
      <c r="D127" s="38"/>
      <c r="E127" s="38"/>
      <c r="F127" s="38"/>
      <c r="G127" s="38"/>
      <c r="H127" s="38"/>
      <c r="I127" s="38"/>
      <c r="J127" s="38"/>
      <c r="K127" s="38"/>
      <c r="L127" s="40" t="str">
        <f aca="false">IF(NOT(ISBLANK(F127)),1," ")</f>
        <v> </v>
      </c>
      <c r="M127" s="41" t="n">
        <f aca="false">IF(AND(NOT(ISBLANK(F127)),NOT(ISBLANK(G127)),NOT(ISBLANK(H127)),NOT(ISBLANK(I127)),NOT(ISBLANK(J127)),NOT(ISBLANK(K127))),1,0)</f>
        <v>0</v>
      </c>
      <c r="N127" s="40" t="str">
        <f aca="false">IF(L127=1,Berge!G127,IF(Berge!G127=3,"xxx",IF(Berge!G127=2,"xx",IF(Berge!G127=1,"x"," "))))</f>
        <v> </v>
      </c>
      <c r="O127" s="41" t="n">
        <f aca="false">SUM(L127:N127)</f>
        <v>0</v>
      </c>
    </row>
    <row r="128" customFormat="false" ht="12.75" hidden="false" customHeight="false" outlineLevel="0" collapsed="false">
      <c r="A128" s="37" t="n">
        <v>124</v>
      </c>
      <c r="B128" s="37" t="str">
        <f aca="false">Berge!B128</f>
        <v>DA/NW-206</v>
      </c>
      <c r="C128" s="37" t="str">
        <f aca="false">Berge!C128</f>
        <v>Sparrenberg</v>
      </c>
      <c r="D128" s="38"/>
      <c r="E128" s="38"/>
      <c r="F128" s="38"/>
      <c r="G128" s="38"/>
      <c r="H128" s="38"/>
      <c r="I128" s="38"/>
      <c r="J128" s="38"/>
      <c r="K128" s="38"/>
      <c r="L128" s="40" t="str">
        <f aca="false">IF(NOT(ISBLANK(F128)),1," ")</f>
        <v> </v>
      </c>
      <c r="M128" s="41" t="n">
        <f aca="false">IF(AND(NOT(ISBLANK(F128)),NOT(ISBLANK(G128)),NOT(ISBLANK(H128)),NOT(ISBLANK(I128)),NOT(ISBLANK(J128)),NOT(ISBLANK(K128))),1,0)</f>
        <v>0</v>
      </c>
      <c r="N128" s="40" t="str">
        <f aca="false">IF(L128=1,Berge!G128,IF(Berge!G128=3,"xxx",IF(Berge!G128=2,"xx",IF(Berge!G128=1,"x"," "))))</f>
        <v> </v>
      </c>
      <c r="O128" s="41" t="n">
        <f aca="false">SUM(L128:N128)</f>
        <v>0</v>
      </c>
    </row>
    <row r="129" customFormat="false" ht="12.75" hidden="false" customHeight="false" outlineLevel="0" collapsed="false">
      <c r="A129" s="37" t="n">
        <v>125</v>
      </c>
      <c r="B129" s="37" t="str">
        <f aca="false">Berge!B129</f>
        <v>DA/NW-207</v>
      </c>
      <c r="C129" s="37" t="str">
        <f aca="false">Berge!C129</f>
        <v>Ostenberg</v>
      </c>
      <c r="D129" s="38"/>
      <c r="E129" s="38"/>
      <c r="F129" s="38"/>
      <c r="G129" s="38"/>
      <c r="H129" s="38"/>
      <c r="I129" s="38"/>
      <c r="J129" s="38"/>
      <c r="K129" s="38"/>
      <c r="L129" s="40" t="str">
        <f aca="false">IF(NOT(ISBLANK(F129)),1," ")</f>
        <v> </v>
      </c>
      <c r="M129" s="41" t="n">
        <f aca="false">IF(AND(NOT(ISBLANK(F129)),NOT(ISBLANK(G129)),NOT(ISBLANK(H129)),NOT(ISBLANK(I129)),NOT(ISBLANK(J129)),NOT(ISBLANK(K129))),1,0)</f>
        <v>0</v>
      </c>
      <c r="N129" s="40" t="str">
        <f aca="false">IF(L129=1,Berge!G129,IF(Berge!G129=3,"xxx",IF(Berge!G129=2,"xx",IF(Berge!G129=1,"x"," "))))</f>
        <v> </v>
      </c>
      <c r="O129" s="41" t="n">
        <f aca="false">SUM(L129:N129)</f>
        <v>0</v>
      </c>
    </row>
    <row r="130" customFormat="false" ht="12.75" hidden="false" customHeight="false" outlineLevel="0" collapsed="false">
      <c r="A130" s="37" t="n">
        <v>126</v>
      </c>
      <c r="B130" s="37" t="str">
        <f aca="false">Berge!B130</f>
        <v>DA/NW-208</v>
      </c>
      <c r="C130" s="37" t="str">
        <f aca="false">Berge!C130</f>
        <v>Dorenberg</v>
      </c>
      <c r="D130" s="38"/>
      <c r="E130" s="38"/>
      <c r="F130" s="38"/>
      <c r="G130" s="38"/>
      <c r="H130" s="38"/>
      <c r="I130" s="38"/>
      <c r="J130" s="38"/>
      <c r="K130" s="38"/>
      <c r="L130" s="40" t="str">
        <f aca="false">IF(NOT(ISBLANK(F130)),1," ")</f>
        <v> </v>
      </c>
      <c r="M130" s="41" t="n">
        <f aca="false">IF(AND(NOT(ISBLANK(F130)),NOT(ISBLANK(G130)),NOT(ISBLANK(H130)),NOT(ISBLANK(I130)),NOT(ISBLANK(J130)),NOT(ISBLANK(K130))),1,0)</f>
        <v>0</v>
      </c>
      <c r="N130" s="40" t="str">
        <f aca="false">IF(L130=1,Berge!G130,IF(Berge!G130=3,"xxx",IF(Berge!G130=2,"xx",IF(Berge!G130=1,"x"," "))))</f>
        <v> </v>
      </c>
      <c r="O130" s="41" t="n">
        <f aca="false">SUM(L130:N130)</f>
        <v>0</v>
      </c>
    </row>
    <row r="131" customFormat="false" ht="12.75" hidden="false" customHeight="false" outlineLevel="0" collapsed="false">
      <c r="A131" s="37" t="n">
        <v>127</v>
      </c>
      <c r="B131" s="37" t="str">
        <f aca="false">Berge!B131</f>
        <v>DA/NW-209</v>
      </c>
      <c r="C131" s="37" t="str">
        <f aca="false">Berge!C131</f>
        <v>Kahler Hügel</v>
      </c>
      <c r="D131" s="38"/>
      <c r="E131" s="38"/>
      <c r="F131" s="38"/>
      <c r="G131" s="38"/>
      <c r="H131" s="38"/>
      <c r="I131" s="38"/>
      <c r="J131" s="38"/>
      <c r="K131" s="38"/>
      <c r="L131" s="40" t="str">
        <f aca="false">IF(NOT(ISBLANK(F131)),1," ")</f>
        <v> </v>
      </c>
      <c r="M131" s="41" t="n">
        <f aca="false">IF(AND(NOT(ISBLANK(F131)),NOT(ISBLANK(G131)),NOT(ISBLANK(H131)),NOT(ISBLANK(I131)),NOT(ISBLANK(J131)),NOT(ISBLANK(K131))),1,0)</f>
        <v>0</v>
      </c>
      <c r="N131" s="40" t="str">
        <f aca="false">IF(L131=1,Berge!G131,IF(Berge!G131=3,"xxx",IF(Berge!G131=2,"xx",IF(Berge!G131=1,"x"," "))))</f>
        <v> </v>
      </c>
      <c r="O131" s="41" t="n">
        <f aca="false">SUM(L131:N131)</f>
        <v>0</v>
      </c>
    </row>
    <row r="132" customFormat="false" ht="12.75" hidden="false" customHeight="false" outlineLevel="0" collapsed="false">
      <c r="A132" s="37" t="n">
        <v>128</v>
      </c>
      <c r="B132" s="37" t="str">
        <f aca="false">Berge!B132</f>
        <v>DA/NW-210</v>
      </c>
      <c r="C132" s="37" t="str">
        <f aca="false">Berge!C132</f>
        <v>Schlichter Brink</v>
      </c>
      <c r="D132" s="38"/>
      <c r="E132" s="38"/>
      <c r="F132" s="38"/>
      <c r="G132" s="38"/>
      <c r="H132" s="38"/>
      <c r="I132" s="38"/>
      <c r="J132" s="38"/>
      <c r="K132" s="38"/>
      <c r="L132" s="40" t="str">
        <f aca="false">IF(NOT(ISBLANK(F132)),1," ")</f>
        <v> </v>
      </c>
      <c r="M132" s="41" t="n">
        <f aca="false">IF(AND(NOT(ISBLANK(F132)),NOT(ISBLANK(G132)),NOT(ISBLANK(H132)),NOT(ISBLANK(I132)),NOT(ISBLANK(J132)),NOT(ISBLANK(K132))),1,0)</f>
        <v>0</v>
      </c>
      <c r="N132" s="40" t="str">
        <f aca="false">IF(L132=1,Berge!G132,IF(Berge!G132=3,"xxx",IF(Berge!G132=2,"xx",IF(Berge!G132=1,"x"," "))))</f>
        <v> </v>
      </c>
      <c r="O132" s="41" t="n">
        <f aca="false">SUM(L132:N132)</f>
        <v>0</v>
      </c>
    </row>
    <row r="133" customFormat="false" ht="12.75" hidden="false" customHeight="false" outlineLevel="0" collapsed="false">
      <c r="A133" s="37" t="n">
        <v>129</v>
      </c>
      <c r="B133" s="37" t="str">
        <f aca="false">Berge!B133</f>
        <v>DA/NW-211</v>
      </c>
      <c r="C133" s="37" t="str">
        <f aca="false">Berge!C133</f>
        <v>Scharfer Berg</v>
      </c>
      <c r="D133" s="38"/>
      <c r="E133" s="38"/>
      <c r="F133" s="38"/>
      <c r="G133" s="38"/>
      <c r="H133" s="38"/>
      <c r="I133" s="38"/>
      <c r="J133" s="38"/>
      <c r="K133" s="38"/>
      <c r="L133" s="40" t="str">
        <f aca="false">IF(NOT(ISBLANK(F133)),1," ")</f>
        <v> </v>
      </c>
      <c r="M133" s="41" t="n">
        <f aca="false">IF(AND(NOT(ISBLANK(F133)),NOT(ISBLANK(G133)),NOT(ISBLANK(H133)),NOT(ISBLANK(I133)),NOT(ISBLANK(J133)),NOT(ISBLANK(K133))),1,0)</f>
        <v>0</v>
      </c>
      <c r="N133" s="40" t="str">
        <f aca="false">IF(L133=1,Berge!G133,IF(Berge!G133=3,"xxx",IF(Berge!G133=2,"xx",IF(Berge!G133=1,"x"," "))))</f>
        <v> </v>
      </c>
      <c r="O133" s="41" t="n">
        <f aca="false">SUM(L133:N133)</f>
        <v>0</v>
      </c>
    </row>
    <row r="134" customFormat="false" ht="12.75" hidden="false" customHeight="false" outlineLevel="0" collapsed="false">
      <c r="A134" s="37" t="n">
        <v>130</v>
      </c>
      <c r="B134" s="37" t="str">
        <f aca="false">Berge!B134</f>
        <v>DA/NW-212</v>
      </c>
      <c r="C134" s="37" t="str">
        <f aca="false">Berge!C134</f>
        <v>Lienener Berg</v>
      </c>
      <c r="D134" s="38"/>
      <c r="E134" s="38"/>
      <c r="F134" s="38"/>
      <c r="G134" s="38"/>
      <c r="H134" s="38"/>
      <c r="I134" s="38"/>
      <c r="J134" s="38"/>
      <c r="K134" s="38"/>
      <c r="L134" s="40" t="str">
        <f aca="false">IF(NOT(ISBLANK(F134)),1," ")</f>
        <v> </v>
      </c>
      <c r="M134" s="41" t="n">
        <f aca="false">IF(AND(NOT(ISBLANK(F134)),NOT(ISBLANK(G134)),NOT(ISBLANK(H134)),NOT(ISBLANK(I134)),NOT(ISBLANK(J134)),NOT(ISBLANK(K134))),1,0)</f>
        <v>0</v>
      </c>
      <c r="N134" s="40" t="str">
        <f aca="false">IF(L134=1,Berge!G134,IF(Berge!G134=3,"xxx",IF(Berge!G134=2,"xx",IF(Berge!G134=1,"x"," "))))</f>
        <v> </v>
      </c>
      <c r="O134" s="41" t="n">
        <f aca="false">SUM(L134:N134)</f>
        <v>0</v>
      </c>
    </row>
    <row r="135" customFormat="false" ht="12.75" hidden="false" customHeight="false" outlineLevel="0" collapsed="false">
      <c r="A135" s="37" t="n">
        <v>131</v>
      </c>
      <c r="B135" s="37" t="str">
        <f aca="false">Berge!B135</f>
        <v>DA/NW-213</v>
      </c>
      <c r="C135" s="37" t="str">
        <f aca="false">Berge!C135</f>
        <v>Maschberg</v>
      </c>
      <c r="D135" s="38"/>
      <c r="E135" s="38"/>
      <c r="F135" s="38"/>
      <c r="G135" s="38"/>
      <c r="H135" s="38"/>
      <c r="I135" s="38"/>
      <c r="J135" s="38"/>
      <c r="K135" s="38"/>
      <c r="L135" s="40" t="str">
        <f aca="false">IF(NOT(ISBLANK(F135)),1," ")</f>
        <v> </v>
      </c>
      <c r="M135" s="41" t="n">
        <f aca="false">IF(AND(NOT(ISBLANK(F135)),NOT(ISBLANK(G135)),NOT(ISBLANK(H135)),NOT(ISBLANK(I135)),NOT(ISBLANK(J135)),NOT(ISBLANK(K135))),1,0)</f>
        <v>0</v>
      </c>
      <c r="N135" s="40" t="str">
        <f aca="false">IF(L135=1,Berge!G135,IF(Berge!G135=3,"xxx",IF(Berge!G135=2,"xx",IF(Berge!G135=1,"x"," "))))</f>
        <v> </v>
      </c>
      <c r="O135" s="41" t="n">
        <f aca="false">SUM(L135:N135)</f>
        <v>0</v>
      </c>
    </row>
    <row r="136" customFormat="false" ht="12.75" hidden="false" customHeight="false" outlineLevel="0" collapsed="false">
      <c r="A136" s="37" t="n">
        <v>132</v>
      </c>
      <c r="B136" s="37" t="str">
        <f aca="false">Berge!B136</f>
        <v>DA/NW-216</v>
      </c>
      <c r="C136" s="37" t="str">
        <f aca="false">Berge!C136</f>
        <v>Schöppinger Berg</v>
      </c>
      <c r="D136" s="38"/>
      <c r="E136" s="38"/>
      <c r="F136" s="38"/>
      <c r="G136" s="38"/>
      <c r="H136" s="38"/>
      <c r="I136" s="38"/>
      <c r="J136" s="38"/>
      <c r="K136" s="38"/>
      <c r="L136" s="40" t="str">
        <f aca="false">IF(NOT(ISBLANK(F136)),1," ")</f>
        <v> </v>
      </c>
      <c r="M136" s="41" t="n">
        <f aca="false">IF(AND(NOT(ISBLANK(F136)),NOT(ISBLANK(G136)),NOT(ISBLANK(H136)),NOT(ISBLANK(I136)),NOT(ISBLANK(J136)),NOT(ISBLANK(K136))),1,0)</f>
        <v>0</v>
      </c>
      <c r="N136" s="40" t="str">
        <f aca="false">IF(L136=1,Berge!G136,IF(Berge!G136=3,"xxx",IF(Berge!G136=2,"xx",IF(Berge!G136=1,"x"," "))))</f>
        <v> </v>
      </c>
      <c r="O136" s="41" t="n">
        <f aca="false">SUM(L136:N136)</f>
        <v>0</v>
      </c>
    </row>
    <row r="137" customFormat="false" ht="12.75" hidden="false" customHeight="false" outlineLevel="0" collapsed="false">
      <c r="A137" s="37" t="n">
        <v>133</v>
      </c>
      <c r="B137" s="37" t="str">
        <f aca="false">Berge!B137</f>
        <v>DA/NW-217</v>
      </c>
      <c r="C137" s="37" t="str">
        <f aca="false">Berge!C137</f>
        <v>Buchenberg</v>
      </c>
      <c r="D137" s="38"/>
      <c r="E137" s="38"/>
      <c r="F137" s="38"/>
      <c r="G137" s="38"/>
      <c r="H137" s="38"/>
      <c r="I137" s="38"/>
      <c r="J137" s="38"/>
      <c r="K137" s="38"/>
      <c r="L137" s="40" t="str">
        <f aca="false">IF(NOT(ISBLANK(F137)),1," ")</f>
        <v> </v>
      </c>
      <c r="M137" s="41" t="n">
        <f aca="false">IF(AND(NOT(ISBLANK(F137)),NOT(ISBLANK(G137)),NOT(ISBLANK(H137)),NOT(ISBLANK(I137)),NOT(ISBLANK(J137)),NOT(ISBLANK(K137))),1,0)</f>
        <v>0</v>
      </c>
      <c r="N137" s="40" t="str">
        <f aca="false">IF(L137=1,Berge!G137,IF(Berge!G137=3,"xxx",IF(Berge!G137=2,"xx",IF(Berge!G137=1,"x"," "))))</f>
        <v> </v>
      </c>
      <c r="O137" s="41" t="n">
        <f aca="false">SUM(L137:N137)</f>
        <v>0</v>
      </c>
    </row>
    <row r="138" customFormat="false" ht="12.75" hidden="false" customHeight="false" outlineLevel="0" collapsed="false">
      <c r="A138" s="37" t="n">
        <v>134</v>
      </c>
      <c r="B138" s="37" t="str">
        <f aca="false">Berge!B138</f>
        <v>DA/NW-226</v>
      </c>
      <c r="C138" s="37" t="str">
        <f aca="false">Berge!C138</f>
        <v>Waldbeerenberg</v>
      </c>
      <c r="D138" s="38"/>
      <c r="E138" s="38"/>
      <c r="F138" s="38"/>
      <c r="G138" s="38"/>
      <c r="H138" s="38"/>
      <c r="I138" s="38"/>
      <c r="J138" s="38"/>
      <c r="K138" s="38"/>
      <c r="L138" s="40" t="str">
        <f aca="false">IF(NOT(ISBLANK(F138)),1," ")</f>
        <v> </v>
      </c>
      <c r="M138" s="41" t="n">
        <f aca="false">IF(AND(NOT(ISBLANK(F138)),NOT(ISBLANK(G138)),NOT(ISBLANK(H138)),NOT(ISBLANK(I138)),NOT(ISBLANK(J138)),NOT(ISBLANK(K138))),1,0)</f>
        <v>0</v>
      </c>
      <c r="N138" s="40" t="str">
        <f aca="false">IF(L138=1,Berge!G138,IF(Berge!G138=3,"xxx",IF(Berge!G138=2,"xx",IF(Berge!G138=1,"x"," "))))</f>
        <v> </v>
      </c>
      <c r="O138" s="41" t="n">
        <f aca="false">SUM(L138:N138)</f>
        <v>0</v>
      </c>
    </row>
    <row r="139" customFormat="false" ht="12.75" hidden="false" customHeight="false" outlineLevel="0" collapsed="false">
      <c r="A139" s="37" t="n">
        <v>135</v>
      </c>
      <c r="B139" s="37" t="str">
        <f aca="false">Berge!B139</f>
        <v>DA/NW-239</v>
      </c>
      <c r="C139" s="37" t="str">
        <f aca="false">Berge!C139</f>
        <v>Schierckes Tempel/Blasheimer Berg</v>
      </c>
      <c r="D139" s="38"/>
      <c r="E139" s="38"/>
      <c r="F139" s="38"/>
      <c r="G139" s="38"/>
      <c r="H139" s="38"/>
      <c r="I139" s="38"/>
      <c r="J139" s="38"/>
      <c r="K139" s="38"/>
      <c r="L139" s="40" t="str">
        <f aca="false">IF(NOT(ISBLANK(F139)),1," ")</f>
        <v> </v>
      </c>
      <c r="M139" s="41" t="n">
        <f aca="false">IF(AND(NOT(ISBLANK(F139)),NOT(ISBLANK(G139)),NOT(ISBLANK(H139)),NOT(ISBLANK(I139)),NOT(ISBLANK(J139)),NOT(ISBLANK(K139))),1,0)</f>
        <v>0</v>
      </c>
      <c r="N139" s="40" t="str">
        <f aca="false">IF(L139=1,Berge!G139,IF(Berge!G139=3,"xxx",IF(Berge!G139=2,"xx",IF(Berge!G139=1,"x"," "))))</f>
        <v> </v>
      </c>
      <c r="O139" s="41" t="n">
        <f aca="false">SUM(L139:N139)</f>
        <v>0</v>
      </c>
    </row>
    <row r="140" customFormat="false" ht="12.75" hidden="false" customHeight="false" outlineLevel="0" collapsed="false">
      <c r="A140" s="37" t="n">
        <v>136</v>
      </c>
      <c r="B140" s="37" t="str">
        <f aca="false">Berge!B140</f>
        <v>DA/NW-240</v>
      </c>
      <c r="C140" s="37" t="str">
        <f aca="false">Berge!C140</f>
        <v>Heidkopf</v>
      </c>
      <c r="D140" s="38"/>
      <c r="E140" s="38"/>
      <c r="F140" s="38"/>
      <c r="G140" s="38"/>
      <c r="H140" s="38"/>
      <c r="I140" s="38"/>
      <c r="J140" s="38"/>
      <c r="K140" s="38"/>
      <c r="L140" s="40" t="str">
        <f aca="false">IF(NOT(ISBLANK(F140)),1," ")</f>
        <v> </v>
      </c>
      <c r="M140" s="41" t="n">
        <f aca="false">IF(AND(NOT(ISBLANK(F140)),NOT(ISBLANK(G140)),NOT(ISBLANK(H140)),NOT(ISBLANK(I140)),NOT(ISBLANK(J140)),NOT(ISBLANK(K140))),1,0)</f>
        <v>0</v>
      </c>
      <c r="N140" s="40" t="str">
        <f aca="false">IF(L140=1,Berge!G140,IF(Berge!G140=3,"xxx",IF(Berge!G140=2,"xx",IF(Berge!G140=1,"x"," "))))</f>
        <v> </v>
      </c>
      <c r="O140" s="41" t="n">
        <f aca="false">SUM(L140:N140)</f>
        <v>0</v>
      </c>
    </row>
    <row r="141" customFormat="false" ht="12.75" hidden="false" customHeight="false" outlineLevel="0" collapsed="false">
      <c r="A141" s="37" t="n">
        <v>137</v>
      </c>
      <c r="B141" s="37" t="str">
        <f aca="false">Berge!B141</f>
        <v>DA/NW-241</v>
      </c>
      <c r="C141" s="37" t="str">
        <f aca="false">Berge!C141</f>
        <v>Mesenkopf</v>
      </c>
      <c r="D141" s="38"/>
      <c r="E141" s="38"/>
      <c r="F141" s="38"/>
      <c r="G141" s="38"/>
      <c r="H141" s="38"/>
      <c r="I141" s="38"/>
      <c r="J141" s="38"/>
      <c r="K141" s="38"/>
      <c r="L141" s="40" t="str">
        <f aca="false">IF(NOT(ISBLANK(F141)),1," ")</f>
        <v> </v>
      </c>
      <c r="M141" s="41" t="n">
        <f aca="false">IF(AND(NOT(ISBLANK(F141)),NOT(ISBLANK(G141)),NOT(ISBLANK(H141)),NOT(ISBLANK(I141)),NOT(ISBLANK(J141)),NOT(ISBLANK(K141))),1,0)</f>
        <v>0</v>
      </c>
      <c r="N141" s="40" t="str">
        <f aca="false">IF(L141=1,Berge!G141,IF(Berge!G141=3,"xxx",IF(Berge!G141=2,"xx",IF(Berge!G141=1,"x"," "))))</f>
        <v> </v>
      </c>
      <c r="O141" s="41" t="n">
        <f aca="false">SUM(L141:N141)</f>
        <v>0</v>
      </c>
    </row>
    <row r="142" customFormat="false" ht="12.75" hidden="false" customHeight="false" outlineLevel="0" collapsed="false">
      <c r="A142" s="37" t="n">
        <v>138</v>
      </c>
      <c r="B142" s="37" t="str">
        <f aca="false">Berge!B142</f>
        <v>DA/NW-243</v>
      </c>
      <c r="C142" s="37" t="str">
        <f aca="false">Berge!C142</f>
        <v>Preußisch Oldendorfer Berg/ Egg</v>
      </c>
      <c r="D142" s="38"/>
      <c r="E142" s="38"/>
      <c r="F142" s="38"/>
      <c r="G142" s="38"/>
      <c r="H142" s="38"/>
      <c r="I142" s="38"/>
      <c r="J142" s="38"/>
      <c r="K142" s="38"/>
      <c r="L142" s="40" t="str">
        <f aca="false">IF(NOT(ISBLANK(F142)),1," ")</f>
        <v> </v>
      </c>
      <c r="M142" s="41" t="n">
        <f aca="false">IF(AND(NOT(ISBLANK(F142)),NOT(ISBLANK(G142)),NOT(ISBLANK(H142)),NOT(ISBLANK(I142)),NOT(ISBLANK(J142)),NOT(ISBLANK(K142))),1,0)</f>
        <v>0</v>
      </c>
      <c r="N142" s="40" t="str">
        <f aca="false">IF(L142=1,Berge!G142,IF(Berge!G142=3,"xxx",IF(Berge!G142=2,"xx",IF(Berge!G142=1,"x"," "))))</f>
        <v> </v>
      </c>
      <c r="O142" s="41" t="n">
        <f aca="false">SUM(L142:N142)</f>
        <v>0</v>
      </c>
    </row>
    <row r="143" customFormat="false" ht="12.75" hidden="false" customHeight="false" outlineLevel="0" collapsed="false">
      <c r="A143" s="37" t="n">
        <v>139</v>
      </c>
      <c r="B143" s="37" t="str">
        <f aca="false">Berge!B143</f>
        <v>DA/NW-248</v>
      </c>
      <c r="C143" s="37" t="str">
        <f aca="false">Berge!C143</f>
        <v>Schafberg</v>
      </c>
      <c r="D143" s="38"/>
      <c r="E143" s="38"/>
      <c r="F143" s="38"/>
      <c r="G143" s="38"/>
      <c r="H143" s="38"/>
      <c r="I143" s="38"/>
      <c r="J143" s="38"/>
      <c r="K143" s="38"/>
      <c r="L143" s="40" t="str">
        <f aca="false">IF(NOT(ISBLANK(F143)),1," ")</f>
        <v> </v>
      </c>
      <c r="M143" s="41" t="n">
        <f aca="false">IF(AND(NOT(ISBLANK(F143)),NOT(ISBLANK(G143)),NOT(ISBLANK(H143)),NOT(ISBLANK(I143)),NOT(ISBLANK(J143)),NOT(ISBLANK(K143))),1,0)</f>
        <v>0</v>
      </c>
      <c r="N143" s="40" t="str">
        <f aca="false">IF(L143=1,Berge!G143,IF(Berge!G143=3,"xxx",IF(Berge!G143=2,"xx",IF(Berge!G143=1,"x"," "))))</f>
        <v> </v>
      </c>
      <c r="O143" s="41" t="n">
        <f aca="false">SUM(L143:N143)</f>
        <v>0</v>
      </c>
    </row>
    <row r="144" customFormat="false" ht="12.75" hidden="false" customHeight="false" outlineLevel="0" collapsed="false">
      <c r="A144" s="37" t="n">
        <v>140</v>
      </c>
      <c r="B144" s="37" t="str">
        <f aca="false">Berge!B144</f>
        <v>DA/NW-252</v>
      </c>
      <c r="C144" s="37" t="str">
        <f aca="false">Berge!C144</f>
        <v>Habichtswald</v>
      </c>
      <c r="D144" s="38"/>
      <c r="E144" s="38"/>
      <c r="F144" s="38"/>
      <c r="G144" s="38"/>
      <c r="H144" s="38"/>
      <c r="I144" s="38"/>
      <c r="J144" s="38"/>
      <c r="K144" s="38"/>
      <c r="L144" s="40" t="str">
        <f aca="false">IF(NOT(ISBLANK(F144)),1," ")</f>
        <v> </v>
      </c>
      <c r="M144" s="41" t="n">
        <f aca="false">IF(AND(NOT(ISBLANK(F144)),NOT(ISBLANK(G144)),NOT(ISBLANK(H144)),NOT(ISBLANK(I144)),NOT(ISBLANK(J144)),NOT(ISBLANK(K144))),1,0)</f>
        <v>0</v>
      </c>
      <c r="N144" s="40" t="str">
        <f aca="false">IF(L144=1,Berge!G144,IF(Berge!G144=3,"xxx",IF(Berge!G144=2,"xx",IF(Berge!G144=1,"x"," "))))</f>
        <v> </v>
      </c>
      <c r="O144" s="41" t="n">
        <f aca="false">SUM(L144:N144)</f>
        <v>0</v>
      </c>
    </row>
    <row r="145" customFormat="false" ht="12.75" hidden="false" customHeight="false" outlineLevel="0" collapsed="false">
      <c r="A145" s="37" t="n">
        <v>141</v>
      </c>
      <c r="B145" s="37" t="str">
        <f aca="false">Berge!B145</f>
        <v>DA/NW-253</v>
      </c>
      <c r="C145" s="37" t="str">
        <f aca="false">Berge!C145</f>
        <v>Hohe Asch</v>
      </c>
      <c r="D145" s="38"/>
      <c r="E145" s="38"/>
      <c r="F145" s="38"/>
      <c r="G145" s="38"/>
      <c r="H145" s="38"/>
      <c r="I145" s="38"/>
      <c r="J145" s="38"/>
      <c r="K145" s="38"/>
      <c r="L145" s="40" t="str">
        <f aca="false">IF(NOT(ISBLANK(F145)),1," ")</f>
        <v> </v>
      </c>
      <c r="M145" s="41" t="n">
        <f aca="false">IF(AND(NOT(ISBLANK(F145)),NOT(ISBLANK(G145)),NOT(ISBLANK(H145)),NOT(ISBLANK(I145)),NOT(ISBLANK(J145)),NOT(ISBLANK(K145))),1,0)</f>
        <v>0</v>
      </c>
      <c r="N145" s="40" t="str">
        <f aca="false">IF(L145=1,Berge!G145,IF(Berge!G145=3,"xxx",IF(Berge!G145=2,"xx",IF(Berge!G145=1,"x"," "))))</f>
        <v> </v>
      </c>
      <c r="O145" s="41" t="n">
        <f aca="false">SUM(L145:N145)</f>
        <v>0</v>
      </c>
    </row>
    <row r="146" customFormat="false" ht="12.75" hidden="false" customHeight="false" outlineLevel="0" collapsed="false">
      <c r="A146" s="37" t="n">
        <v>142</v>
      </c>
      <c r="B146" s="37" t="str">
        <f aca="false">Berge!B146</f>
        <v>DA/NW-259</v>
      </c>
      <c r="C146" s="37" t="str">
        <f aca="false">Berge!C146</f>
        <v>Wurzelbrink</v>
      </c>
      <c r="D146" s="38"/>
      <c r="E146" s="38"/>
      <c r="F146" s="38"/>
      <c r="G146" s="38"/>
      <c r="H146" s="38"/>
      <c r="I146" s="38"/>
      <c r="J146" s="38"/>
      <c r="K146" s="38"/>
      <c r="L146" s="40" t="str">
        <f aca="false">IF(NOT(ISBLANK(F146)),1," ")</f>
        <v> </v>
      </c>
      <c r="M146" s="41" t="n">
        <f aca="false">IF(AND(NOT(ISBLANK(F146)),NOT(ISBLANK(G146)),NOT(ISBLANK(H146)),NOT(ISBLANK(I146)),NOT(ISBLANK(J146)),NOT(ISBLANK(K146))),1,0)</f>
        <v>0</v>
      </c>
      <c r="N146" s="40" t="str">
        <f aca="false">IF(L146=1,Berge!G146,IF(Berge!G146=3,"xxx",IF(Berge!G146=2,"xx",IF(Berge!G146=1,"x"," "))))</f>
        <v> </v>
      </c>
      <c r="O146" s="41" t="n">
        <f aca="false">SUM(L146:N146)</f>
        <v>0</v>
      </c>
    </row>
    <row r="147" customFormat="false" ht="12.75" hidden="false" customHeight="false" outlineLevel="0" collapsed="false">
      <c r="A147" s="37" t="n">
        <v>143</v>
      </c>
      <c r="B147" s="37" t="str">
        <f aca="false">Berge!B147</f>
        <v>DA/NW-260</v>
      </c>
      <c r="C147" s="37" t="str">
        <f aca="false">Berge!C147</f>
        <v>Steinegg</v>
      </c>
      <c r="D147" s="38"/>
      <c r="E147" s="38"/>
      <c r="F147" s="38"/>
      <c r="G147" s="38"/>
      <c r="H147" s="38"/>
      <c r="I147" s="38"/>
      <c r="J147" s="38"/>
      <c r="K147" s="38"/>
      <c r="L147" s="40" t="str">
        <f aca="false">IF(NOT(ISBLANK(F147)),1," ")</f>
        <v> </v>
      </c>
      <c r="M147" s="41" t="n">
        <f aca="false">IF(AND(NOT(ISBLANK(F147)),NOT(ISBLANK(G147)),NOT(ISBLANK(H147)),NOT(ISBLANK(I147)),NOT(ISBLANK(J147)),NOT(ISBLANK(K147))),1,0)</f>
        <v>0</v>
      </c>
      <c r="N147" s="40" t="str">
        <f aca="false">IF(L147=1,Berge!G147,IF(Berge!G147=3,"xxx",IF(Berge!G147=2,"xx",IF(Berge!G147=1,"x"," "))))</f>
        <v> </v>
      </c>
      <c r="O147" s="41" t="n">
        <f aca="false">SUM(L147:N147)</f>
        <v>0</v>
      </c>
    </row>
    <row r="148" customFormat="false" ht="12.75" hidden="false" customHeight="false" outlineLevel="0" collapsed="false">
      <c r="A148" s="37" t="n">
        <v>144</v>
      </c>
      <c r="B148" s="37" t="str">
        <f aca="false">Berge!B148</f>
        <v>DA/NW-261</v>
      </c>
      <c r="C148" s="37" t="str">
        <f aca="false">Berge!C148</f>
        <v>Bonstapel</v>
      </c>
      <c r="D148" s="38"/>
      <c r="E148" s="38"/>
      <c r="F148" s="38"/>
      <c r="G148" s="38"/>
      <c r="H148" s="38"/>
      <c r="I148" s="38"/>
      <c r="J148" s="38"/>
      <c r="K148" s="38"/>
      <c r="L148" s="40" t="str">
        <f aca="false">IF(NOT(ISBLANK(F148)),1," ")</f>
        <v> </v>
      </c>
      <c r="M148" s="41" t="n">
        <f aca="false">IF(AND(NOT(ISBLANK(F148)),NOT(ISBLANK(G148)),NOT(ISBLANK(H148)),NOT(ISBLANK(I148)),NOT(ISBLANK(J148)),NOT(ISBLANK(K148))),1,0)</f>
        <v>0</v>
      </c>
      <c r="N148" s="40" t="str">
        <f aca="false">IF(L148=1,Berge!G148,IF(Berge!G148=3,"xxx",IF(Berge!G148=2,"xx",IF(Berge!G148=1,"x"," "))))</f>
        <v> </v>
      </c>
      <c r="O148" s="41" t="n">
        <f aca="false">SUM(L148:N148)</f>
        <v>0</v>
      </c>
    </row>
    <row r="149" customFormat="false" ht="12.75" hidden="false" customHeight="false" outlineLevel="0" collapsed="false">
      <c r="A149" s="37" t="n">
        <v>145</v>
      </c>
      <c r="B149" s="37" t="str">
        <f aca="false">Berge!B149</f>
        <v>DA/NW-262</v>
      </c>
      <c r="C149" s="37" t="str">
        <f aca="false">Berge!C149</f>
        <v>Barnack</v>
      </c>
      <c r="D149" s="38"/>
      <c r="E149" s="38"/>
      <c r="F149" s="38"/>
      <c r="G149" s="38"/>
      <c r="H149" s="38"/>
      <c r="I149" s="38"/>
      <c r="J149" s="38"/>
      <c r="K149" s="38"/>
      <c r="L149" s="40" t="str">
        <f aca="false">IF(NOT(ISBLANK(F149)),1," ")</f>
        <v> </v>
      </c>
      <c r="M149" s="41" t="n">
        <f aca="false">IF(AND(NOT(ISBLANK(F149)),NOT(ISBLANK(G149)),NOT(ISBLANK(H149)),NOT(ISBLANK(I149)),NOT(ISBLANK(J149)),NOT(ISBLANK(K149))),1,0)</f>
        <v>0</v>
      </c>
      <c r="N149" s="40" t="str">
        <f aca="false">IF(L149=1,Berge!G149,IF(Berge!G149=3,"xxx",IF(Berge!G149=2,"xx",IF(Berge!G149=1,"x"," "))))</f>
        <v> </v>
      </c>
      <c r="O149" s="41" t="n">
        <f aca="false">SUM(L149:N149)</f>
        <v>0</v>
      </c>
    </row>
    <row r="150" customFormat="false" ht="12.75" hidden="false" customHeight="false" outlineLevel="0" collapsed="false">
      <c r="A150" s="37" t="n">
        <v>146</v>
      </c>
      <c r="B150" s="37" t="str">
        <f aca="false">Berge!B150</f>
        <v>DA/NW-263</v>
      </c>
      <c r="C150" s="37" t="str">
        <f aca="false">Berge!C150</f>
        <v>Preußisch Velmerstot</v>
      </c>
      <c r="D150" s="38"/>
      <c r="E150" s="38"/>
      <c r="F150" s="38"/>
      <c r="G150" s="38"/>
      <c r="H150" s="38"/>
      <c r="I150" s="38"/>
      <c r="J150" s="38"/>
      <c r="K150" s="38"/>
      <c r="L150" s="40" t="str">
        <f aca="false">IF(NOT(ISBLANK(F150)),1," ")</f>
        <v> </v>
      </c>
      <c r="M150" s="41" t="n">
        <f aca="false">IF(AND(NOT(ISBLANK(F150)),NOT(ISBLANK(G150)),NOT(ISBLANK(H150)),NOT(ISBLANK(I150)),NOT(ISBLANK(J150)),NOT(ISBLANK(K150))),1,0)</f>
        <v>0</v>
      </c>
      <c r="N150" s="40" t="str">
        <f aca="false">IF(L150=1,Berge!G150,IF(Berge!G150=3,"xxx",IF(Berge!G150=2,"xx",IF(Berge!G150=1,"x"," "))))</f>
        <v> </v>
      </c>
      <c r="O150" s="41" t="n">
        <f aca="false">SUM(L150:N150)</f>
        <v>0</v>
      </c>
    </row>
    <row r="151" customFormat="false" ht="12.75" hidden="false" customHeight="false" outlineLevel="0" collapsed="false">
      <c r="A151" s="37" t="n">
        <v>147</v>
      </c>
      <c r="B151" s="37" t="str">
        <f aca="false">Berge!B151</f>
        <v>DA/NW-265</v>
      </c>
      <c r="C151" s="37" t="str">
        <f aca="false">Berge!C151</f>
        <v>Große Egg</v>
      </c>
      <c r="D151" s="38"/>
      <c r="E151" s="38"/>
      <c r="F151" s="38"/>
      <c r="G151" s="38"/>
      <c r="H151" s="38"/>
      <c r="I151" s="38"/>
      <c r="J151" s="38"/>
      <c r="K151" s="38"/>
      <c r="L151" s="40" t="str">
        <f aca="false">IF(NOT(ISBLANK(F151)),1," ")</f>
        <v> </v>
      </c>
      <c r="M151" s="41" t="n">
        <f aca="false">IF(AND(NOT(ISBLANK(F151)),NOT(ISBLANK(G151)),NOT(ISBLANK(H151)),NOT(ISBLANK(I151)),NOT(ISBLANK(J151)),NOT(ISBLANK(K151))),1,0)</f>
        <v>0</v>
      </c>
      <c r="N151" s="40" t="str">
        <f aca="false">IF(L151=1,Berge!G151,IF(Berge!G151=3,"xxx",IF(Berge!G151=2,"xx",IF(Berge!G151=1,"x"," "))))</f>
        <v> </v>
      </c>
      <c r="O151" s="41" t="n">
        <f aca="false">SUM(L151:N151)</f>
        <v>0</v>
      </c>
    </row>
    <row r="152" customFormat="false" ht="12.75" hidden="false" customHeight="false" outlineLevel="0" collapsed="false">
      <c r="A152" s="37" t="n">
        <v>148</v>
      </c>
      <c r="B152" s="37" t="str">
        <f aca="false">Berge!B152</f>
        <v>DA/NW-273</v>
      </c>
      <c r="C152" s="37" t="str">
        <f aca="false">Berge!C152</f>
        <v>Wittekindsberg</v>
      </c>
      <c r="D152" s="38"/>
      <c r="E152" s="38"/>
      <c r="F152" s="38"/>
      <c r="G152" s="38"/>
      <c r="H152" s="38"/>
      <c r="I152" s="38"/>
      <c r="J152" s="38"/>
      <c r="K152" s="38"/>
      <c r="L152" s="40" t="str">
        <f aca="false">IF(NOT(ISBLANK(F152)),1," ")</f>
        <v> </v>
      </c>
      <c r="M152" s="41" t="n">
        <f aca="false">IF(AND(NOT(ISBLANK(F152)),NOT(ISBLANK(G152)),NOT(ISBLANK(H152)),NOT(ISBLANK(I152)),NOT(ISBLANK(J152)),NOT(ISBLANK(K152))),1,0)</f>
        <v>0</v>
      </c>
      <c r="N152" s="40" t="str">
        <f aca="false">IF(L152=1,Berge!G152,IF(Berge!G152=3,"xxx",IF(Berge!G152=2,"xx",IF(Berge!G152=1,"x"," "))))</f>
        <v> </v>
      </c>
      <c r="O152" s="41" t="n">
        <f aca="false">SUM(L152:N152)</f>
        <v>0</v>
      </c>
    </row>
    <row r="153" customFormat="false" ht="12.75" hidden="false" customHeight="false" outlineLevel="0" collapsed="false">
      <c r="A153" s="37" t="n">
        <v>149</v>
      </c>
      <c r="B153" s="37" t="str">
        <f aca="false">Berge!B153</f>
        <v>DA/NW-320</v>
      </c>
      <c r="C153" s="37" t="str">
        <f aca="false">Berge!C153</f>
        <v>Bellenberg</v>
      </c>
      <c r="D153" s="38"/>
      <c r="E153" s="38"/>
      <c r="F153" s="38"/>
      <c r="G153" s="38"/>
      <c r="H153" s="38"/>
      <c r="I153" s="38"/>
      <c r="J153" s="38"/>
      <c r="K153" s="38"/>
      <c r="L153" s="40" t="str">
        <f aca="false">IF(NOT(ISBLANK(F153)),1," ")</f>
        <v> </v>
      </c>
      <c r="M153" s="41" t="n">
        <f aca="false">IF(AND(NOT(ISBLANK(F153)),NOT(ISBLANK(G153)),NOT(ISBLANK(H153)),NOT(ISBLANK(I153)),NOT(ISBLANK(J153)),NOT(ISBLANK(K153))),1,0)</f>
        <v>0</v>
      </c>
      <c r="N153" s="40" t="str">
        <f aca="false">IF(L153=1,Berge!G153,IF(Berge!G153=3,"xxx",IF(Berge!G153=2,"xx",IF(Berge!G153=1,"x"," "))))</f>
        <v> </v>
      </c>
      <c r="O153" s="41" t="n">
        <f aca="false">SUM(L153:N153)</f>
        <v>0</v>
      </c>
    </row>
    <row r="154" customFormat="false" ht="12.75" hidden="false" customHeight="false" outlineLevel="0" collapsed="false">
      <c r="A154" s="37" t="n">
        <v>150</v>
      </c>
      <c r="B154" s="37" t="str">
        <f aca="false">Berge!B154</f>
        <v>DA/NW-322</v>
      </c>
      <c r="C154" s="37" t="str">
        <f aca="false">Berge!C154</f>
        <v>Westerberg</v>
      </c>
      <c r="D154" s="38"/>
      <c r="E154" s="38"/>
      <c r="F154" s="38"/>
      <c r="G154" s="38"/>
      <c r="H154" s="38"/>
      <c r="I154" s="38"/>
      <c r="J154" s="38"/>
      <c r="K154" s="38"/>
      <c r="L154" s="40" t="str">
        <f aca="false">IF(NOT(ISBLANK(F154)),1," ")</f>
        <v> </v>
      </c>
      <c r="M154" s="41" t="n">
        <f aca="false">IF(AND(NOT(ISBLANK(F154)),NOT(ISBLANK(G154)),NOT(ISBLANK(H154)),NOT(ISBLANK(I154)),NOT(ISBLANK(J154)),NOT(ISBLANK(K154))),1,0)</f>
        <v>0</v>
      </c>
      <c r="N154" s="40" t="str">
        <f aca="false">IF(L154=1,Berge!G154,IF(Berge!G154=3,"xxx",IF(Berge!G154=2,"xx",IF(Berge!G154=1,"x"," "))))</f>
        <v> </v>
      </c>
      <c r="O154" s="41" t="n">
        <f aca="false">SUM(L154:N154)</f>
        <v>0</v>
      </c>
    </row>
    <row r="155" customFormat="false" ht="12.75" hidden="false" customHeight="false" outlineLevel="0" collapsed="false">
      <c r="A155" s="37" t="n">
        <v>151</v>
      </c>
      <c r="B155" s="37" t="str">
        <f aca="false">Berge!B155</f>
        <v>DA/NW-328</v>
      </c>
      <c r="C155" s="37" t="str">
        <f aca="false">Berge!C155</f>
        <v>Rafelder Berg</v>
      </c>
      <c r="D155" s="38"/>
      <c r="E155" s="38"/>
      <c r="F155" s="38"/>
      <c r="G155" s="38"/>
      <c r="H155" s="38"/>
      <c r="I155" s="38"/>
      <c r="J155" s="38"/>
      <c r="K155" s="38"/>
      <c r="L155" s="40" t="str">
        <f aca="false">IF(NOT(ISBLANK(F155)),1," ")</f>
        <v> </v>
      </c>
      <c r="M155" s="41" t="n">
        <f aca="false">IF(AND(NOT(ISBLANK(F155)),NOT(ISBLANK(G155)),NOT(ISBLANK(H155)),NOT(ISBLANK(I155)),NOT(ISBLANK(J155)),NOT(ISBLANK(K155))),1,0)</f>
        <v>0</v>
      </c>
      <c r="N155" s="40" t="str">
        <f aca="false">IF(L155=1,Berge!G155,IF(Berge!G155=3,"xxx",IF(Berge!G155=2,"xx",IF(Berge!G155=1,"x"," "))))</f>
        <v> </v>
      </c>
      <c r="O155" s="41" t="n">
        <f aca="false">SUM(L155:N155)</f>
        <v>0</v>
      </c>
    </row>
    <row r="156" customFormat="false" ht="12.75" hidden="false" customHeight="false" outlineLevel="0" collapsed="false">
      <c r="A156" s="37" t="n">
        <v>152</v>
      </c>
      <c r="B156" s="37" t="str">
        <f aca="false">Berge!B156</f>
        <v>DA/NW-329</v>
      </c>
      <c r="C156" s="37" t="str">
        <f aca="false">Berge!C156</f>
        <v>Wülpker Egg</v>
      </c>
      <c r="D156" s="38"/>
      <c r="E156" s="38"/>
      <c r="F156" s="38"/>
      <c r="G156" s="38"/>
      <c r="H156" s="38"/>
      <c r="I156" s="38"/>
      <c r="J156" s="38"/>
      <c r="K156" s="38"/>
      <c r="L156" s="40" t="str">
        <f aca="false">IF(NOT(ISBLANK(F156)),1," ")</f>
        <v> </v>
      </c>
      <c r="M156" s="41" t="n">
        <f aca="false">IF(AND(NOT(ISBLANK(F156)),NOT(ISBLANK(G156)),NOT(ISBLANK(H156)),NOT(ISBLANK(I156)),NOT(ISBLANK(J156)),NOT(ISBLANK(K156))),1,0)</f>
        <v>0</v>
      </c>
      <c r="N156" s="40" t="str">
        <f aca="false">IF(L156=1,Berge!G156,IF(Berge!G156=3,"xxx",IF(Berge!G156=2,"xx",IF(Berge!G156=1,"x"," "))))</f>
        <v> </v>
      </c>
      <c r="O156" s="41" t="n">
        <f aca="false">SUM(L156:N156)</f>
        <v>0</v>
      </c>
    </row>
    <row r="157" customFormat="false" ht="12.75" hidden="false" customHeight="false" outlineLevel="0" collapsed="false">
      <c r="A157" s="37" t="n">
        <v>153</v>
      </c>
      <c r="B157" s="37" t="str">
        <f aca="false">Berge!B157</f>
        <v>DA/NW-330</v>
      </c>
      <c r="C157" s="37" t="str">
        <f aca="false">Berge!C157</f>
        <v>Desenberg</v>
      </c>
      <c r="D157" s="38"/>
      <c r="E157" s="38"/>
      <c r="F157" s="38"/>
      <c r="G157" s="38"/>
      <c r="H157" s="38"/>
      <c r="I157" s="38"/>
      <c r="J157" s="38"/>
      <c r="K157" s="38"/>
      <c r="L157" s="40" t="str">
        <f aca="false">IF(NOT(ISBLANK(F157)),1," ")</f>
        <v> </v>
      </c>
      <c r="M157" s="41" t="n">
        <f aca="false">IF(AND(NOT(ISBLANK(F157)),NOT(ISBLANK(G157)),NOT(ISBLANK(H157)),NOT(ISBLANK(I157)),NOT(ISBLANK(J157)),NOT(ISBLANK(K157))),1,0)</f>
        <v>0</v>
      </c>
      <c r="N157" s="40" t="str">
        <f aca="false">IF(L157=1,Berge!G157,IF(Berge!G157=3,"xxx",IF(Berge!G157=2,"xx",IF(Berge!G157=1,"x"," "))))</f>
        <v> </v>
      </c>
      <c r="O157" s="41" t="n">
        <f aca="false">SUM(L157:N157)</f>
        <v>0</v>
      </c>
    </row>
    <row r="158" customFormat="false" ht="12.75" hidden="false" customHeight="false" outlineLevel="0" collapsed="false">
      <c r="A158" s="37" t="n">
        <v>154</v>
      </c>
      <c r="B158" s="37" t="str">
        <f aca="false">Berge!B158</f>
        <v>DA/NW-339</v>
      </c>
      <c r="C158" s="37" t="str">
        <f aca="false">Berge!C158</f>
        <v>Rothenuffeler Berg</v>
      </c>
      <c r="D158" s="38"/>
      <c r="E158" s="38"/>
      <c r="F158" s="38"/>
      <c r="G158" s="38"/>
      <c r="H158" s="38"/>
      <c r="I158" s="38"/>
      <c r="J158" s="38"/>
      <c r="K158" s="38"/>
      <c r="L158" s="40" t="str">
        <f aca="false">IF(NOT(ISBLANK(F158)),1," ")</f>
        <v> </v>
      </c>
      <c r="M158" s="41" t="n">
        <f aca="false">IF(AND(NOT(ISBLANK(F158)),NOT(ISBLANK(G158)),NOT(ISBLANK(H158)),NOT(ISBLANK(I158)),NOT(ISBLANK(J158)),NOT(ISBLANK(K158))),1,0)</f>
        <v>0</v>
      </c>
      <c r="N158" s="40" t="str">
        <f aca="false">IF(L158=1,Berge!G158,IF(Berge!G158=3,"xxx",IF(Berge!G158=2,"xx",IF(Berge!G158=1,"x"," "))))</f>
        <v> </v>
      </c>
      <c r="O158" s="41" t="n">
        <f aca="false">SUM(L158:N158)</f>
        <v>0</v>
      </c>
    </row>
    <row r="159" customFormat="false" ht="12.75" hidden="false" customHeight="false" outlineLevel="0" collapsed="false">
      <c r="A159" s="37" t="n">
        <v>155</v>
      </c>
      <c r="B159" s="37" t="str">
        <f aca="false">Berge!B159</f>
        <v>DA/NW-340</v>
      </c>
      <c r="C159" s="37" t="str">
        <f aca="false">Berge!C159</f>
        <v>Mertensberg</v>
      </c>
      <c r="D159" s="38"/>
      <c r="E159" s="38"/>
      <c r="F159" s="38"/>
      <c r="G159" s="38"/>
      <c r="H159" s="38"/>
      <c r="I159" s="38"/>
      <c r="J159" s="38"/>
      <c r="K159" s="38"/>
      <c r="L159" s="40" t="str">
        <f aca="false">IF(NOT(ISBLANK(F159)),1," ")</f>
        <v> </v>
      </c>
      <c r="M159" s="41" t="n">
        <f aca="false">IF(AND(NOT(ISBLANK(F159)),NOT(ISBLANK(G159)),NOT(ISBLANK(H159)),NOT(ISBLANK(I159)),NOT(ISBLANK(J159)),NOT(ISBLANK(K159))),1,0)</f>
        <v>0</v>
      </c>
      <c r="N159" s="40" t="str">
        <f aca="false">IF(L159=1,Berge!G159,IF(Berge!G159=3,"xxx",IF(Berge!G159=2,"xx",IF(Berge!G159=1,"x"," "))))</f>
        <v> </v>
      </c>
      <c r="O159" s="41" t="n">
        <f aca="false">SUM(L159:N159)</f>
        <v>0</v>
      </c>
    </row>
    <row r="160" customFormat="false" ht="12.75" hidden="false" customHeight="false" outlineLevel="0" collapsed="false">
      <c r="A160" s="37" t="n">
        <v>156</v>
      </c>
      <c r="B160" s="37" t="str">
        <f aca="false">Berge!B160</f>
        <v>DA/NW-341</v>
      </c>
      <c r="C160" s="37" t="str">
        <f aca="false">Berge!C160</f>
        <v>Halde Hopstener Straße</v>
      </c>
      <c r="D160" s="38"/>
      <c r="E160" s="38"/>
      <c r="F160" s="38"/>
      <c r="G160" s="38"/>
      <c r="H160" s="38"/>
      <c r="I160" s="38"/>
      <c r="J160" s="38"/>
      <c r="K160" s="38"/>
      <c r="L160" s="40" t="str">
        <f aca="false">IF(NOT(ISBLANK(F160)),1," ")</f>
        <v> </v>
      </c>
      <c r="M160" s="41" t="n">
        <f aca="false">IF(AND(NOT(ISBLANK(F160)),NOT(ISBLANK(G160)),NOT(ISBLANK(H160)),NOT(ISBLANK(I160)),NOT(ISBLANK(J160)),NOT(ISBLANK(K160))),1,0)</f>
        <v>0</v>
      </c>
      <c r="N160" s="40" t="str">
        <f aca="false">IF(L160=1,Berge!G160,IF(Berge!G160=3,"xxx",IF(Berge!G160=2,"xx",IF(Berge!G160=1,"x"," "))))</f>
        <v> </v>
      </c>
      <c r="O160" s="41" t="n">
        <f aca="false">SUM(L160:N160)</f>
        <v>0</v>
      </c>
    </row>
    <row r="161" customFormat="false" ht="12.75" hidden="false" customHeight="false" outlineLevel="0" collapsed="false">
      <c r="A161" s="37" t="n">
        <v>157</v>
      </c>
      <c r="B161" s="37" t="str">
        <f aca="false">Berge!B161</f>
        <v>DA/NW-342</v>
      </c>
      <c r="C161" s="37" t="str">
        <f aca="false">Berge!C161</f>
        <v>Rudolfhalde</v>
      </c>
      <c r="D161" s="38"/>
      <c r="E161" s="38"/>
      <c r="F161" s="38"/>
      <c r="G161" s="38"/>
      <c r="H161" s="38"/>
      <c r="I161" s="38"/>
      <c r="J161" s="38"/>
      <c r="K161" s="38"/>
      <c r="L161" s="40" t="str">
        <f aca="false">IF(NOT(ISBLANK(F161)),1," ")</f>
        <v> </v>
      </c>
      <c r="M161" s="41" t="n">
        <f aca="false">IF(AND(NOT(ISBLANK(F161)),NOT(ISBLANK(G161)),NOT(ISBLANK(H161)),NOT(ISBLANK(I161)),NOT(ISBLANK(J161)),NOT(ISBLANK(K161))),1,0)</f>
        <v>0</v>
      </c>
      <c r="N161" s="40" t="str">
        <f aca="false">IF(L161=1,Berge!G161,IF(Berge!G161=3,"xxx",IF(Berge!G161=2,"xx",IF(Berge!G161=1,"x"," "))))</f>
        <v> </v>
      </c>
      <c r="O161" s="41" t="n">
        <f aca="false">SUM(L161:N161)</f>
        <v>0</v>
      </c>
    </row>
    <row r="162" customFormat="false" ht="12.75" hidden="false" customHeight="false" outlineLevel="0" collapsed="false">
      <c r="A162" s="37" t="n">
        <v>158</v>
      </c>
      <c r="B162" s="37" t="str">
        <f aca="false">Berge!B162</f>
        <v>DA/NW-343</v>
      </c>
      <c r="C162" s="37" t="str">
        <f aca="false">Berge!C162</f>
        <v>Stimberg</v>
      </c>
      <c r="D162" s="38"/>
      <c r="E162" s="38"/>
      <c r="F162" s="38"/>
      <c r="G162" s="38"/>
      <c r="H162" s="38"/>
      <c r="I162" s="38"/>
      <c r="J162" s="38"/>
      <c r="K162" s="38"/>
      <c r="L162" s="40" t="str">
        <f aca="false">IF(NOT(ISBLANK(F162)),1," ")</f>
        <v> </v>
      </c>
      <c r="M162" s="41" t="n">
        <f aca="false">IF(AND(NOT(ISBLANK(F162)),NOT(ISBLANK(G162)),NOT(ISBLANK(H162)),NOT(ISBLANK(I162)),NOT(ISBLANK(J162)),NOT(ISBLANK(K162))),1,0)</f>
        <v>0</v>
      </c>
      <c r="N162" s="40" t="str">
        <f aca="false">IF(L162=1,Berge!G162,IF(Berge!G162=3,"xxx",IF(Berge!G162=2,"xx",IF(Berge!G162=1,"x"," "))))</f>
        <v> </v>
      </c>
      <c r="O162" s="41" t="n">
        <f aca="false">SUM(L162:N162)</f>
        <v>0</v>
      </c>
    </row>
    <row r="163" customFormat="false" ht="12.75" hidden="false" customHeight="false" outlineLevel="0" collapsed="false">
      <c r="A163" s="37" t="n">
        <v>159</v>
      </c>
      <c r="B163" s="37" t="str">
        <f aca="false">Berge!B163</f>
        <v>DA/NW-347</v>
      </c>
      <c r="C163" s="37" t="str">
        <f aca="false">Berge!C163</f>
        <v>Lengericher Berg</v>
      </c>
      <c r="D163" s="38"/>
      <c r="E163" s="38"/>
      <c r="F163" s="38"/>
      <c r="G163" s="38"/>
      <c r="H163" s="38"/>
      <c r="I163" s="38"/>
      <c r="J163" s="38"/>
      <c r="K163" s="38"/>
      <c r="L163" s="40" t="str">
        <f aca="false">IF(NOT(ISBLANK(F163)),1," ")</f>
        <v> </v>
      </c>
      <c r="M163" s="41" t="n">
        <f aca="false">IF(AND(NOT(ISBLANK(F163)),NOT(ISBLANK(G163)),NOT(ISBLANK(H163)),NOT(ISBLANK(I163)),NOT(ISBLANK(J163)),NOT(ISBLANK(K163))),1,0)</f>
        <v>0</v>
      </c>
      <c r="N163" s="40" t="str">
        <f aca="false">IF(L163=1,Berge!G163,IF(Berge!G163=3,"xxx",IF(Berge!G163=2,"xx",IF(Berge!G163=1,"x"," "))))</f>
        <v> </v>
      </c>
      <c r="O163" s="41" t="n">
        <f aca="false">SUM(L163:N163)</f>
        <v>0</v>
      </c>
    </row>
    <row r="164" customFormat="false" ht="12.75" hidden="false" customHeight="false" outlineLevel="0" collapsed="false">
      <c r="A164" s="37" t="n">
        <v>160</v>
      </c>
      <c r="B164" s="37" t="str">
        <f aca="false">Berge!B164</f>
        <v>DA/NW-348</v>
      </c>
      <c r="C164" s="37" t="str">
        <f aca="false">Berge!C164</f>
        <v>Schweinskopf</v>
      </c>
      <c r="D164" s="38"/>
      <c r="E164" s="38"/>
      <c r="F164" s="38"/>
      <c r="G164" s="38"/>
      <c r="H164" s="38"/>
      <c r="I164" s="38"/>
      <c r="J164" s="38"/>
      <c r="K164" s="38"/>
      <c r="L164" s="40" t="str">
        <f aca="false">IF(NOT(ISBLANK(F164)),1," ")</f>
        <v> </v>
      </c>
      <c r="M164" s="41" t="n">
        <f aca="false">IF(AND(NOT(ISBLANK(F164)),NOT(ISBLANK(G164)),NOT(ISBLANK(H164)),NOT(ISBLANK(I164)),NOT(ISBLANK(J164)),NOT(ISBLANK(K164))),1,0)</f>
        <v>0</v>
      </c>
      <c r="N164" s="40" t="str">
        <f aca="false">IF(L164=1,Berge!G164,IF(Berge!G164=3,"xxx",IF(Berge!G164=2,"xx",IF(Berge!G164=1,"x"," "))))</f>
        <v> </v>
      </c>
      <c r="O164" s="41" t="n">
        <f aca="false">SUM(L164:N164)</f>
        <v>0</v>
      </c>
    </row>
    <row r="165" customFormat="false" ht="12.75" hidden="false" customHeight="false" outlineLevel="0" collapsed="false">
      <c r="A165" s="37" t="n">
        <v>161</v>
      </c>
      <c r="B165" s="37" t="str">
        <f aca="false">Berge!B165</f>
        <v>DA/NW-353</v>
      </c>
      <c r="C165" s="37" t="str">
        <f aca="false">Berge!C165</f>
        <v>Auf dem Poll</v>
      </c>
      <c r="D165" s="38"/>
      <c r="E165" s="38"/>
      <c r="F165" s="38"/>
      <c r="G165" s="38"/>
      <c r="H165" s="38"/>
      <c r="I165" s="38"/>
      <c r="J165" s="38"/>
      <c r="K165" s="38"/>
      <c r="L165" s="40" t="str">
        <f aca="false">IF(NOT(ISBLANK(F165)),1," ")</f>
        <v> </v>
      </c>
      <c r="M165" s="41" t="n">
        <f aca="false">IF(AND(NOT(ISBLANK(F165)),NOT(ISBLANK(G165)),NOT(ISBLANK(H165)),NOT(ISBLANK(I165)),NOT(ISBLANK(J165)),NOT(ISBLANK(K165))),1,0)</f>
        <v>0</v>
      </c>
      <c r="N165" s="40" t="str">
        <f aca="false">IF(L165=1,Berge!G165,IF(Berge!G165=3,"xxx",IF(Berge!G165=2,"xx",IF(Berge!G165=1,"x"," "))))</f>
        <v> </v>
      </c>
      <c r="O165" s="41" t="n">
        <f aca="false">SUM(L165:N165)</f>
        <v>0</v>
      </c>
    </row>
    <row r="166" customFormat="false" ht="12.75" hidden="false" customHeight="false" outlineLevel="0" collapsed="false">
      <c r="A166" s="37" t="n">
        <v>162</v>
      </c>
      <c r="B166" s="37" t="str">
        <f aca="false">Berge!B166</f>
        <v>DA/NW-358</v>
      </c>
      <c r="C166" s="37" t="str">
        <f aca="false">Berge!C166</f>
        <v>Halde Hoheward</v>
      </c>
      <c r="D166" s="38"/>
      <c r="E166" s="38"/>
      <c r="F166" s="38"/>
      <c r="G166" s="38"/>
      <c r="H166" s="38"/>
      <c r="I166" s="38"/>
      <c r="J166" s="38"/>
      <c r="K166" s="38"/>
      <c r="L166" s="38" t="str">
        <f aca="false">IF(NOT(ISBLANK(F166)),1," ")</f>
        <v> </v>
      </c>
      <c r="M166" s="38" t="n">
        <f aca="false">IF(AND(NOT(ISBLANK(F166)),NOT(ISBLANK(G166)),NOT(ISBLANK(H166)),NOT(ISBLANK(I166)),NOT(ISBLANK(J166)),NOT(ISBLANK(K166))),1,0)</f>
        <v>0</v>
      </c>
      <c r="N166" s="38" t="str">
        <f aca="false">IF(L166=1,Berge!G166,IF(Berge!G166=3,"xxx",IF(Berge!G166=2,"xx",IF(Berge!G166=1,"x"," "))))</f>
        <v> </v>
      </c>
      <c r="O166" s="38" t="n">
        <f aca="false">SUM(L166:N166)</f>
        <v>0</v>
      </c>
    </row>
    <row r="167" customFormat="false" ht="12.75" hidden="false" customHeight="false" outlineLevel="0" collapsed="false">
      <c r="A167" s="37" t="n">
        <v>163</v>
      </c>
      <c r="B167" s="37" t="str">
        <f aca="false">Berge!B167</f>
        <v>DA/NW-359</v>
      </c>
      <c r="C167" s="37" t="str">
        <f aca="false">Berge!C167</f>
        <v>Melchenberg</v>
      </c>
      <c r="D167" s="38"/>
      <c r="E167" s="38"/>
      <c r="F167" s="38"/>
      <c r="G167" s="38"/>
      <c r="H167" s="38"/>
      <c r="I167" s="38"/>
      <c r="J167" s="38"/>
      <c r="K167" s="38"/>
      <c r="L167" s="38" t="str">
        <f aca="false">IF(NOT(ISBLANK(F167)),1," ")</f>
        <v> </v>
      </c>
      <c r="M167" s="38" t="n">
        <f aca="false">IF(AND(NOT(ISBLANK(F167)),NOT(ISBLANK(G167)),NOT(ISBLANK(H167)),NOT(ISBLANK(I167)),NOT(ISBLANK(J167)),NOT(ISBLANK(K167))),1,0)</f>
        <v>0</v>
      </c>
      <c r="N167" s="38" t="str">
        <f aca="false">IF(L167=1,Berge!G167,IF(Berge!G167=3,"xxx",IF(Berge!G167=2,"xx",IF(Berge!G167=1,"x"," "))))</f>
        <v> </v>
      </c>
      <c r="O167" s="38" t="n">
        <f aca="false">SUM(L167:N167)</f>
        <v>0</v>
      </c>
    </row>
    <row r="168" customFormat="false" ht="12.75" hidden="false" customHeight="false" outlineLevel="0" collapsed="false">
      <c r="A168" s="37" t="n">
        <v>164</v>
      </c>
      <c r="B168" s="37" t="str">
        <f aca="false">Berge!B168</f>
        <v>DA/NW-360</v>
      </c>
      <c r="C168" s="37" t="str">
        <f aca="false">Berge!C168</f>
        <v>Hünsberg</v>
      </c>
      <c r="D168" s="38"/>
      <c r="E168" s="38"/>
      <c r="F168" s="38"/>
      <c r="G168" s="38"/>
      <c r="H168" s="38"/>
      <c r="I168" s="38"/>
      <c r="J168" s="38"/>
      <c r="K168" s="38"/>
      <c r="L168" s="38" t="str">
        <f aca="false">IF(NOT(ISBLANK(F168)),1," ")</f>
        <v> </v>
      </c>
      <c r="M168" s="38" t="n">
        <f aca="false">IF(AND(NOT(ISBLANK(F168)),NOT(ISBLANK(G168)),NOT(ISBLANK(H168)),NOT(ISBLANK(I168)),NOT(ISBLANK(J168)),NOT(ISBLANK(K168))),1,0)</f>
        <v>0</v>
      </c>
      <c r="N168" s="38" t="str">
        <f aca="false">IF(L168=1,Berge!G168,IF(Berge!G168=3,"xxx",IF(Berge!G168=2,"xx",IF(Berge!G168=1,"x"," "))))</f>
        <v> </v>
      </c>
      <c r="O168" s="38" t="n">
        <f aca="false">SUM(L168:N168)</f>
        <v>0</v>
      </c>
    </row>
    <row r="169" customFormat="false" ht="12.75" hidden="false" customHeight="false" outlineLevel="0" collapsed="false">
      <c r="A169" s="37" t="n">
        <v>165</v>
      </c>
      <c r="B169" s="37" t="str">
        <f aca="false">Berge!B169</f>
        <v>DA/NW-362</v>
      </c>
      <c r="C169" s="37" t="str">
        <f aca="false">Berge!C169</f>
        <v>Rodelberg</v>
      </c>
      <c r="D169" s="38"/>
      <c r="E169" s="38"/>
      <c r="F169" s="38"/>
      <c r="G169" s="38"/>
      <c r="H169" s="38"/>
      <c r="I169" s="38"/>
      <c r="J169" s="38"/>
      <c r="K169" s="38"/>
      <c r="L169" s="38" t="str">
        <f aca="false">IF(NOT(ISBLANK(F169)),1," ")</f>
        <v> </v>
      </c>
      <c r="M169" s="38" t="n">
        <f aca="false">IF(AND(NOT(ISBLANK(F169)),NOT(ISBLANK(G169)),NOT(ISBLANK(H169)),NOT(ISBLANK(I169)),NOT(ISBLANK(J169)),NOT(ISBLANK(K169))),1,0)</f>
        <v>0</v>
      </c>
      <c r="N169" s="38" t="str">
        <f aca="false">IF(L169=1,Berge!G169,IF(Berge!G169=3,"xxx",IF(Berge!G169=2,"xx",IF(Berge!G169=1,"x"," "))))</f>
        <v> </v>
      </c>
      <c r="O169" s="38" t="n">
        <f aca="false">SUM(L169:N169)</f>
        <v>0</v>
      </c>
    </row>
    <row r="170" customFormat="false" ht="12.75" hidden="false" customHeight="false" outlineLevel="0" collapsed="false">
      <c r="A170" s="37" t="n">
        <v>166</v>
      </c>
      <c r="B170" s="37" t="str">
        <f aca="false">Berge!B170</f>
        <v>DM/NW-062</v>
      </c>
      <c r="C170" s="37" t="str">
        <f aca="false">Berge!C170</f>
        <v>Hünenburg</v>
      </c>
      <c r="D170" s="38"/>
      <c r="E170" s="38"/>
      <c r="F170" s="38"/>
      <c r="G170" s="38"/>
      <c r="H170" s="38"/>
      <c r="I170" s="38"/>
      <c r="J170" s="38"/>
      <c r="K170" s="38"/>
      <c r="L170" s="38" t="str">
        <f aca="false">IF(NOT(ISBLANK(F170)),1," ")</f>
        <v> </v>
      </c>
      <c r="M170" s="38" t="n">
        <f aca="false">IF(AND(NOT(ISBLANK(F170)),NOT(ISBLANK(G170)),NOT(ISBLANK(H170)),NOT(ISBLANK(I170)),NOT(ISBLANK(J170)),NOT(ISBLANK(K170))),1,0)</f>
        <v>0</v>
      </c>
      <c r="N170" s="38" t="str">
        <f aca="false">IF(L170=1,Berge!G170,IF(Berge!G170=3,"xxx",IF(Berge!G170=2,"xx",IF(Berge!G170=1,"x"," "))))</f>
        <v> </v>
      </c>
      <c r="O170" s="38" t="n">
        <f aca="false">SUM(L170:N170)</f>
        <v>0</v>
      </c>
    </row>
    <row r="171" customFormat="false" ht="12.75" hidden="false" customHeight="false" outlineLevel="0" collapsed="false">
      <c r="A171" s="37" t="n">
        <v>167</v>
      </c>
      <c r="B171" s="37" t="str">
        <f aca="false">Berge!B171</f>
        <v>DM/NW-063</v>
      </c>
      <c r="C171" s="37" t="str">
        <f aca="false">Berge!C171</f>
        <v>Nonnenstein</v>
      </c>
      <c r="D171" s="38"/>
      <c r="E171" s="38"/>
      <c r="F171" s="38"/>
      <c r="G171" s="38"/>
      <c r="H171" s="38"/>
      <c r="I171" s="38"/>
      <c r="J171" s="38"/>
      <c r="K171" s="38"/>
      <c r="L171" s="38" t="str">
        <f aca="false">IF(NOT(ISBLANK(F171)),1," ")</f>
        <v> </v>
      </c>
      <c r="M171" s="38" t="n">
        <f aca="false">IF(AND(NOT(ISBLANK(F171)),NOT(ISBLANK(G171)),NOT(ISBLANK(H171)),NOT(ISBLANK(I171)),NOT(ISBLANK(J171)),NOT(ISBLANK(K171))),1,0)</f>
        <v>0</v>
      </c>
      <c r="N171" s="38" t="str">
        <f aca="false">IF(L171=1,Berge!G171,IF(Berge!G171=3,"xxx",IF(Berge!G171=2,"xx",IF(Berge!G171=1,"x"," "))))</f>
        <v> </v>
      </c>
      <c r="O171" s="38" t="n">
        <f aca="false">SUM(L171:N171)</f>
        <v>0</v>
      </c>
    </row>
    <row r="172" customFormat="false" ht="12.75" hidden="false" customHeight="false" outlineLevel="0" collapsed="false">
      <c r="A172" s="37" t="n">
        <v>168</v>
      </c>
      <c r="B172" s="37" t="str">
        <f aca="false">Berge!B172</f>
        <v>DM/NW-078</v>
      </c>
      <c r="C172" s="37" t="str">
        <f aca="false">Berge!C172</f>
        <v>Heidbrink</v>
      </c>
      <c r="D172" s="38"/>
      <c r="E172" s="38"/>
      <c r="F172" s="38"/>
      <c r="G172" s="38"/>
      <c r="H172" s="38"/>
      <c r="I172" s="38"/>
      <c r="J172" s="38"/>
      <c r="K172" s="38"/>
      <c r="L172" s="38" t="str">
        <f aca="false">IF(NOT(ISBLANK(F172)),1," ")</f>
        <v> </v>
      </c>
      <c r="M172" s="38" t="n">
        <f aca="false">IF(AND(NOT(ISBLANK(F172)),NOT(ISBLANK(G172)),NOT(ISBLANK(H172)),NOT(ISBLANK(I172)),NOT(ISBLANK(J172)),NOT(ISBLANK(K172))),1,0)</f>
        <v>0</v>
      </c>
      <c r="N172" s="38" t="str">
        <f aca="false">IF(L172=1,Berge!G172,IF(Berge!G172=3,"xxx",IF(Berge!G172=2,"xx",IF(Berge!G172=1,"x"," "))))</f>
        <v> </v>
      </c>
      <c r="O172" s="38" t="n">
        <f aca="false">SUM(L172:N172)</f>
        <v>0</v>
      </c>
    </row>
    <row r="173" customFormat="false" ht="12.75" hidden="false" customHeight="false" outlineLevel="0" collapsed="false">
      <c r="A173" s="37" t="n">
        <v>169</v>
      </c>
      <c r="B173" s="37" t="str">
        <f aca="false">Berge!B173</f>
        <v>DM/NW-089</v>
      </c>
      <c r="C173" s="37" t="str">
        <f aca="false">Berge!C173</f>
        <v>Stapellager Berge</v>
      </c>
      <c r="D173" s="38"/>
      <c r="E173" s="38"/>
      <c r="F173" s="38"/>
      <c r="G173" s="38"/>
      <c r="H173" s="38"/>
      <c r="I173" s="38"/>
      <c r="J173" s="38"/>
      <c r="K173" s="38"/>
      <c r="L173" s="38" t="str">
        <f aca="false">IF(NOT(ISBLANK(F173)),1," ")</f>
        <v> </v>
      </c>
      <c r="M173" s="38" t="n">
        <f aca="false">IF(AND(NOT(ISBLANK(F173)),NOT(ISBLANK(G173)),NOT(ISBLANK(H173)),NOT(ISBLANK(I173)),NOT(ISBLANK(J173)),NOT(ISBLANK(K173))),1,0)</f>
        <v>0</v>
      </c>
      <c r="N173" s="38" t="str">
        <f aca="false">IF(L173=1,Berge!G173,IF(Berge!G173=3,"xxx",IF(Berge!G173=2,"xx",IF(Berge!G173=1,"x"," "))))</f>
        <v> </v>
      </c>
      <c r="O173" s="38" t="n">
        <f aca="false">SUM(L173:N173)</f>
        <v>0</v>
      </c>
    </row>
    <row r="174" customFormat="false" ht="12.75" hidden="false" customHeight="false" outlineLevel="0" collapsed="false">
      <c r="A174" s="37" t="n">
        <v>170</v>
      </c>
      <c r="B174" s="37" t="str">
        <f aca="false">Berge!B174</f>
        <v>DM/NW-135</v>
      </c>
      <c r="C174" s="37" t="str">
        <f aca="false">Berge!C174</f>
        <v>Köterberg</v>
      </c>
      <c r="D174" s="38"/>
      <c r="E174" s="38"/>
      <c r="F174" s="38"/>
      <c r="G174" s="38"/>
      <c r="H174" s="38"/>
      <c r="I174" s="38"/>
      <c r="J174" s="38"/>
      <c r="K174" s="38"/>
      <c r="L174" s="38" t="str">
        <f aca="false">IF(NOT(ISBLANK(F174)),1," ")</f>
        <v> </v>
      </c>
      <c r="M174" s="38" t="n">
        <f aca="false">IF(AND(NOT(ISBLANK(F174)),NOT(ISBLANK(G174)),NOT(ISBLANK(H174)),NOT(ISBLANK(I174)),NOT(ISBLANK(J174)),NOT(ISBLANK(K174))),1,0)</f>
        <v>0</v>
      </c>
      <c r="N174" s="38" t="str">
        <f aca="false">IF(L174=1,Berge!G174,IF(Berge!G174=3,"xxx",IF(Berge!G174=2,"xx",IF(Berge!G174=1,"x"," "))))</f>
        <v> </v>
      </c>
      <c r="O174" s="38" t="n">
        <f aca="false">SUM(L174:N174)</f>
        <v>0</v>
      </c>
    </row>
    <row r="175" customFormat="false" ht="12.75" hidden="false" customHeight="false" outlineLevel="0" collapsed="false">
      <c r="A175" s="37" t="n">
        <v>171</v>
      </c>
      <c r="B175" s="37" t="str">
        <f aca="false">Berge!B175</f>
        <v>DM/NW-148</v>
      </c>
      <c r="C175" s="37" t="str">
        <f aca="false">Berge!C175</f>
        <v>Hengeberg</v>
      </c>
      <c r="D175" s="38"/>
      <c r="E175" s="38"/>
      <c r="F175" s="38"/>
      <c r="G175" s="38"/>
      <c r="H175" s="38"/>
      <c r="I175" s="38"/>
      <c r="J175" s="38"/>
      <c r="K175" s="38"/>
      <c r="L175" s="38" t="str">
        <f aca="false">IF(NOT(ISBLANK(F175)),1," ")</f>
        <v> </v>
      </c>
      <c r="M175" s="38" t="n">
        <f aca="false">IF(AND(NOT(ISBLANK(F175)),NOT(ISBLANK(G175)),NOT(ISBLANK(H175)),NOT(ISBLANK(I175)),NOT(ISBLANK(J175)),NOT(ISBLANK(K175))),1,0)</f>
        <v>0</v>
      </c>
      <c r="N175" s="38" t="str">
        <f aca="false">IF(L175=1,Berge!G175,IF(Berge!G175=3,"xxx",IF(Berge!G175=2,"xx",IF(Berge!G175=1,"x"," "))))</f>
        <v> </v>
      </c>
      <c r="O175" s="38" t="n">
        <f aca="false">SUM(L175:N175)</f>
        <v>0</v>
      </c>
    </row>
    <row r="176" customFormat="false" ht="12.75" hidden="false" customHeight="false" outlineLevel="0" collapsed="false">
      <c r="A176" s="37" t="n">
        <v>172</v>
      </c>
      <c r="B176" s="37" t="str">
        <f aca="false">Berge!B176</f>
        <v>DM/NW-250</v>
      </c>
      <c r="C176" s="37" t="str">
        <f aca="false">Berge!C176</f>
        <v>Steinberg</v>
      </c>
      <c r="D176" s="38"/>
      <c r="E176" s="38"/>
      <c r="F176" s="38"/>
      <c r="G176" s="38"/>
      <c r="H176" s="38"/>
      <c r="I176" s="38"/>
      <c r="J176" s="38"/>
      <c r="K176" s="38"/>
      <c r="L176" s="38" t="str">
        <f aca="false">IF(NOT(ISBLANK(F176)),1," ")</f>
        <v> </v>
      </c>
      <c r="M176" s="38" t="n">
        <f aca="false">IF(AND(NOT(ISBLANK(F176)),NOT(ISBLANK(G176)),NOT(ISBLANK(H176)),NOT(ISBLANK(I176)),NOT(ISBLANK(J176)),NOT(ISBLANK(K176))),1,0)</f>
        <v>0</v>
      </c>
      <c r="N176" s="38" t="str">
        <f aca="false">IF(L176=1,Berge!G176,IF(Berge!G176=3,"xxx",IF(Berge!G176=2,"xx",IF(Berge!G176=1,"x"," "))))</f>
        <v> </v>
      </c>
      <c r="O176" s="38" t="n">
        <f aca="false">SUM(L176:N176)</f>
        <v>0</v>
      </c>
    </row>
    <row r="177" customFormat="false" ht="12.75" hidden="false" customHeight="false" outlineLevel="0" collapsed="false">
      <c r="A177" s="37" t="n">
        <v>173</v>
      </c>
      <c r="B177" s="37" t="str">
        <f aca="false">Berge!B177</f>
        <v>DM/NW-256</v>
      </c>
      <c r="C177" s="37" t="str">
        <f aca="false">Berge!C177</f>
        <v>Kollweshöh</v>
      </c>
      <c r="D177" s="38"/>
      <c r="E177" s="38"/>
      <c r="F177" s="38"/>
      <c r="G177" s="38"/>
      <c r="H177" s="38"/>
      <c r="I177" s="38"/>
      <c r="J177" s="38"/>
      <c r="K177" s="38"/>
      <c r="L177" s="38" t="str">
        <f aca="false">IF(NOT(ISBLANK(F177)),1," ")</f>
        <v> </v>
      </c>
      <c r="M177" s="38" t="n">
        <f aca="false">IF(AND(NOT(ISBLANK(F177)),NOT(ISBLANK(G177)),NOT(ISBLANK(H177)),NOT(ISBLANK(I177)),NOT(ISBLANK(J177)),NOT(ISBLANK(K177))),1,0)</f>
        <v>0</v>
      </c>
      <c r="N177" s="38" t="str">
        <f aca="false">IF(L177=1,Berge!G177,IF(Berge!G177=3,"xxx",IF(Berge!G177=2,"xx",IF(Berge!G177=1,"x"," "))))</f>
        <v> </v>
      </c>
      <c r="O177" s="38" t="n">
        <f aca="false">SUM(L177:N177)</f>
        <v>0</v>
      </c>
    </row>
    <row r="178" customFormat="false" ht="12.75" hidden="false" customHeight="false" outlineLevel="0" collapsed="false">
      <c r="A178" s="37" t="n">
        <v>174</v>
      </c>
      <c r="B178" s="37" t="str">
        <f aca="false">Berge!B178</f>
        <v>DM/NW-266</v>
      </c>
      <c r="C178" s="37" t="str">
        <f aca="false">Berge!C178</f>
        <v>Das Mörth</v>
      </c>
      <c r="D178" s="38"/>
      <c r="E178" s="38"/>
      <c r="F178" s="38"/>
      <c r="G178" s="38"/>
      <c r="H178" s="38"/>
      <c r="I178" s="38"/>
      <c r="J178" s="38"/>
      <c r="K178" s="38"/>
      <c r="L178" s="38" t="str">
        <f aca="false">IF(NOT(ISBLANK(F178)),1," ")</f>
        <v> </v>
      </c>
      <c r="M178" s="38" t="n">
        <f aca="false">IF(AND(NOT(ISBLANK(F178)),NOT(ISBLANK(G178)),NOT(ISBLANK(H178)),NOT(ISBLANK(I178)),NOT(ISBLANK(J178)),NOT(ISBLANK(K178))),1,0)</f>
        <v>0</v>
      </c>
      <c r="N178" s="38" t="str">
        <f aca="false">IF(L178=1,Berge!G178,IF(Berge!G178=3,"xxx",IF(Berge!G178=2,"xx",IF(Berge!G178=1,"x"," "))))</f>
        <v> </v>
      </c>
      <c r="O178" s="38" t="n">
        <f aca="false">SUM(L178:N178)</f>
        <v>0</v>
      </c>
    </row>
    <row r="179" customFormat="false" ht="12.75" hidden="false" customHeight="false" outlineLevel="0" collapsed="false">
      <c r="A179" s="37" t="n">
        <v>175</v>
      </c>
      <c r="B179" s="37" t="str">
        <f aca="false">Berge!B179</f>
        <v>DM/NW-267</v>
      </c>
      <c r="C179" s="37" t="str">
        <f aca="false">Berge!C179</f>
        <v>Winterberg</v>
      </c>
      <c r="D179" s="38"/>
      <c r="E179" s="38"/>
      <c r="F179" s="38"/>
      <c r="G179" s="38"/>
      <c r="H179" s="38"/>
      <c r="I179" s="38"/>
      <c r="J179" s="38"/>
      <c r="K179" s="38"/>
      <c r="L179" s="38" t="str">
        <f aca="false">IF(NOT(ISBLANK(F179)),1," ")</f>
        <v> </v>
      </c>
      <c r="M179" s="38" t="n">
        <f aca="false">IF(AND(NOT(ISBLANK(F179)),NOT(ISBLANK(G179)),NOT(ISBLANK(H179)),NOT(ISBLANK(I179)),NOT(ISBLANK(J179)),NOT(ISBLANK(K179))),1,0)</f>
        <v>0</v>
      </c>
      <c r="N179" s="38" t="str">
        <f aca="false">IF(L179=1,Berge!G179,IF(Berge!G179=3,"xxx",IF(Berge!G179=2,"xx",IF(Berge!G179=1,"x"," "))))</f>
        <v> </v>
      </c>
      <c r="O179" s="38" t="n">
        <f aca="false">SUM(L179:N179)</f>
        <v>0</v>
      </c>
    </row>
    <row r="180" customFormat="false" ht="12.75" hidden="false" customHeight="false" outlineLevel="0" collapsed="false">
      <c r="J180" s="29" t="str">
        <f aca="false">CONCATENATE("wertbare Berge :          ",L180)</f>
        <v>wertbare Berge :          0</v>
      </c>
      <c r="K180" s="29"/>
      <c r="L180" s="30" t="n">
        <f aca="false">SUM(L5:L179)</f>
        <v>0</v>
      </c>
      <c r="M180" s="30" t="n">
        <f aca="false">SUM(M5:M179)</f>
        <v>0</v>
      </c>
      <c r="N180" s="30" t="n">
        <f aca="false">SUM(N5:N179)</f>
        <v>0</v>
      </c>
      <c r="O180" s="31" t="n">
        <f aca="false">SUM(O5:O179)</f>
        <v>0</v>
      </c>
    </row>
  </sheetData>
  <mergeCells count="2">
    <mergeCell ref="L3:O3"/>
    <mergeCell ref="J180:K18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165" activePane="bottomLeft" state="frozen"/>
      <selection pane="topLeft" activeCell="A1" activeCellId="0" sqref="A1"/>
      <selection pane="bottomLeft" activeCell="L180" activeCellId="0" sqref="L180"/>
    </sheetView>
  </sheetViews>
  <sheetFormatPr defaultColWidth="10.67578125" defaultRowHeight="12.75" zeroHeight="false" outlineLevelRow="0" outlineLevelCol="0"/>
  <cols>
    <col collapsed="false" customWidth="true" hidden="false" outlineLevel="0" max="1" min="1" style="8" width="5.29"/>
    <col collapsed="false" customWidth="false" hidden="false" outlineLevel="0" max="2" min="2" style="8" width="10.67"/>
    <col collapsed="false" customWidth="true" hidden="false" outlineLevel="0" max="3" min="3" style="8" width="29.38"/>
    <col collapsed="false" customWidth="true" hidden="false" outlineLevel="0" max="4" min="4" style="8" width="15.17"/>
    <col collapsed="false" customWidth="true" hidden="false" outlineLevel="0" max="5" min="5" style="8" width="6.88"/>
    <col collapsed="false" customWidth="true" hidden="false" outlineLevel="0" max="11" min="6" style="8" width="15.07"/>
    <col collapsed="false" customWidth="true" hidden="false" outlineLevel="0" max="12" min="12" style="13" width="5.98"/>
    <col collapsed="false" customWidth="true" hidden="false" outlineLevel="0" max="13" min="13" style="8" width="4.77"/>
    <col collapsed="false" customWidth="true" hidden="false" outlineLevel="0" max="14" min="14" style="8" width="4.98"/>
    <col collapsed="false" customWidth="false" hidden="false" outlineLevel="0" max="15" min="15" style="42" width="10.67"/>
    <col collapsed="false" customWidth="false" hidden="false" outlineLevel="0" max="257" min="16" style="8" width="10.67"/>
  </cols>
  <sheetData>
    <row r="1" customFormat="false" ht="12.75" hidden="false" customHeight="false" outlineLevel="0" collapsed="false">
      <c r="A1" s="8" t="s">
        <v>15</v>
      </c>
      <c r="D1" s="9" t="s">
        <v>16</v>
      </c>
      <c r="E1" s="10" t="n">
        <f aca="false">RufzDat!C3</f>
        <v>2023</v>
      </c>
      <c r="G1" s="11" t="s">
        <v>17</v>
      </c>
      <c r="H1" s="10" t="str">
        <f aca="false">RufzDat!C7</f>
        <v> </v>
      </c>
      <c r="K1" s="9" t="s">
        <v>18</v>
      </c>
      <c r="L1" s="12" t="s">
        <v>19</v>
      </c>
    </row>
    <row r="2" customFormat="false" ht="12.75" hidden="false" customHeight="false" outlineLevel="0" collapsed="false">
      <c r="E2" s="13"/>
    </row>
    <row r="3" customFormat="false" ht="12.75" hidden="false" customHeight="false" outlineLevel="0" collapsed="false">
      <c r="A3" s="32" t="s">
        <v>20</v>
      </c>
      <c r="B3" s="32"/>
      <c r="C3" s="32"/>
      <c r="L3" s="33" t="s">
        <v>38</v>
      </c>
      <c r="M3" s="33"/>
      <c r="N3" s="33"/>
    </row>
    <row r="4" s="13" customFormat="true" ht="12.75" hidden="false" customHeight="false" outlineLevel="0" collapsed="false">
      <c r="A4" s="34"/>
      <c r="B4" s="34" t="s">
        <v>22</v>
      </c>
      <c r="C4" s="34" t="s">
        <v>23</v>
      </c>
      <c r="D4" s="43" t="s">
        <v>24</v>
      </c>
      <c r="E4" s="43" t="s">
        <v>25</v>
      </c>
      <c r="F4" s="44" t="s">
        <v>26</v>
      </c>
      <c r="G4" s="44" t="s">
        <v>27</v>
      </c>
      <c r="H4" s="44" t="s">
        <v>28</v>
      </c>
      <c r="I4" s="44" t="s">
        <v>29</v>
      </c>
      <c r="J4" s="44" t="s">
        <v>30</v>
      </c>
      <c r="K4" s="44" t="s">
        <v>31</v>
      </c>
      <c r="L4" s="35" t="s">
        <v>39</v>
      </c>
      <c r="M4" s="35" t="s">
        <v>33</v>
      </c>
      <c r="N4" s="35" t="s">
        <v>35</v>
      </c>
      <c r="O4" s="10"/>
    </row>
    <row r="5" customFormat="false" ht="12.75" hidden="false" customHeight="false" outlineLevel="0" collapsed="false">
      <c r="A5" s="37" t="n">
        <v>1</v>
      </c>
      <c r="B5" s="37" t="str">
        <f aca="false">Berge!B5</f>
        <v>DA/NW-044</v>
      </c>
      <c r="C5" s="37" t="str">
        <f aca="false">Berge!C5</f>
        <v>Klotenberg</v>
      </c>
      <c r="D5" s="38"/>
      <c r="E5" s="38"/>
      <c r="F5" s="38"/>
      <c r="G5" s="38"/>
      <c r="H5" s="38"/>
      <c r="I5" s="38"/>
      <c r="J5" s="38"/>
      <c r="K5" s="39"/>
      <c r="L5" s="40" t="str">
        <f aca="false">IF(NOT(ISBLANK(F5)),1," ")</f>
        <v> </v>
      </c>
      <c r="M5" s="41" t="n">
        <f aca="false">IF(AND(NOT(ISBLANK(F5)),NOT(ISBLANK(G5)),NOT(ISBLANK(H5)),NOT(ISBLANK(I5)),NOT(ISBLANK(J5)),NOT(ISBLANK(K5))),1,0)</f>
        <v>0</v>
      </c>
      <c r="N5" s="41" t="n">
        <f aca="false">SUM(L5:M5)</f>
        <v>0</v>
      </c>
    </row>
    <row r="6" customFormat="false" ht="12.75" hidden="false" customHeight="false" outlineLevel="0" collapsed="false">
      <c r="A6" s="37" t="n">
        <v>2</v>
      </c>
      <c r="B6" s="37" t="str">
        <f aca="false">Berge!B6</f>
        <v>DA/NW-045</v>
      </c>
      <c r="C6" s="37" t="str">
        <f aca="false">Berge!C6</f>
        <v>Lütke Berg</v>
      </c>
      <c r="D6" s="38"/>
      <c r="E6" s="38"/>
      <c r="F6" s="38"/>
      <c r="G6" s="38"/>
      <c r="H6" s="38"/>
      <c r="I6" s="38"/>
      <c r="J6" s="38"/>
      <c r="K6" s="38"/>
      <c r="L6" s="40" t="str">
        <f aca="false">IF(NOT(ISBLANK(F6)),1," ")</f>
        <v> </v>
      </c>
      <c r="M6" s="41" t="n">
        <f aca="false">IF(AND(NOT(ISBLANK(F6)),NOT(ISBLANK(G6)),NOT(ISBLANK(H6)),NOT(ISBLANK(I6)),NOT(ISBLANK(J6)),NOT(ISBLANK(K6))),1,0)</f>
        <v>0</v>
      </c>
      <c r="N6" s="41" t="n">
        <f aca="false">SUM(L6:M6)</f>
        <v>0</v>
      </c>
    </row>
    <row r="7" customFormat="false" ht="12.75" hidden="false" customHeight="false" outlineLevel="0" collapsed="false">
      <c r="A7" s="37" t="n">
        <v>3</v>
      </c>
      <c r="B7" s="37" t="str">
        <f aca="false">Berge!B7</f>
        <v>DA/NW-046</v>
      </c>
      <c r="C7" s="37" t="str">
        <f aca="false">Berge!C7</f>
        <v>Leedener Berg</v>
      </c>
      <c r="D7" s="38"/>
      <c r="E7" s="38"/>
      <c r="F7" s="38"/>
      <c r="G7" s="38"/>
      <c r="H7" s="38"/>
      <c r="I7" s="38"/>
      <c r="J7" s="38"/>
      <c r="K7" s="38"/>
      <c r="L7" s="40" t="str">
        <f aca="false">IF(NOT(ISBLANK(F7)),1," ")</f>
        <v> </v>
      </c>
      <c r="M7" s="41" t="n">
        <f aca="false">IF(AND(NOT(ISBLANK(F7)),NOT(ISBLANK(G7)),NOT(ISBLANK(H7)),NOT(ISBLANK(I7)),NOT(ISBLANK(J7)),NOT(ISBLANK(K7))),1,0)</f>
        <v>0</v>
      </c>
      <c r="N7" s="41" t="n">
        <f aca="false">SUM(L7:M7)</f>
        <v>0</v>
      </c>
    </row>
    <row r="8" customFormat="false" ht="12.75" hidden="false" customHeight="false" outlineLevel="0" collapsed="false">
      <c r="A8" s="37" t="n">
        <v>4</v>
      </c>
      <c r="B8" s="37" t="str">
        <f aca="false">Berge!B8</f>
        <v>DA/NW-047</v>
      </c>
      <c r="C8" s="37" t="str">
        <f aca="false">Berge!C8</f>
        <v>Hohner Berg</v>
      </c>
      <c r="D8" s="38"/>
      <c r="E8" s="38"/>
      <c r="F8" s="38"/>
      <c r="G8" s="38"/>
      <c r="H8" s="38"/>
      <c r="I8" s="38"/>
      <c r="J8" s="38"/>
      <c r="K8" s="38"/>
      <c r="L8" s="40" t="str">
        <f aca="false">IF(NOT(ISBLANK(F8)),1," ")</f>
        <v> </v>
      </c>
      <c r="M8" s="41" t="n">
        <f aca="false">IF(AND(NOT(ISBLANK(F8)),NOT(ISBLANK(G8)),NOT(ISBLANK(H8)),NOT(ISBLANK(I8)),NOT(ISBLANK(J8)),NOT(ISBLANK(K8))),1,0)</f>
        <v>0</v>
      </c>
      <c r="N8" s="41" t="n">
        <f aca="false">SUM(L8:M8)</f>
        <v>0</v>
      </c>
    </row>
    <row r="9" customFormat="false" ht="12.75" hidden="false" customHeight="false" outlineLevel="0" collapsed="false">
      <c r="A9" s="37" t="n">
        <v>5</v>
      </c>
      <c r="B9" s="37" t="str">
        <f aca="false">Berge!B9</f>
        <v>DA/NW-049</v>
      </c>
      <c r="C9" s="37" t="str">
        <f aca="false">Berge!C9</f>
        <v>Johannisegge (Luisenturm)</v>
      </c>
      <c r="D9" s="38"/>
      <c r="E9" s="38"/>
      <c r="F9" s="38"/>
      <c r="G9" s="38"/>
      <c r="H9" s="38"/>
      <c r="I9" s="38"/>
      <c r="J9" s="38"/>
      <c r="K9" s="38"/>
      <c r="L9" s="40" t="str">
        <f aca="false">IF(NOT(ISBLANK(F9)),1," ")</f>
        <v> </v>
      </c>
      <c r="M9" s="41" t="n">
        <f aca="false">IF(AND(NOT(ISBLANK(F9)),NOT(ISBLANK(G9)),NOT(ISBLANK(H9)),NOT(ISBLANK(I9)),NOT(ISBLANK(J9)),NOT(ISBLANK(K9))),1,0)</f>
        <v>0</v>
      </c>
      <c r="N9" s="41" t="n">
        <f aca="false">SUM(L9:M9)</f>
        <v>0</v>
      </c>
    </row>
    <row r="10" customFormat="false" ht="12.75" hidden="false" customHeight="false" outlineLevel="0" collapsed="false">
      <c r="A10" s="37" t="n">
        <v>6</v>
      </c>
      <c r="B10" s="37" t="str">
        <f aca="false">Berge!B10</f>
        <v>DA/NW-050</v>
      </c>
      <c r="C10" s="37" t="str">
        <f aca="false">Berge!C10</f>
        <v>Barenberg</v>
      </c>
      <c r="D10" s="38"/>
      <c r="E10" s="38"/>
      <c r="F10" s="38"/>
      <c r="G10" s="38"/>
      <c r="H10" s="38"/>
      <c r="I10" s="38"/>
      <c r="J10" s="38"/>
      <c r="K10" s="38"/>
      <c r="L10" s="40" t="str">
        <f aca="false">IF(NOT(ISBLANK(F10)),1," ")</f>
        <v> </v>
      </c>
      <c r="M10" s="41" t="n">
        <f aca="false">IF(AND(NOT(ISBLANK(F10)),NOT(ISBLANK(G10)),NOT(ISBLANK(H10)),NOT(ISBLANK(I10)),NOT(ISBLANK(J10)),NOT(ISBLANK(K10))),1,0)</f>
        <v>0</v>
      </c>
      <c r="N10" s="41" t="n">
        <f aca="false">SUM(L10:M10)</f>
        <v>0</v>
      </c>
    </row>
    <row r="11" customFormat="false" ht="12.75" hidden="false" customHeight="false" outlineLevel="0" collapsed="false">
      <c r="A11" s="37" t="n">
        <v>7</v>
      </c>
      <c r="B11" s="37" t="str">
        <f aca="false">Berge!B11</f>
        <v>DA/NW-051</v>
      </c>
      <c r="C11" s="37" t="str">
        <f aca="false">Berge!C11</f>
        <v>Riesberg</v>
      </c>
      <c r="D11" s="38"/>
      <c r="E11" s="38"/>
      <c r="F11" s="38"/>
      <c r="G11" s="38"/>
      <c r="H11" s="38"/>
      <c r="I11" s="38"/>
      <c r="J11" s="38"/>
      <c r="K11" s="38"/>
      <c r="L11" s="40" t="str">
        <f aca="false">IF(NOT(ISBLANK(F11)),1," ")</f>
        <v> </v>
      </c>
      <c r="M11" s="41" t="n">
        <f aca="false">IF(AND(NOT(ISBLANK(F11)),NOT(ISBLANK(G11)),NOT(ISBLANK(H11)),NOT(ISBLANK(I11)),NOT(ISBLANK(J11)),NOT(ISBLANK(K11))),1,0)</f>
        <v>0</v>
      </c>
      <c r="N11" s="41" t="n">
        <f aca="false">SUM(L11:M11)</f>
        <v>0</v>
      </c>
    </row>
    <row r="12" customFormat="false" ht="12.75" hidden="false" customHeight="false" outlineLevel="0" collapsed="false">
      <c r="A12" s="37" t="n">
        <v>8</v>
      </c>
      <c r="B12" s="37" t="str">
        <f aca="false">Berge!B12</f>
        <v>DA/NW-052</v>
      </c>
      <c r="C12" s="37" t="str">
        <f aca="false">Berge!C12</f>
        <v>Sunder</v>
      </c>
      <c r="D12" s="38"/>
      <c r="E12" s="38"/>
      <c r="F12" s="38"/>
      <c r="G12" s="38"/>
      <c r="H12" s="38"/>
      <c r="I12" s="38"/>
      <c r="J12" s="38"/>
      <c r="K12" s="38"/>
      <c r="L12" s="40" t="str">
        <f aca="false">IF(NOT(ISBLANK(F12)),1," ")</f>
        <v> </v>
      </c>
      <c r="M12" s="41" t="n">
        <f aca="false">IF(AND(NOT(ISBLANK(F12)),NOT(ISBLANK(G12)),NOT(ISBLANK(H12)),NOT(ISBLANK(I12)),NOT(ISBLANK(J12)),NOT(ISBLANK(K12))),1,0)</f>
        <v>0</v>
      </c>
      <c r="N12" s="41" t="n">
        <f aca="false">SUM(L12:M12)</f>
        <v>0</v>
      </c>
    </row>
    <row r="13" customFormat="false" ht="12.75" hidden="false" customHeight="false" outlineLevel="0" collapsed="false">
      <c r="A13" s="37" t="n">
        <v>9</v>
      </c>
      <c r="B13" s="37" t="str">
        <f aca="false">Berge!B13</f>
        <v>DA/NW-054</v>
      </c>
      <c r="C13" s="37" t="str">
        <f aca="false">Berge!C13</f>
        <v>Linkenberg</v>
      </c>
      <c r="D13" s="38"/>
      <c r="E13" s="38"/>
      <c r="F13" s="38"/>
      <c r="G13" s="38"/>
      <c r="H13" s="38"/>
      <c r="I13" s="38"/>
      <c r="J13" s="38"/>
      <c r="K13" s="38"/>
      <c r="L13" s="40" t="str">
        <f aca="false">IF(NOT(ISBLANK(F13)),1," ")</f>
        <v> </v>
      </c>
      <c r="M13" s="41" t="n">
        <f aca="false">IF(AND(NOT(ISBLANK(F13)),NOT(ISBLANK(G13)),NOT(ISBLANK(H13)),NOT(ISBLANK(I13)),NOT(ISBLANK(J13)),NOT(ISBLANK(K13))),1,0)</f>
        <v>0</v>
      </c>
      <c r="N13" s="41" t="n">
        <f aca="false">SUM(L13:M13)</f>
        <v>0</v>
      </c>
    </row>
    <row r="14" customFormat="false" ht="12.75" hidden="false" customHeight="false" outlineLevel="0" collapsed="false">
      <c r="A14" s="37" t="n">
        <v>10</v>
      </c>
      <c r="B14" s="37" t="str">
        <f aca="false">Berge!B14</f>
        <v>DA/NW-056</v>
      </c>
      <c r="C14" s="37" t="str">
        <f aca="false">Berge!C14</f>
        <v>Jostberg</v>
      </c>
      <c r="D14" s="38"/>
      <c r="E14" s="38"/>
      <c r="F14" s="38"/>
      <c r="G14" s="38"/>
      <c r="H14" s="38"/>
      <c r="I14" s="38"/>
      <c r="J14" s="38"/>
      <c r="K14" s="38"/>
      <c r="L14" s="40" t="str">
        <f aca="false">IF(NOT(ISBLANK(F14)),1," ")</f>
        <v> </v>
      </c>
      <c r="M14" s="41" t="n">
        <f aca="false">IF(AND(NOT(ISBLANK(F14)),NOT(ISBLANK(G14)),NOT(ISBLANK(H14)),NOT(ISBLANK(I14)),NOT(ISBLANK(J14)),NOT(ISBLANK(K14))),1,0)</f>
        <v>0</v>
      </c>
      <c r="N14" s="41" t="n">
        <f aca="false">SUM(L14:M14)</f>
        <v>0</v>
      </c>
    </row>
    <row r="15" customFormat="false" ht="12.75" hidden="false" customHeight="false" outlineLevel="0" collapsed="false">
      <c r="A15" s="37" t="n">
        <v>11</v>
      </c>
      <c r="B15" s="37" t="str">
        <f aca="false">Berge!B15</f>
        <v>DA/NW-057</v>
      </c>
      <c r="C15" s="37" t="str">
        <f aca="false">Berge!C15</f>
        <v>Kahler Berg</v>
      </c>
      <c r="D15" s="38"/>
      <c r="E15" s="38"/>
      <c r="F15" s="38"/>
      <c r="G15" s="38"/>
      <c r="H15" s="38"/>
      <c r="I15" s="38"/>
      <c r="J15" s="38"/>
      <c r="K15" s="38"/>
      <c r="L15" s="40" t="str">
        <f aca="false">IF(NOT(ISBLANK(F15)),1," ")</f>
        <v> </v>
      </c>
      <c r="M15" s="41" t="n">
        <f aca="false">IF(AND(NOT(ISBLANK(F15)),NOT(ISBLANK(G15)),NOT(ISBLANK(H15)),NOT(ISBLANK(I15)),NOT(ISBLANK(J15)),NOT(ISBLANK(K15))),1,0)</f>
        <v>0</v>
      </c>
      <c r="N15" s="41" t="n">
        <f aca="false">SUM(L15:M15)</f>
        <v>0</v>
      </c>
    </row>
    <row r="16" customFormat="false" ht="12.75" hidden="false" customHeight="false" outlineLevel="0" collapsed="false">
      <c r="A16" s="37" t="n">
        <v>12</v>
      </c>
      <c r="B16" s="37" t="str">
        <f aca="false">Berge!B16</f>
        <v>DA/NW-058</v>
      </c>
      <c r="C16" s="37" t="str">
        <f aca="false">Berge!C16</f>
        <v>Limberg</v>
      </c>
      <c r="D16" s="38"/>
      <c r="E16" s="38"/>
      <c r="F16" s="38"/>
      <c r="G16" s="38"/>
      <c r="H16" s="38"/>
      <c r="I16" s="38"/>
      <c r="J16" s="38"/>
      <c r="K16" s="38"/>
      <c r="L16" s="40" t="str">
        <f aca="false">IF(NOT(ISBLANK(F16)),1," ")</f>
        <v> </v>
      </c>
      <c r="M16" s="41" t="n">
        <f aca="false">IF(AND(NOT(ISBLANK(F16)),NOT(ISBLANK(G16)),NOT(ISBLANK(H16)),NOT(ISBLANK(I16)),NOT(ISBLANK(J16)),NOT(ISBLANK(K16))),1,0)</f>
        <v>0</v>
      </c>
      <c r="N16" s="41" t="n">
        <f aca="false">SUM(L16:M16)</f>
        <v>0</v>
      </c>
    </row>
    <row r="17" customFormat="false" ht="12.75" hidden="false" customHeight="false" outlineLevel="0" collapsed="false">
      <c r="A17" s="37" t="n">
        <v>13</v>
      </c>
      <c r="B17" s="37" t="str">
        <f aca="false">Berge!B17</f>
        <v>DA/NW-059</v>
      </c>
      <c r="C17" s="37" t="str">
        <f aca="false">Berge!C17</f>
        <v>Küseberg</v>
      </c>
      <c r="D17" s="38"/>
      <c r="E17" s="38"/>
      <c r="F17" s="38"/>
      <c r="G17" s="38"/>
      <c r="H17" s="38"/>
      <c r="I17" s="38"/>
      <c r="J17" s="38"/>
      <c r="K17" s="38"/>
      <c r="L17" s="40" t="str">
        <f aca="false">IF(NOT(ISBLANK(F17)),1," ")</f>
        <v> </v>
      </c>
      <c r="M17" s="41" t="n">
        <f aca="false">IF(AND(NOT(ISBLANK(F17)),NOT(ISBLANK(G17)),NOT(ISBLANK(H17)),NOT(ISBLANK(I17)),NOT(ISBLANK(J17)),NOT(ISBLANK(K17))),1,0)</f>
        <v>0</v>
      </c>
      <c r="N17" s="41" t="n">
        <f aca="false">SUM(L17:M17)</f>
        <v>0</v>
      </c>
    </row>
    <row r="18" customFormat="false" ht="12.75" hidden="false" customHeight="false" outlineLevel="0" collapsed="false">
      <c r="A18" s="37" t="n">
        <v>14</v>
      </c>
      <c r="B18" s="37" t="str">
        <f aca="false">Berge!B18</f>
        <v>DA/NW-060</v>
      </c>
      <c r="C18" s="37" t="str">
        <f aca="false">Berge!C18</f>
        <v>Auf der Egg</v>
      </c>
      <c r="D18" s="38"/>
      <c r="E18" s="38"/>
      <c r="F18" s="38"/>
      <c r="G18" s="38"/>
      <c r="H18" s="38"/>
      <c r="I18" s="38"/>
      <c r="J18" s="38"/>
      <c r="K18" s="38"/>
      <c r="L18" s="40" t="str">
        <f aca="false">IF(NOT(ISBLANK(F18)),1," ")</f>
        <v> </v>
      </c>
      <c r="M18" s="41" t="n">
        <f aca="false">IF(AND(NOT(ISBLANK(F18)),NOT(ISBLANK(G18)),NOT(ISBLANK(H18)),NOT(ISBLANK(I18)),NOT(ISBLANK(J18)),NOT(ISBLANK(K18))),1,0)</f>
        <v>0</v>
      </c>
      <c r="N18" s="41" t="n">
        <f aca="false">SUM(L18:M18)</f>
        <v>0</v>
      </c>
    </row>
    <row r="19" customFormat="false" ht="12.75" hidden="false" customHeight="false" outlineLevel="0" collapsed="false">
      <c r="A19" s="37" t="n">
        <v>15</v>
      </c>
      <c r="B19" s="37" t="str">
        <f aca="false">Berge!B19</f>
        <v>DA/NW-061</v>
      </c>
      <c r="C19" s="37" t="str">
        <f aca="false">Berge!C19</f>
        <v>Togdrang</v>
      </c>
      <c r="D19" s="38"/>
      <c r="E19" s="38"/>
      <c r="F19" s="38"/>
      <c r="G19" s="38"/>
      <c r="H19" s="38"/>
      <c r="I19" s="38"/>
      <c r="J19" s="38"/>
      <c r="K19" s="38"/>
      <c r="L19" s="40" t="str">
        <f aca="false">IF(NOT(ISBLANK(F19)),1," ")</f>
        <v> </v>
      </c>
      <c r="M19" s="41" t="n">
        <f aca="false">IF(AND(NOT(ISBLANK(F19)),NOT(ISBLANK(G19)),NOT(ISBLANK(H19)),NOT(ISBLANK(I19)),NOT(ISBLANK(J19)),NOT(ISBLANK(K19))),1,0)</f>
        <v>0</v>
      </c>
      <c r="N19" s="41" t="n">
        <f aca="false">SUM(L19:M19)</f>
        <v>0</v>
      </c>
    </row>
    <row r="20" customFormat="false" ht="12.75" hidden="false" customHeight="false" outlineLevel="0" collapsed="false">
      <c r="A20" s="37" t="n">
        <v>16</v>
      </c>
      <c r="B20" s="37" t="str">
        <f aca="false">Berge!B20</f>
        <v>DA/NW-062</v>
      </c>
      <c r="C20" s="37" t="str">
        <f aca="false">Berge!C20</f>
        <v>Glösinghauser Berg</v>
      </c>
      <c r="D20" s="38"/>
      <c r="E20" s="38"/>
      <c r="F20" s="38"/>
      <c r="G20" s="38"/>
      <c r="H20" s="38"/>
      <c r="I20" s="38"/>
      <c r="J20" s="38"/>
      <c r="K20" s="38"/>
      <c r="L20" s="40" t="str">
        <f aca="false">IF(NOT(ISBLANK(F20)),1," ")</f>
        <v> </v>
      </c>
      <c r="M20" s="41" t="n">
        <f aca="false">IF(AND(NOT(ISBLANK(F20)),NOT(ISBLANK(G20)),NOT(ISBLANK(H20)),NOT(ISBLANK(I20)),NOT(ISBLANK(J20)),NOT(ISBLANK(K20))),1,0)</f>
        <v>0</v>
      </c>
      <c r="N20" s="41" t="n">
        <f aca="false">SUM(L20:M20)</f>
        <v>0</v>
      </c>
    </row>
    <row r="21" customFormat="false" ht="12.75" hidden="false" customHeight="false" outlineLevel="0" collapsed="false">
      <c r="A21" s="37" t="n">
        <v>17</v>
      </c>
      <c r="B21" s="37" t="str">
        <f aca="false">Berge!B21</f>
        <v>DA/NW-063</v>
      </c>
      <c r="C21" s="37" t="str">
        <f aca="false">Berge!C21</f>
        <v>Altes Verbrenn</v>
      </c>
      <c r="D21" s="38"/>
      <c r="E21" s="38"/>
      <c r="F21" s="38"/>
      <c r="G21" s="38"/>
      <c r="H21" s="38"/>
      <c r="I21" s="38"/>
      <c r="J21" s="38"/>
      <c r="K21" s="38"/>
      <c r="L21" s="40" t="str">
        <f aca="false">IF(NOT(ISBLANK(F21)),1," ")</f>
        <v> </v>
      </c>
      <c r="M21" s="41" t="n">
        <f aca="false">IF(AND(NOT(ISBLANK(F21)),NOT(ISBLANK(G21)),NOT(ISBLANK(H21)),NOT(ISBLANK(I21)),NOT(ISBLANK(J21)),NOT(ISBLANK(K21))),1,0)</f>
        <v>0</v>
      </c>
      <c r="N21" s="41" t="n">
        <f aca="false">SUM(L21:M21)</f>
        <v>0</v>
      </c>
    </row>
    <row r="22" customFormat="false" ht="12.75" hidden="false" customHeight="false" outlineLevel="0" collapsed="false">
      <c r="A22" s="37" t="n">
        <v>18</v>
      </c>
      <c r="B22" s="37" t="str">
        <f aca="false">Berge!B22</f>
        <v>DA/NW-064</v>
      </c>
      <c r="C22" s="37" t="str">
        <f aca="false">Berge!C22</f>
        <v>Ebberg/ Eiserner Anto</v>
      </c>
      <c r="D22" s="38"/>
      <c r="E22" s="38"/>
      <c r="F22" s="38"/>
      <c r="G22" s="38"/>
      <c r="H22" s="38"/>
      <c r="I22" s="38"/>
      <c r="J22" s="38"/>
      <c r="K22" s="38"/>
      <c r="L22" s="40" t="str">
        <f aca="false">IF(NOT(ISBLANK(F22)),1," ")</f>
        <v> </v>
      </c>
      <c r="M22" s="41" t="n">
        <f aca="false">IF(AND(NOT(ISBLANK(F22)),NOT(ISBLANK(G22)),NOT(ISBLANK(H22)),NOT(ISBLANK(I22)),NOT(ISBLANK(J22)),NOT(ISBLANK(K22))),1,0)</f>
        <v>0</v>
      </c>
      <c r="N22" s="41" t="n">
        <f aca="false">SUM(L22:M22)</f>
        <v>0</v>
      </c>
    </row>
    <row r="23" customFormat="false" ht="12.75" hidden="false" customHeight="false" outlineLevel="0" collapsed="false">
      <c r="A23" s="37" t="n">
        <v>19</v>
      </c>
      <c r="B23" s="37" t="str">
        <f aca="false">Berge!B23</f>
        <v>DA/NW-065</v>
      </c>
      <c r="C23" s="37" t="str">
        <f aca="false">Berge!C23</f>
        <v>Kahlewart</v>
      </c>
      <c r="D23" s="38"/>
      <c r="E23" s="38"/>
      <c r="F23" s="38"/>
      <c r="G23" s="38"/>
      <c r="H23" s="38"/>
      <c r="I23" s="38"/>
      <c r="J23" s="38"/>
      <c r="K23" s="38"/>
      <c r="L23" s="40" t="str">
        <f aca="false">IF(NOT(ISBLANK(F23)),1," ")</f>
        <v> </v>
      </c>
      <c r="M23" s="41" t="n">
        <f aca="false">IF(AND(NOT(ISBLANK(F23)),NOT(ISBLANK(G23)),NOT(ISBLANK(H23)),NOT(ISBLANK(I23)),NOT(ISBLANK(J23)),NOT(ISBLANK(K23))),1,0)</f>
        <v>0</v>
      </c>
      <c r="N23" s="41" t="n">
        <f aca="false">SUM(L23:M23)</f>
        <v>0</v>
      </c>
    </row>
    <row r="24" customFormat="false" ht="12.75" hidden="false" customHeight="false" outlineLevel="0" collapsed="false">
      <c r="A24" s="37" t="n">
        <v>20</v>
      </c>
      <c r="B24" s="37" t="str">
        <f aca="false">Berge!B24</f>
        <v>DA/NW-066</v>
      </c>
      <c r="C24" s="37" t="str">
        <f aca="false">Berge!C24</f>
        <v>Breitenbrink</v>
      </c>
      <c r="D24" s="38"/>
      <c r="E24" s="38"/>
      <c r="F24" s="38"/>
      <c r="G24" s="38"/>
      <c r="H24" s="38"/>
      <c r="I24" s="38"/>
      <c r="J24" s="38"/>
      <c r="K24" s="38"/>
      <c r="L24" s="40" t="str">
        <f aca="false">IF(NOT(ISBLANK(F24)),1," ")</f>
        <v> </v>
      </c>
      <c r="M24" s="41" t="n">
        <f aca="false">IF(AND(NOT(ISBLANK(F24)),NOT(ISBLANK(G24)),NOT(ISBLANK(H24)),NOT(ISBLANK(I24)),NOT(ISBLANK(J24)),NOT(ISBLANK(K24))),1,0)</f>
        <v>0</v>
      </c>
      <c r="N24" s="41" t="n">
        <f aca="false">SUM(L24:M24)</f>
        <v>0</v>
      </c>
    </row>
    <row r="25" customFormat="false" ht="12.75" hidden="false" customHeight="false" outlineLevel="0" collapsed="false">
      <c r="A25" s="37" t="n">
        <v>21</v>
      </c>
      <c r="B25" s="37" t="str">
        <f aca="false">Berge!B25</f>
        <v>DA/NW-067</v>
      </c>
      <c r="C25" s="37" t="str">
        <f aca="false">Berge!C25</f>
        <v>Kniebrink</v>
      </c>
      <c r="D25" s="38"/>
      <c r="E25" s="38"/>
      <c r="F25" s="38"/>
      <c r="G25" s="38"/>
      <c r="H25" s="38"/>
      <c r="I25" s="38"/>
      <c r="J25" s="38"/>
      <c r="K25" s="38"/>
      <c r="L25" s="40" t="str">
        <f aca="false">IF(NOT(ISBLANK(F25)),1," ")</f>
        <v> </v>
      </c>
      <c r="M25" s="41" t="n">
        <f aca="false">IF(AND(NOT(ISBLANK(F25)),NOT(ISBLANK(G25)),NOT(ISBLANK(H25)),NOT(ISBLANK(I25)),NOT(ISBLANK(J25)),NOT(ISBLANK(K25))),1,0)</f>
        <v>0</v>
      </c>
      <c r="N25" s="41" t="n">
        <f aca="false">SUM(L25:M25)</f>
        <v>0</v>
      </c>
    </row>
    <row r="26" customFormat="false" ht="12.75" hidden="false" customHeight="false" outlineLevel="0" collapsed="false">
      <c r="A26" s="37" t="n">
        <v>22</v>
      </c>
      <c r="B26" s="37" t="str">
        <f aca="false">Berge!B26</f>
        <v>DA/NW-068</v>
      </c>
      <c r="C26" s="37" t="str">
        <f aca="false">Berge!C26</f>
        <v>Ubbedisser Berg</v>
      </c>
      <c r="D26" s="38"/>
      <c r="E26" s="38"/>
      <c r="F26" s="38"/>
      <c r="G26" s="38"/>
      <c r="H26" s="38"/>
      <c r="I26" s="38"/>
      <c r="J26" s="38"/>
      <c r="K26" s="38"/>
      <c r="L26" s="40" t="str">
        <f aca="false">IF(NOT(ISBLANK(F26)),1," ")</f>
        <v> </v>
      </c>
      <c r="M26" s="41" t="n">
        <f aca="false">IF(AND(NOT(ISBLANK(F26)),NOT(ISBLANK(G26)),NOT(ISBLANK(H26)),NOT(ISBLANK(I26)),NOT(ISBLANK(J26)),NOT(ISBLANK(K26))),1,0)</f>
        <v>0</v>
      </c>
      <c r="N26" s="41" t="n">
        <f aca="false">SUM(L26:M26)</f>
        <v>0</v>
      </c>
    </row>
    <row r="27" customFormat="false" ht="12.75" hidden="false" customHeight="false" outlineLevel="0" collapsed="false">
      <c r="A27" s="37" t="n">
        <v>23</v>
      </c>
      <c r="B27" s="37" t="str">
        <f aca="false">Berge!B27</f>
        <v>DA/NW-069</v>
      </c>
      <c r="C27" s="37" t="str">
        <f aca="false">Berge!C27</f>
        <v>Brunsberg</v>
      </c>
      <c r="D27" s="38"/>
      <c r="E27" s="38"/>
      <c r="F27" s="38"/>
      <c r="G27" s="38"/>
      <c r="H27" s="38"/>
      <c r="I27" s="38"/>
      <c r="J27" s="38"/>
      <c r="K27" s="38"/>
      <c r="L27" s="40" t="str">
        <f aca="false">IF(NOT(ISBLANK(F27)),1," ")</f>
        <v> </v>
      </c>
      <c r="M27" s="41" t="n">
        <f aca="false">IF(AND(NOT(ISBLANK(F27)),NOT(ISBLANK(G27)),NOT(ISBLANK(H27)),NOT(ISBLANK(I27)),NOT(ISBLANK(J27)),NOT(ISBLANK(K27))),1,0)</f>
        <v>0</v>
      </c>
      <c r="N27" s="41" t="n">
        <f aca="false">SUM(L27:M27)</f>
        <v>0</v>
      </c>
    </row>
    <row r="28" customFormat="false" ht="12.75" hidden="false" customHeight="false" outlineLevel="0" collapsed="false">
      <c r="A28" s="37" t="n">
        <v>24</v>
      </c>
      <c r="B28" s="37" t="str">
        <f aca="false">Berge!B28</f>
        <v>DA/NW-070</v>
      </c>
      <c r="C28" s="37" t="str">
        <f aca="false">Berge!C28</f>
        <v>Schweichler Berg</v>
      </c>
      <c r="D28" s="38"/>
      <c r="E28" s="38"/>
      <c r="F28" s="38"/>
      <c r="G28" s="38"/>
      <c r="H28" s="38"/>
      <c r="I28" s="38"/>
      <c r="J28" s="38"/>
      <c r="K28" s="38"/>
      <c r="L28" s="40" t="str">
        <f aca="false">IF(NOT(ISBLANK(F28)),1," ")</f>
        <v> </v>
      </c>
      <c r="M28" s="41" t="n">
        <f aca="false">IF(AND(NOT(ISBLANK(F28)),NOT(ISBLANK(G28)),NOT(ISBLANK(H28)),NOT(ISBLANK(I28)),NOT(ISBLANK(J28)),NOT(ISBLANK(K28))),1,0)</f>
        <v>0</v>
      </c>
      <c r="N28" s="41" t="n">
        <f aca="false">SUM(L28:M28)</f>
        <v>0</v>
      </c>
    </row>
    <row r="29" customFormat="false" ht="12.75" hidden="false" customHeight="false" outlineLevel="0" collapsed="false">
      <c r="A29" s="37" t="n">
        <v>25</v>
      </c>
      <c r="B29" s="37" t="str">
        <f aca="false">Berge!B29</f>
        <v>DA/NW-071</v>
      </c>
      <c r="C29" s="37" t="str">
        <f aca="false">Berge!C29</f>
        <v>Barkhauser Ber</v>
      </c>
      <c r="D29" s="38"/>
      <c r="E29" s="38"/>
      <c r="F29" s="38"/>
      <c r="G29" s="38"/>
      <c r="H29" s="38"/>
      <c r="I29" s="38"/>
      <c r="J29" s="38"/>
      <c r="K29" s="38"/>
      <c r="L29" s="40" t="str">
        <f aca="false">IF(NOT(ISBLANK(F29)),1," ")</f>
        <v> </v>
      </c>
      <c r="M29" s="41" t="n">
        <f aca="false">IF(AND(NOT(ISBLANK(F29)),NOT(ISBLANK(G29)),NOT(ISBLANK(H29)),NOT(ISBLANK(I29)),NOT(ISBLANK(J29)),NOT(ISBLANK(K29))),1,0)</f>
        <v>0</v>
      </c>
      <c r="N29" s="41" t="n">
        <f aca="false">SUM(L29:M29)</f>
        <v>0</v>
      </c>
    </row>
    <row r="30" customFormat="false" ht="12.75" hidden="false" customHeight="false" outlineLevel="0" collapsed="false">
      <c r="A30" s="37" t="n">
        <v>26</v>
      </c>
      <c r="B30" s="37" t="str">
        <f aca="false">Berge!B30</f>
        <v>DA/NW-072</v>
      </c>
      <c r="C30" s="37" t="str">
        <f aca="false">Berge!C30</f>
        <v>Nettelstedter Berg</v>
      </c>
      <c r="D30" s="38"/>
      <c r="E30" s="38"/>
      <c r="F30" s="38"/>
      <c r="G30" s="38"/>
      <c r="H30" s="38"/>
      <c r="I30" s="38"/>
      <c r="J30" s="38"/>
      <c r="K30" s="38"/>
      <c r="L30" s="40" t="str">
        <f aca="false">IF(NOT(ISBLANK(F30)),1," ")</f>
        <v> </v>
      </c>
      <c r="M30" s="41" t="n">
        <f aca="false">IF(AND(NOT(ISBLANK(F30)),NOT(ISBLANK(G30)),NOT(ISBLANK(H30)),NOT(ISBLANK(I30)),NOT(ISBLANK(J30)),NOT(ISBLANK(K30))),1,0)</f>
        <v>0</v>
      </c>
      <c r="N30" s="41" t="n">
        <f aca="false">SUM(L30:M30)</f>
        <v>0</v>
      </c>
    </row>
    <row r="31" customFormat="false" ht="12.75" hidden="false" customHeight="false" outlineLevel="0" collapsed="false">
      <c r="A31" s="37" t="n">
        <v>27</v>
      </c>
      <c r="B31" s="37" t="str">
        <f aca="false">Berge!B31</f>
        <v>DA/NW-073</v>
      </c>
      <c r="C31" s="37" t="str">
        <f aca="false">Berge!C31</f>
        <v>Homberg</v>
      </c>
      <c r="D31" s="38"/>
      <c r="E31" s="38"/>
      <c r="F31" s="38"/>
      <c r="G31" s="38"/>
      <c r="H31" s="38"/>
      <c r="I31" s="38"/>
      <c r="J31" s="38"/>
      <c r="K31" s="38"/>
      <c r="L31" s="40" t="str">
        <f aca="false">IF(NOT(ISBLANK(F31)),1," ")</f>
        <v> </v>
      </c>
      <c r="M31" s="41" t="n">
        <f aca="false">IF(AND(NOT(ISBLANK(F31)),NOT(ISBLANK(G31)),NOT(ISBLANK(H31)),NOT(ISBLANK(I31)),NOT(ISBLANK(J31)),NOT(ISBLANK(K31))),1,0)</f>
        <v>0</v>
      </c>
      <c r="N31" s="41" t="n">
        <f aca="false">SUM(L31:M31)</f>
        <v>0</v>
      </c>
    </row>
    <row r="32" customFormat="false" ht="12.75" hidden="false" customHeight="false" outlineLevel="0" collapsed="false">
      <c r="A32" s="37" t="n">
        <v>28</v>
      </c>
      <c r="B32" s="37" t="str">
        <f aca="false">Berge!B32</f>
        <v>DA/NW-076</v>
      </c>
      <c r="C32" s="37" t="str">
        <f aca="false">Berge!C32</f>
        <v>Heuberg</v>
      </c>
      <c r="D32" s="38"/>
      <c r="E32" s="38"/>
      <c r="F32" s="38"/>
      <c r="G32" s="38"/>
      <c r="H32" s="38"/>
      <c r="I32" s="38"/>
      <c r="J32" s="38"/>
      <c r="K32" s="38"/>
      <c r="L32" s="40" t="str">
        <f aca="false">IF(NOT(ISBLANK(F32)),1," ")</f>
        <v> </v>
      </c>
      <c r="M32" s="41" t="n">
        <f aca="false">IF(AND(NOT(ISBLANK(F32)),NOT(ISBLANK(G32)),NOT(ISBLANK(H32)),NOT(ISBLANK(I32)),NOT(ISBLANK(J32)),NOT(ISBLANK(K32))),1,0)</f>
        <v>0</v>
      </c>
      <c r="N32" s="41" t="n">
        <f aca="false">SUM(L32:M32)</f>
        <v>0</v>
      </c>
    </row>
    <row r="33" customFormat="false" ht="12.75" hidden="false" customHeight="false" outlineLevel="0" collapsed="false">
      <c r="A33" s="37" t="n">
        <v>29</v>
      </c>
      <c r="B33" s="37" t="str">
        <f aca="false">Berge!B33</f>
        <v>DA/NW-077</v>
      </c>
      <c r="C33" s="37" t="str">
        <f aca="false">Berge!C33</f>
        <v>Schnathorster Berg/Eickhorster Berg</v>
      </c>
      <c r="D33" s="38"/>
      <c r="E33" s="38"/>
      <c r="F33" s="38"/>
      <c r="G33" s="38"/>
      <c r="H33" s="38"/>
      <c r="I33" s="38"/>
      <c r="J33" s="38"/>
      <c r="K33" s="38"/>
      <c r="L33" s="40" t="str">
        <f aca="false">IF(NOT(ISBLANK(F33)),1," ")</f>
        <v> </v>
      </c>
      <c r="M33" s="41" t="n">
        <f aca="false">IF(AND(NOT(ISBLANK(F33)),NOT(ISBLANK(G33)),NOT(ISBLANK(H33)),NOT(ISBLANK(I33)),NOT(ISBLANK(J33)),NOT(ISBLANK(K33))),1,0)</f>
        <v>0</v>
      </c>
      <c r="N33" s="41" t="n">
        <f aca="false">SUM(L33:M33)</f>
        <v>0</v>
      </c>
    </row>
    <row r="34" customFormat="false" ht="12.75" hidden="false" customHeight="false" outlineLevel="0" collapsed="false">
      <c r="A34" s="37" t="n">
        <v>30</v>
      </c>
      <c r="B34" s="37" t="str">
        <f aca="false">Berge!B34</f>
        <v>DA/NW-078</v>
      </c>
      <c r="C34" s="37" t="str">
        <f aca="false">Berge!C34</f>
        <v>Eggeberg</v>
      </c>
      <c r="D34" s="38"/>
      <c r="E34" s="38"/>
      <c r="F34" s="38"/>
      <c r="G34" s="38"/>
      <c r="H34" s="38"/>
      <c r="I34" s="38"/>
      <c r="J34" s="38"/>
      <c r="K34" s="38"/>
      <c r="L34" s="40" t="str">
        <f aca="false">IF(NOT(ISBLANK(F34)),1," ")</f>
        <v> </v>
      </c>
      <c r="M34" s="41" t="n">
        <f aca="false">IF(AND(NOT(ISBLANK(F34)),NOT(ISBLANK(G34)),NOT(ISBLANK(H34)),NOT(ISBLANK(I34)),NOT(ISBLANK(J34)),NOT(ISBLANK(K34))),1,0)</f>
        <v>0</v>
      </c>
      <c r="N34" s="41" t="n">
        <f aca="false">SUM(L34:M34)</f>
        <v>0</v>
      </c>
    </row>
    <row r="35" customFormat="false" ht="12.75" hidden="false" customHeight="false" outlineLevel="0" collapsed="false">
      <c r="A35" s="37" t="n">
        <v>31</v>
      </c>
      <c r="B35" s="37" t="str">
        <f aca="false">Berge!B35</f>
        <v>DA/NW-079</v>
      </c>
      <c r="C35" s="37" t="str">
        <f aca="false">Berge!C35</f>
        <v>Obernberg</v>
      </c>
      <c r="D35" s="38"/>
      <c r="E35" s="38"/>
      <c r="F35" s="38"/>
      <c r="G35" s="38"/>
      <c r="H35" s="38"/>
      <c r="I35" s="38"/>
      <c r="J35" s="38"/>
      <c r="K35" s="38"/>
      <c r="L35" s="40" t="str">
        <f aca="false">IF(NOT(ISBLANK(F35)),1," ")</f>
        <v> </v>
      </c>
      <c r="M35" s="41" t="n">
        <f aca="false">IF(AND(NOT(ISBLANK(F35)),NOT(ISBLANK(G35)),NOT(ISBLANK(H35)),NOT(ISBLANK(I35)),NOT(ISBLANK(J35)),NOT(ISBLANK(K35))),1,0)</f>
        <v>0</v>
      </c>
      <c r="N35" s="41" t="n">
        <f aca="false">SUM(L35:M35)</f>
        <v>0</v>
      </c>
    </row>
    <row r="36" customFormat="false" ht="12.75" hidden="false" customHeight="false" outlineLevel="0" collapsed="false">
      <c r="A36" s="37" t="n">
        <v>32</v>
      </c>
      <c r="B36" s="37" t="str">
        <f aca="false">Berge!B36</f>
        <v>DA/NW-080</v>
      </c>
      <c r="C36" s="37" t="str">
        <f aca="false">Berge!C36</f>
        <v>Hermannsberg</v>
      </c>
      <c r="D36" s="38"/>
      <c r="E36" s="38"/>
      <c r="F36" s="38"/>
      <c r="G36" s="38"/>
      <c r="H36" s="38"/>
      <c r="I36" s="38"/>
      <c r="J36" s="38"/>
      <c r="K36" s="38"/>
      <c r="L36" s="40" t="str">
        <f aca="false">IF(NOT(ISBLANK(F36)),1," ")</f>
        <v> </v>
      </c>
      <c r="M36" s="41" t="n">
        <f aca="false">IF(AND(NOT(ISBLANK(F36)),NOT(ISBLANK(G36)),NOT(ISBLANK(H36)),NOT(ISBLANK(I36)),NOT(ISBLANK(J36)),NOT(ISBLANK(K36))),1,0)</f>
        <v>0</v>
      </c>
      <c r="N36" s="41" t="n">
        <f aca="false">SUM(L36:M36)</f>
        <v>0</v>
      </c>
    </row>
    <row r="37" customFormat="false" ht="12.75" hidden="false" customHeight="false" outlineLevel="0" collapsed="false">
      <c r="A37" s="37" t="n">
        <v>33</v>
      </c>
      <c r="B37" s="37" t="str">
        <f aca="false">Berge!B37</f>
        <v>DA/NW-081</v>
      </c>
      <c r="C37" s="37" t="str">
        <f aca="false">Berge!C37</f>
        <v>Schwarzen Moor</v>
      </c>
      <c r="D37" s="38"/>
      <c r="E37" s="38"/>
      <c r="F37" s="38"/>
      <c r="G37" s="38"/>
      <c r="H37" s="38"/>
      <c r="I37" s="38"/>
      <c r="J37" s="38"/>
      <c r="K37" s="38"/>
      <c r="L37" s="40" t="str">
        <f aca="false">IF(NOT(ISBLANK(F37)),1," ")</f>
        <v> </v>
      </c>
      <c r="M37" s="41" t="n">
        <f aca="false">IF(AND(NOT(ISBLANK(F37)),NOT(ISBLANK(G37)),NOT(ISBLANK(H37)),NOT(ISBLANK(I37)),NOT(ISBLANK(J37)),NOT(ISBLANK(K37))),1,0)</f>
        <v>0</v>
      </c>
      <c r="N37" s="41" t="n">
        <f aca="false">SUM(L37:M37)</f>
        <v>0</v>
      </c>
    </row>
    <row r="38" customFormat="false" ht="12.75" hidden="false" customHeight="false" outlineLevel="0" collapsed="false">
      <c r="A38" s="37" t="n">
        <v>34</v>
      </c>
      <c r="B38" s="37" t="str">
        <f aca="false">Berge!B38</f>
        <v>DA/NW-082</v>
      </c>
      <c r="C38" s="37" t="str">
        <f aca="false">Berge!C38</f>
        <v>Esbatz</v>
      </c>
      <c r="D38" s="38"/>
      <c r="E38" s="38"/>
      <c r="F38" s="38"/>
      <c r="G38" s="38"/>
      <c r="H38" s="38"/>
      <c r="I38" s="38"/>
      <c r="J38" s="38"/>
      <c r="K38" s="38"/>
      <c r="L38" s="40" t="str">
        <f aca="false">IF(NOT(ISBLANK(F38)),1," ")</f>
        <v> </v>
      </c>
      <c r="M38" s="41" t="n">
        <f aca="false">IF(AND(NOT(ISBLANK(F38)),NOT(ISBLANK(G38)),NOT(ISBLANK(H38)),NOT(ISBLANK(I38)),NOT(ISBLANK(J38)),NOT(ISBLANK(K38))),1,0)</f>
        <v>0</v>
      </c>
      <c r="N38" s="41" t="n">
        <f aca="false">SUM(L38:M38)</f>
        <v>0</v>
      </c>
    </row>
    <row r="39" customFormat="false" ht="12.75" hidden="false" customHeight="false" outlineLevel="0" collapsed="false">
      <c r="A39" s="37" t="n">
        <v>35</v>
      </c>
      <c r="B39" s="37" t="str">
        <f aca="false">Berge!B39</f>
        <v>DA/NW-083</v>
      </c>
      <c r="C39" s="37" t="str">
        <f aca="false">Berge!C39</f>
        <v>Elfter Kopf</v>
      </c>
      <c r="D39" s="38"/>
      <c r="E39" s="38"/>
      <c r="F39" s="38"/>
      <c r="G39" s="38"/>
      <c r="H39" s="38"/>
      <c r="I39" s="38"/>
      <c r="J39" s="38"/>
      <c r="K39" s="38"/>
      <c r="L39" s="40" t="str">
        <f aca="false">IF(NOT(ISBLANK(F39)),1," ")</f>
        <v> </v>
      </c>
      <c r="M39" s="41" t="n">
        <f aca="false">IF(AND(NOT(ISBLANK(F39)),NOT(ISBLANK(G39)),NOT(ISBLANK(H39)),NOT(ISBLANK(I39)),NOT(ISBLANK(J39)),NOT(ISBLANK(K39))),1,0)</f>
        <v>0</v>
      </c>
      <c r="N39" s="41" t="n">
        <f aca="false">SUM(L39:M39)</f>
        <v>0</v>
      </c>
    </row>
    <row r="40" customFormat="false" ht="12.75" hidden="false" customHeight="false" outlineLevel="0" collapsed="false">
      <c r="A40" s="37" t="n">
        <v>36</v>
      </c>
      <c r="B40" s="37" t="str">
        <f aca="false">Berge!B40</f>
        <v>DA/NW-084</v>
      </c>
      <c r="C40" s="37" t="str">
        <f aca="false">Berge!C40</f>
        <v>Hörster Berg</v>
      </c>
      <c r="D40" s="38"/>
      <c r="E40" s="38"/>
      <c r="F40" s="38"/>
      <c r="G40" s="38"/>
      <c r="H40" s="38"/>
      <c r="I40" s="38"/>
      <c r="J40" s="38"/>
      <c r="K40" s="38"/>
      <c r="L40" s="40" t="str">
        <f aca="false">IF(NOT(ISBLANK(F40)),1," ")</f>
        <v> </v>
      </c>
      <c r="M40" s="41" t="n">
        <f aca="false">IF(AND(NOT(ISBLANK(F40)),NOT(ISBLANK(G40)),NOT(ISBLANK(H40)),NOT(ISBLANK(I40)),NOT(ISBLANK(J40)),NOT(ISBLANK(K40))),1,0)</f>
        <v>0</v>
      </c>
      <c r="N40" s="41" t="n">
        <f aca="false">SUM(L40:M40)</f>
        <v>0</v>
      </c>
    </row>
    <row r="41" customFormat="false" ht="12.75" hidden="false" customHeight="false" outlineLevel="0" collapsed="false">
      <c r="A41" s="37" t="n">
        <v>37</v>
      </c>
      <c r="B41" s="37" t="str">
        <f aca="false">Berge!B41</f>
        <v>DA/NW-085</v>
      </c>
      <c r="C41" s="37" t="str">
        <f aca="false">Berge!C41</f>
        <v>Kleiner Ehberg</v>
      </c>
      <c r="D41" s="38"/>
      <c r="E41" s="38"/>
      <c r="F41" s="38"/>
      <c r="G41" s="38"/>
      <c r="H41" s="38"/>
      <c r="I41" s="38"/>
      <c r="J41" s="38"/>
      <c r="K41" s="38"/>
      <c r="L41" s="40" t="str">
        <f aca="false">IF(NOT(ISBLANK(F41)),1," ")</f>
        <v> </v>
      </c>
      <c r="M41" s="41" t="n">
        <f aca="false">IF(AND(NOT(ISBLANK(F41)),NOT(ISBLANK(G41)),NOT(ISBLANK(H41)),NOT(ISBLANK(I41)),NOT(ISBLANK(J41)),NOT(ISBLANK(K41))),1,0)</f>
        <v>0</v>
      </c>
      <c r="N41" s="41" t="n">
        <f aca="false">SUM(L41:M41)</f>
        <v>0</v>
      </c>
    </row>
    <row r="42" customFormat="false" ht="12.75" hidden="false" customHeight="false" outlineLevel="0" collapsed="false">
      <c r="A42" s="37" t="n">
        <v>38</v>
      </c>
      <c r="B42" s="37" t="str">
        <f aca="false">Berge!B42</f>
        <v>DA/NW-086</v>
      </c>
      <c r="C42" s="37" t="str">
        <f aca="false">Berge!C42</f>
        <v>Bergkirchener Kopf</v>
      </c>
      <c r="D42" s="38"/>
      <c r="E42" s="38"/>
      <c r="F42" s="38"/>
      <c r="G42" s="38"/>
      <c r="H42" s="38"/>
      <c r="I42" s="38"/>
      <c r="J42" s="38"/>
      <c r="K42" s="38"/>
      <c r="L42" s="40" t="str">
        <f aca="false">IF(NOT(ISBLANK(F42)),1," ")</f>
        <v> </v>
      </c>
      <c r="M42" s="41" t="n">
        <f aca="false">IF(AND(NOT(ISBLANK(F42)),NOT(ISBLANK(G42)),NOT(ISBLANK(H42)),NOT(ISBLANK(I42)),NOT(ISBLANK(J42)),NOT(ISBLANK(K42))),1,0)</f>
        <v>0</v>
      </c>
      <c r="N42" s="41" t="n">
        <f aca="false">SUM(L42:M42)</f>
        <v>0</v>
      </c>
    </row>
    <row r="43" customFormat="false" ht="12.75" hidden="false" customHeight="false" outlineLevel="0" collapsed="false">
      <c r="A43" s="37" t="n">
        <v>39</v>
      </c>
      <c r="B43" s="37" t="str">
        <f aca="false">Berge!B43</f>
        <v>DA/NW-087</v>
      </c>
      <c r="C43" s="37" t="str">
        <f aca="false">Berge!C43</f>
        <v>Großer Ehberg</v>
      </c>
      <c r="D43" s="38"/>
      <c r="E43" s="38"/>
      <c r="F43" s="38"/>
      <c r="G43" s="38"/>
      <c r="H43" s="38"/>
      <c r="I43" s="38"/>
      <c r="J43" s="38"/>
      <c r="K43" s="38"/>
      <c r="L43" s="40" t="str">
        <f aca="false">IF(NOT(ISBLANK(F43)),1," ")</f>
        <v> </v>
      </c>
      <c r="M43" s="41" t="n">
        <f aca="false">IF(AND(NOT(ISBLANK(F43)),NOT(ISBLANK(G43)),NOT(ISBLANK(H43)),NOT(ISBLANK(I43)),NOT(ISBLANK(J43)),NOT(ISBLANK(K43))),1,0)</f>
        <v>0</v>
      </c>
      <c r="N43" s="41" t="n">
        <f aca="false">SUM(L43:M43)</f>
        <v>0</v>
      </c>
    </row>
    <row r="44" customFormat="false" ht="12.75" hidden="false" customHeight="false" outlineLevel="0" collapsed="false">
      <c r="A44" s="37" t="n">
        <v>40</v>
      </c>
      <c r="B44" s="37" t="str">
        <f aca="false">Berge!B44</f>
        <v>DA/NW-088</v>
      </c>
      <c r="C44" s="37" t="str">
        <f aca="false">Berge!C44</f>
        <v>Allhornberg</v>
      </c>
      <c r="D44" s="38"/>
      <c r="E44" s="38"/>
      <c r="F44" s="38"/>
      <c r="G44" s="38"/>
      <c r="H44" s="38"/>
      <c r="I44" s="38"/>
      <c r="J44" s="38"/>
      <c r="K44" s="38"/>
      <c r="L44" s="40" t="str">
        <f aca="false">IF(NOT(ISBLANK(F44)),1," ")</f>
        <v> </v>
      </c>
      <c r="M44" s="41" t="n">
        <f aca="false">IF(AND(NOT(ISBLANK(F44)),NOT(ISBLANK(G44)),NOT(ISBLANK(H44)),NOT(ISBLANK(I44)),NOT(ISBLANK(J44)),NOT(ISBLANK(K44))),1,0)</f>
        <v>0</v>
      </c>
      <c r="N44" s="41" t="n">
        <f aca="false">SUM(L44:M44)</f>
        <v>0</v>
      </c>
    </row>
    <row r="45" customFormat="false" ht="12.75" hidden="false" customHeight="false" outlineLevel="0" collapsed="false">
      <c r="A45" s="37" t="n">
        <v>41</v>
      </c>
      <c r="B45" s="37" t="str">
        <f aca="false">Berge!B45</f>
        <v>DA/NW-089</v>
      </c>
      <c r="C45" s="37" t="str">
        <f aca="false">Berge!C45</f>
        <v>Haddenhauser Berg</v>
      </c>
      <c r="D45" s="38"/>
      <c r="E45" s="38"/>
      <c r="F45" s="38"/>
      <c r="G45" s="38"/>
      <c r="H45" s="38"/>
      <c r="I45" s="38"/>
      <c r="J45" s="38"/>
      <c r="K45" s="38"/>
      <c r="L45" s="40" t="str">
        <f aca="false">IF(NOT(ISBLANK(F45)),1," ")</f>
        <v> </v>
      </c>
      <c r="M45" s="41" t="n">
        <f aca="false">IF(AND(NOT(ISBLANK(F45)),NOT(ISBLANK(G45)),NOT(ISBLANK(H45)),NOT(ISBLANK(I45)),NOT(ISBLANK(J45)),NOT(ISBLANK(K45))),1,0)</f>
        <v>0</v>
      </c>
      <c r="N45" s="41" t="n">
        <f aca="false">SUM(L45:M45)</f>
        <v>0</v>
      </c>
    </row>
    <row r="46" customFormat="false" ht="12.75" hidden="false" customHeight="false" outlineLevel="0" collapsed="false">
      <c r="A46" s="37" t="n">
        <v>42</v>
      </c>
      <c r="B46" s="37" t="str">
        <f aca="false">Berge!B46</f>
        <v>DA/NW-090</v>
      </c>
      <c r="C46" s="37" t="str">
        <f aca="false">Berge!C46</f>
        <v>Kahler Ehberg</v>
      </c>
      <c r="D46" s="38"/>
      <c r="E46" s="38"/>
      <c r="F46" s="38"/>
      <c r="G46" s="38"/>
      <c r="H46" s="38"/>
      <c r="I46" s="38"/>
      <c r="J46" s="38"/>
      <c r="K46" s="38"/>
      <c r="L46" s="40" t="str">
        <f aca="false">IF(NOT(ISBLANK(F46)),1," ")</f>
        <v> </v>
      </c>
      <c r="M46" s="41" t="n">
        <f aca="false">IF(AND(NOT(ISBLANK(F46)),NOT(ISBLANK(G46)),NOT(ISBLANK(H46)),NOT(ISBLANK(I46)),NOT(ISBLANK(J46)),NOT(ISBLANK(K46))),1,0)</f>
        <v>0</v>
      </c>
      <c r="N46" s="41" t="n">
        <f aca="false">SUM(L46:M46)</f>
        <v>0</v>
      </c>
    </row>
    <row r="47" customFormat="false" ht="12.75" hidden="false" customHeight="false" outlineLevel="0" collapsed="false">
      <c r="A47" s="37" t="n">
        <v>43</v>
      </c>
      <c r="B47" s="37" t="str">
        <f aca="false">Berge!B47</f>
        <v>DA/NW-091</v>
      </c>
      <c r="C47" s="37" t="str">
        <f aca="false">Berge!C47</f>
        <v>Lutternsche  Egg</v>
      </c>
      <c r="D47" s="38"/>
      <c r="E47" s="38"/>
      <c r="F47" s="38"/>
      <c r="G47" s="38"/>
      <c r="H47" s="38"/>
      <c r="I47" s="38"/>
      <c r="J47" s="38"/>
      <c r="K47" s="38"/>
      <c r="L47" s="40" t="str">
        <f aca="false">IF(NOT(ISBLANK(F47)),1," ")</f>
        <v> </v>
      </c>
      <c r="M47" s="41" t="n">
        <f aca="false">IF(AND(NOT(ISBLANK(F47)),NOT(ISBLANK(G47)),NOT(ISBLANK(H47)),NOT(ISBLANK(I47)),NOT(ISBLANK(J47)),NOT(ISBLANK(K47))),1,0)</f>
        <v>0</v>
      </c>
      <c r="N47" s="41" t="n">
        <f aca="false">SUM(L47:M47)</f>
        <v>0</v>
      </c>
    </row>
    <row r="48" customFormat="false" ht="12.75" hidden="false" customHeight="false" outlineLevel="0" collapsed="false">
      <c r="A48" s="37" t="n">
        <v>44</v>
      </c>
      <c r="B48" s="37" t="str">
        <f aca="false">Berge!B48</f>
        <v>DA/NW-092</v>
      </c>
      <c r="C48" s="37" t="str">
        <f aca="false">Berge!C48</f>
        <v>Zedling</v>
      </c>
      <c r="D48" s="38"/>
      <c r="E48" s="38"/>
      <c r="F48" s="38"/>
      <c r="G48" s="38"/>
      <c r="H48" s="38"/>
      <c r="I48" s="38"/>
      <c r="J48" s="38"/>
      <c r="K48" s="38"/>
      <c r="L48" s="40" t="str">
        <f aca="false">IF(NOT(ISBLANK(F48)),1," ")</f>
        <v> </v>
      </c>
      <c r="M48" s="41" t="n">
        <f aca="false">IF(AND(NOT(ISBLANK(F48)),NOT(ISBLANK(G48)),NOT(ISBLANK(H48)),NOT(ISBLANK(I48)),NOT(ISBLANK(J48)),NOT(ISBLANK(K48))),1,0)</f>
        <v>0</v>
      </c>
      <c r="N48" s="41" t="n">
        <f aca="false">SUM(L48:M48)</f>
        <v>0</v>
      </c>
    </row>
    <row r="49" customFormat="false" ht="12.75" hidden="false" customHeight="false" outlineLevel="0" collapsed="false">
      <c r="A49" s="37" t="n">
        <v>45</v>
      </c>
      <c r="B49" s="37" t="str">
        <f aca="false">Berge!B49</f>
        <v>DA/NW-093</v>
      </c>
      <c r="C49" s="37" t="str">
        <f aca="false">Berge!C49</f>
        <v>Boberg</v>
      </c>
      <c r="D49" s="38"/>
      <c r="E49" s="38"/>
      <c r="F49" s="38"/>
      <c r="G49" s="38"/>
      <c r="H49" s="38"/>
      <c r="I49" s="38"/>
      <c r="J49" s="38"/>
      <c r="K49" s="38"/>
      <c r="L49" s="40" t="str">
        <f aca="false">IF(NOT(ISBLANK(F49)),1," ")</f>
        <v> </v>
      </c>
      <c r="M49" s="41" t="n">
        <f aca="false">IF(AND(NOT(ISBLANK(F49)),NOT(ISBLANK(G49)),NOT(ISBLANK(H49)),NOT(ISBLANK(I49)),NOT(ISBLANK(J49)),NOT(ISBLANK(K49))),1,0)</f>
        <v>0</v>
      </c>
      <c r="N49" s="41" t="n">
        <f aca="false">SUM(L49:M49)</f>
        <v>0</v>
      </c>
    </row>
    <row r="50" customFormat="false" ht="12.75" hidden="false" customHeight="false" outlineLevel="0" collapsed="false">
      <c r="A50" s="37" t="n">
        <v>46</v>
      </c>
      <c r="B50" s="37" t="str">
        <f aca="false">Berge!B50</f>
        <v>DA/NW-095</v>
      </c>
      <c r="C50" s="37" t="str">
        <f aca="false">Berge!C50</f>
        <v>Eidinghauser Berg</v>
      </c>
      <c r="D50" s="38"/>
      <c r="E50" s="38"/>
      <c r="F50" s="38"/>
      <c r="G50" s="38"/>
      <c r="H50" s="38"/>
      <c r="I50" s="38"/>
      <c r="J50" s="38"/>
      <c r="K50" s="38"/>
      <c r="L50" s="40" t="str">
        <f aca="false">IF(NOT(ISBLANK(F50)),1," ")</f>
        <v> </v>
      </c>
      <c r="M50" s="41" t="n">
        <f aca="false">IF(AND(NOT(ISBLANK(F50)),NOT(ISBLANK(G50)),NOT(ISBLANK(H50)),NOT(ISBLANK(I50)),NOT(ISBLANK(J50)),NOT(ISBLANK(K50))),1,0)</f>
        <v>0</v>
      </c>
      <c r="N50" s="41" t="n">
        <f aca="false">SUM(L50:M50)</f>
        <v>0</v>
      </c>
    </row>
    <row r="51" customFormat="false" ht="12.75" hidden="false" customHeight="false" outlineLevel="0" collapsed="false">
      <c r="A51" s="37" t="n">
        <v>47</v>
      </c>
      <c r="B51" s="37" t="str">
        <f aca="false">Berge!B51</f>
        <v>DA/NW-096</v>
      </c>
      <c r="C51" s="37" t="str">
        <f aca="false">Berge!C51</f>
        <v>Klusberg</v>
      </c>
      <c r="D51" s="38"/>
      <c r="E51" s="38"/>
      <c r="F51" s="38"/>
      <c r="G51" s="38"/>
      <c r="H51" s="38"/>
      <c r="I51" s="38"/>
      <c r="J51" s="38"/>
      <c r="K51" s="38"/>
      <c r="L51" s="40" t="str">
        <f aca="false">IF(NOT(ISBLANK(F51)),1," ")</f>
        <v> </v>
      </c>
      <c r="M51" s="41" t="n">
        <f aca="false">IF(AND(NOT(ISBLANK(F51)),NOT(ISBLANK(G51)),NOT(ISBLANK(H51)),NOT(ISBLANK(I51)),NOT(ISBLANK(J51)),NOT(ISBLANK(K51))),1,0)</f>
        <v>0</v>
      </c>
      <c r="N51" s="41" t="n">
        <f aca="false">SUM(L51:M51)</f>
        <v>0</v>
      </c>
    </row>
    <row r="52" customFormat="false" ht="12.75" hidden="false" customHeight="false" outlineLevel="0" collapsed="false">
      <c r="A52" s="37" t="n">
        <v>48</v>
      </c>
      <c r="B52" s="37" t="str">
        <f aca="false">Berge!B52</f>
        <v>DA/NW-097</v>
      </c>
      <c r="C52" s="37" t="str">
        <f aca="false">Berge!C52</f>
        <v>Kortewebelshals</v>
      </c>
      <c r="D52" s="38"/>
      <c r="E52" s="38"/>
      <c r="F52" s="38"/>
      <c r="G52" s="38"/>
      <c r="H52" s="38"/>
      <c r="I52" s="38"/>
      <c r="J52" s="38"/>
      <c r="K52" s="38"/>
      <c r="L52" s="40" t="str">
        <f aca="false">IF(NOT(ISBLANK(F52)),1," ")</f>
        <v> </v>
      </c>
      <c r="M52" s="41" t="n">
        <f aca="false">IF(AND(NOT(ISBLANK(F52)),NOT(ISBLANK(G52)),NOT(ISBLANK(H52)),NOT(ISBLANK(I52)),NOT(ISBLANK(J52)),NOT(ISBLANK(K52))),1,0)</f>
        <v>0</v>
      </c>
      <c r="N52" s="41" t="n">
        <f aca="false">SUM(L52:M52)</f>
        <v>0</v>
      </c>
    </row>
    <row r="53" customFormat="false" ht="12.75" hidden="false" customHeight="false" outlineLevel="0" collapsed="false">
      <c r="A53" s="37" t="n">
        <v>49</v>
      </c>
      <c r="B53" s="37" t="str">
        <f aca="false">Berge!B53</f>
        <v>DA/NW-098</v>
      </c>
      <c r="C53" s="37" t="str">
        <f aca="false">Berge!C53</f>
        <v>Hermannsdenkmal</v>
      </c>
      <c r="D53" s="38"/>
      <c r="E53" s="38"/>
      <c r="F53" s="38"/>
      <c r="G53" s="38"/>
      <c r="H53" s="38"/>
      <c r="I53" s="38"/>
      <c r="J53" s="38"/>
      <c r="K53" s="38"/>
      <c r="L53" s="40" t="str">
        <f aca="false">IF(NOT(ISBLANK(F53)),1," ")</f>
        <v> </v>
      </c>
      <c r="M53" s="41" t="n">
        <f aca="false">IF(AND(NOT(ISBLANK(F53)),NOT(ISBLANK(G53)),NOT(ISBLANK(H53)),NOT(ISBLANK(I53)),NOT(ISBLANK(J53)),NOT(ISBLANK(K53))),1,0)</f>
        <v>0</v>
      </c>
      <c r="N53" s="41" t="n">
        <f aca="false">SUM(L53:M53)</f>
        <v>0</v>
      </c>
    </row>
    <row r="54" customFormat="false" ht="12.75" hidden="false" customHeight="false" outlineLevel="0" collapsed="false">
      <c r="A54" s="37" t="n">
        <v>50</v>
      </c>
      <c r="B54" s="37" t="str">
        <f aca="false">Berge!B54</f>
        <v>DA/NW-099</v>
      </c>
      <c r="C54" s="37" t="str">
        <f aca="false">Berge!C54</f>
        <v>Allarstei</v>
      </c>
      <c r="D54" s="38"/>
      <c r="E54" s="38"/>
      <c r="F54" s="38"/>
      <c r="G54" s="38"/>
      <c r="H54" s="38"/>
      <c r="I54" s="38"/>
      <c r="J54" s="38"/>
      <c r="K54" s="38"/>
      <c r="L54" s="40" t="str">
        <f aca="false">IF(NOT(ISBLANK(F54)),1," ")</f>
        <v> </v>
      </c>
      <c r="M54" s="41" t="n">
        <f aca="false">IF(AND(NOT(ISBLANK(F54)),NOT(ISBLANK(G54)),NOT(ISBLANK(H54)),NOT(ISBLANK(I54)),NOT(ISBLANK(J54)),NOT(ISBLANK(K54))),1,0)</f>
        <v>0</v>
      </c>
      <c r="N54" s="41" t="n">
        <f aca="false">SUM(L54:M54)</f>
        <v>0</v>
      </c>
    </row>
    <row r="55" customFormat="false" ht="12.75" hidden="false" customHeight="false" outlineLevel="0" collapsed="false">
      <c r="A55" s="37" t="n">
        <v>51</v>
      </c>
      <c r="B55" s="37" t="str">
        <f aca="false">Berge!B55</f>
        <v>DA/NW-100</v>
      </c>
      <c r="C55" s="37" t="str">
        <f aca="false">Berge!C55</f>
        <v>Ebenöde</v>
      </c>
      <c r="D55" s="38"/>
      <c r="E55" s="38"/>
      <c r="F55" s="38"/>
      <c r="G55" s="38"/>
      <c r="H55" s="38"/>
      <c r="I55" s="38"/>
      <c r="J55" s="38"/>
      <c r="K55" s="38"/>
      <c r="L55" s="40" t="str">
        <f aca="false">IF(NOT(ISBLANK(F55)),1," ")</f>
        <v> </v>
      </c>
      <c r="M55" s="41" t="n">
        <f aca="false">IF(AND(NOT(ISBLANK(F55)),NOT(ISBLANK(G55)),NOT(ISBLANK(H55)),NOT(ISBLANK(I55)),NOT(ISBLANK(J55)),NOT(ISBLANK(K55))),1,0)</f>
        <v>0</v>
      </c>
      <c r="N55" s="41" t="n">
        <f aca="false">SUM(L55:M55)</f>
        <v>0</v>
      </c>
    </row>
    <row r="56" customFormat="false" ht="12.75" hidden="false" customHeight="false" outlineLevel="0" collapsed="false">
      <c r="A56" s="37" t="n">
        <v>52</v>
      </c>
      <c r="B56" s="37" t="str">
        <f aca="false">Berge!B56</f>
        <v>DA/NW-101</v>
      </c>
      <c r="C56" s="37" t="str">
        <f aca="false">Berge!C56</f>
        <v>Hellberg</v>
      </c>
      <c r="D56" s="38"/>
      <c r="E56" s="38"/>
      <c r="F56" s="38"/>
      <c r="G56" s="38"/>
      <c r="H56" s="38"/>
      <c r="I56" s="38"/>
      <c r="J56" s="38"/>
      <c r="K56" s="38"/>
      <c r="L56" s="40" t="str">
        <f aca="false">IF(NOT(ISBLANK(F56)),1," ")</f>
        <v> </v>
      </c>
      <c r="M56" s="41" t="n">
        <f aca="false">IF(AND(NOT(ISBLANK(F56)),NOT(ISBLANK(G56)),NOT(ISBLANK(H56)),NOT(ISBLANK(I56)),NOT(ISBLANK(J56)),NOT(ISBLANK(K56))),1,0)</f>
        <v>0</v>
      </c>
      <c r="N56" s="41" t="n">
        <f aca="false">SUM(L56:M56)</f>
        <v>0</v>
      </c>
    </row>
    <row r="57" customFormat="false" ht="12.75" hidden="false" customHeight="false" outlineLevel="0" collapsed="false">
      <c r="A57" s="37" t="n">
        <v>53</v>
      </c>
      <c r="B57" s="37" t="str">
        <f aca="false">Berge!B57</f>
        <v>DA/NW-102</v>
      </c>
      <c r="C57" s="37" t="str">
        <f aca="false">Berge!C57</f>
        <v>Steinberg</v>
      </c>
      <c r="D57" s="38"/>
      <c r="E57" s="38"/>
      <c r="F57" s="38"/>
      <c r="G57" s="38"/>
      <c r="H57" s="38"/>
      <c r="I57" s="38"/>
      <c r="J57" s="38"/>
      <c r="K57" s="38"/>
      <c r="L57" s="40" t="str">
        <f aca="false">IF(NOT(ISBLANK(F57)),1," ")</f>
        <v> </v>
      </c>
      <c r="M57" s="41" t="n">
        <f aca="false">IF(AND(NOT(ISBLANK(F57)),NOT(ISBLANK(G57)),NOT(ISBLANK(H57)),NOT(ISBLANK(I57)),NOT(ISBLANK(J57)),NOT(ISBLANK(K57))),1,0)</f>
        <v>0</v>
      </c>
      <c r="N57" s="41" t="n">
        <f aca="false">SUM(L57:M57)</f>
        <v>0</v>
      </c>
    </row>
    <row r="58" customFormat="false" ht="12.75" hidden="false" customHeight="false" outlineLevel="0" collapsed="false">
      <c r="A58" s="37" t="n">
        <v>54</v>
      </c>
      <c r="B58" s="37" t="str">
        <f aca="false">Berge!B58</f>
        <v>DA/NW-103</v>
      </c>
      <c r="C58" s="37" t="str">
        <f aca="false">Berge!C58</f>
        <v>Eiberg</v>
      </c>
      <c r="D58" s="38"/>
      <c r="E58" s="38"/>
      <c r="F58" s="38"/>
      <c r="G58" s="38"/>
      <c r="H58" s="38"/>
      <c r="I58" s="38"/>
      <c r="J58" s="38"/>
      <c r="K58" s="38"/>
      <c r="L58" s="40" t="str">
        <f aca="false">IF(NOT(ISBLANK(F58)),1," ")</f>
        <v> </v>
      </c>
      <c r="M58" s="41" t="n">
        <f aca="false">IF(AND(NOT(ISBLANK(F58)),NOT(ISBLANK(G58)),NOT(ISBLANK(H58)),NOT(ISBLANK(I58)),NOT(ISBLANK(J58)),NOT(ISBLANK(K58))),1,0)</f>
        <v>0</v>
      </c>
      <c r="N58" s="41" t="n">
        <f aca="false">SUM(L58:M58)</f>
        <v>0</v>
      </c>
    </row>
    <row r="59" customFormat="false" ht="12.75" hidden="false" customHeight="false" outlineLevel="0" collapsed="false">
      <c r="A59" s="37" t="n">
        <v>55</v>
      </c>
      <c r="B59" s="37" t="str">
        <f aca="false">Berge!B59</f>
        <v>DA/NW-104</v>
      </c>
      <c r="C59" s="37" t="str">
        <f aca="false">Berge!C59</f>
        <v>Mönkeberg</v>
      </c>
      <c r="D59" s="38"/>
      <c r="E59" s="38"/>
      <c r="F59" s="38"/>
      <c r="G59" s="38"/>
      <c r="H59" s="38"/>
      <c r="I59" s="38"/>
      <c r="J59" s="38"/>
      <c r="K59" s="38"/>
      <c r="L59" s="40" t="str">
        <f aca="false">IF(NOT(ISBLANK(F59)),1," ")</f>
        <v> </v>
      </c>
      <c r="M59" s="41" t="n">
        <f aca="false">IF(AND(NOT(ISBLANK(F59)),NOT(ISBLANK(G59)),NOT(ISBLANK(H59)),NOT(ISBLANK(I59)),NOT(ISBLANK(J59)),NOT(ISBLANK(K59))),1,0)</f>
        <v>0</v>
      </c>
      <c r="N59" s="41" t="n">
        <f aca="false">SUM(L59:M59)</f>
        <v>0</v>
      </c>
    </row>
    <row r="60" customFormat="false" ht="12.75" hidden="false" customHeight="false" outlineLevel="0" collapsed="false">
      <c r="A60" s="37" t="n">
        <v>56</v>
      </c>
      <c r="B60" s="37" t="str">
        <f aca="false">Berge!B60</f>
        <v>DA/NW-105</v>
      </c>
      <c r="C60" s="37" t="str">
        <f aca="false">Berge!C60</f>
        <v>Düsterlau</v>
      </c>
      <c r="D60" s="38"/>
      <c r="E60" s="38"/>
      <c r="F60" s="38"/>
      <c r="G60" s="38"/>
      <c r="H60" s="38"/>
      <c r="I60" s="38"/>
      <c r="J60" s="38"/>
      <c r="K60" s="38"/>
      <c r="L60" s="40" t="str">
        <f aca="false">IF(NOT(ISBLANK(F60)),1," ")</f>
        <v> </v>
      </c>
      <c r="M60" s="41" t="n">
        <f aca="false">IF(AND(NOT(ISBLANK(F60)),NOT(ISBLANK(G60)),NOT(ISBLANK(H60)),NOT(ISBLANK(I60)),NOT(ISBLANK(J60)),NOT(ISBLANK(K60))),1,0)</f>
        <v>0</v>
      </c>
      <c r="N60" s="41" t="n">
        <f aca="false">SUM(L60:M60)</f>
        <v>0</v>
      </c>
    </row>
    <row r="61" customFormat="false" ht="12.75" hidden="false" customHeight="false" outlineLevel="0" collapsed="false">
      <c r="A61" s="37" t="n">
        <v>57</v>
      </c>
      <c r="B61" s="37" t="str">
        <f aca="false">Berge!B61</f>
        <v>DA/NW-106</v>
      </c>
      <c r="C61" s="37" t="str">
        <f aca="false">Berge!C61</f>
        <v>Bickplecken </v>
      </c>
      <c r="D61" s="38"/>
      <c r="E61" s="38"/>
      <c r="F61" s="38"/>
      <c r="G61" s="38"/>
      <c r="H61" s="38"/>
      <c r="I61" s="38"/>
      <c r="J61" s="38"/>
      <c r="K61" s="38"/>
      <c r="L61" s="40" t="str">
        <f aca="false">IF(NOT(ISBLANK(F61)),1," ")</f>
        <v> </v>
      </c>
      <c r="M61" s="41" t="n">
        <f aca="false">IF(AND(NOT(ISBLANK(F61)),NOT(ISBLANK(G61)),NOT(ISBLANK(H61)),NOT(ISBLANK(I61)),NOT(ISBLANK(J61)),NOT(ISBLANK(K61))),1,0)</f>
        <v>0</v>
      </c>
      <c r="N61" s="41" t="n">
        <f aca="false">SUM(L61:M61)</f>
        <v>0</v>
      </c>
    </row>
    <row r="62" customFormat="false" ht="12.75" hidden="false" customHeight="false" outlineLevel="0" collapsed="false">
      <c r="A62" s="37" t="n">
        <v>58</v>
      </c>
      <c r="B62" s="37" t="str">
        <f aca="false">Berge!B62</f>
        <v>DA/NW-107</v>
      </c>
      <c r="C62" s="37" t="str">
        <f aca="false">Berge!C62</f>
        <v>Rotenberg</v>
      </c>
      <c r="D62" s="38"/>
      <c r="E62" s="38"/>
      <c r="F62" s="38"/>
      <c r="G62" s="38"/>
      <c r="H62" s="38"/>
      <c r="I62" s="38"/>
      <c r="J62" s="38"/>
      <c r="K62" s="38"/>
      <c r="L62" s="40" t="str">
        <f aca="false">IF(NOT(ISBLANK(F62)),1," ")</f>
        <v> </v>
      </c>
      <c r="M62" s="41" t="n">
        <f aca="false">IF(AND(NOT(ISBLANK(F62)),NOT(ISBLANK(G62)),NOT(ISBLANK(H62)),NOT(ISBLANK(I62)),NOT(ISBLANK(J62)),NOT(ISBLANK(K62))),1,0)</f>
        <v>0</v>
      </c>
      <c r="N62" s="41" t="n">
        <f aca="false">SUM(L62:M62)</f>
        <v>0</v>
      </c>
    </row>
    <row r="63" customFormat="false" ht="12.75" hidden="false" customHeight="false" outlineLevel="0" collapsed="false">
      <c r="A63" s="37" t="n">
        <v>59</v>
      </c>
      <c r="B63" s="37" t="str">
        <f aca="false">Berge!B63</f>
        <v>DA/NW-108</v>
      </c>
      <c r="C63" s="37" t="str">
        <f aca="false">Berge!C63</f>
        <v>Hahnberg</v>
      </c>
      <c r="D63" s="38"/>
      <c r="E63" s="38"/>
      <c r="F63" s="38"/>
      <c r="G63" s="38"/>
      <c r="H63" s="38"/>
      <c r="I63" s="38"/>
      <c r="J63" s="38"/>
      <c r="K63" s="38"/>
      <c r="L63" s="40" t="str">
        <f aca="false">IF(NOT(ISBLANK(F63)),1," ")</f>
        <v> </v>
      </c>
      <c r="M63" s="41" t="n">
        <f aca="false">IF(AND(NOT(ISBLANK(F63)),NOT(ISBLANK(G63)),NOT(ISBLANK(H63)),NOT(ISBLANK(I63)),NOT(ISBLANK(J63)),NOT(ISBLANK(K63))),1,0)</f>
        <v>0</v>
      </c>
      <c r="N63" s="41" t="n">
        <f aca="false">SUM(L63:M63)</f>
        <v>0</v>
      </c>
    </row>
    <row r="64" customFormat="false" ht="12.75" hidden="false" customHeight="false" outlineLevel="0" collapsed="false">
      <c r="A64" s="37" t="n">
        <v>60</v>
      </c>
      <c r="B64" s="37" t="str">
        <f aca="false">Berge!B64</f>
        <v>DA/NW-109</v>
      </c>
      <c r="C64" s="37" t="str">
        <f aca="false">Berge!C64</f>
        <v>Großer Gauseköterberg</v>
      </c>
      <c r="D64" s="38"/>
      <c r="E64" s="38"/>
      <c r="F64" s="38"/>
      <c r="G64" s="38"/>
      <c r="H64" s="38"/>
      <c r="I64" s="38"/>
      <c r="J64" s="38"/>
      <c r="K64" s="38"/>
      <c r="L64" s="40" t="str">
        <f aca="false">IF(NOT(ISBLANK(F64)),1," ")</f>
        <v> </v>
      </c>
      <c r="M64" s="41" t="n">
        <f aca="false">IF(AND(NOT(ISBLANK(F64)),NOT(ISBLANK(G64)),NOT(ISBLANK(H64)),NOT(ISBLANK(I64)),NOT(ISBLANK(J64)),NOT(ISBLANK(K64))),1,0)</f>
        <v>0</v>
      </c>
      <c r="N64" s="41" t="n">
        <f aca="false">SUM(L64:M64)</f>
        <v>0</v>
      </c>
    </row>
    <row r="65" customFormat="false" ht="12.75" hidden="false" customHeight="false" outlineLevel="0" collapsed="false">
      <c r="A65" s="37" t="n">
        <v>61</v>
      </c>
      <c r="B65" s="37" t="str">
        <f aca="false">Berge!B65</f>
        <v>DA/NW-110</v>
      </c>
      <c r="C65" s="37" t="str">
        <f aca="false">Berge!C65</f>
        <v>Limberg</v>
      </c>
      <c r="D65" s="38"/>
      <c r="E65" s="38"/>
      <c r="F65" s="38"/>
      <c r="G65" s="38"/>
      <c r="H65" s="38"/>
      <c r="I65" s="38"/>
      <c r="J65" s="38"/>
      <c r="K65" s="38"/>
      <c r="L65" s="40" t="str">
        <f aca="false">IF(NOT(ISBLANK(F65)),1," ")</f>
        <v> </v>
      </c>
      <c r="M65" s="41" t="n">
        <f aca="false">IF(AND(NOT(ISBLANK(F65)),NOT(ISBLANK(G65)),NOT(ISBLANK(H65)),NOT(ISBLANK(I65)),NOT(ISBLANK(J65)),NOT(ISBLANK(K65))),1,0)</f>
        <v>0</v>
      </c>
      <c r="N65" s="41" t="n">
        <f aca="false">SUM(L65:M65)</f>
        <v>0</v>
      </c>
    </row>
    <row r="66" customFormat="false" ht="12.75" hidden="false" customHeight="false" outlineLevel="0" collapsed="false">
      <c r="A66" s="37" t="n">
        <v>62</v>
      </c>
      <c r="B66" s="37" t="str">
        <f aca="false">Berge!B66</f>
        <v>DA/NW-111</v>
      </c>
      <c r="C66" s="37" t="str">
        <f aca="false">Berge!C66</f>
        <v>Haverstädter Berg</v>
      </c>
      <c r="D66" s="38"/>
      <c r="E66" s="38"/>
      <c r="F66" s="38"/>
      <c r="G66" s="38"/>
      <c r="H66" s="38"/>
      <c r="I66" s="38"/>
      <c r="J66" s="38"/>
      <c r="K66" s="38"/>
      <c r="L66" s="40" t="str">
        <f aca="false">IF(NOT(ISBLANK(F66)),1," ")</f>
        <v> </v>
      </c>
      <c r="M66" s="41" t="n">
        <f aca="false">IF(AND(NOT(ISBLANK(F66)),NOT(ISBLANK(G66)),NOT(ISBLANK(H66)),NOT(ISBLANK(I66)),NOT(ISBLANK(J66)),NOT(ISBLANK(K66))),1,0)</f>
        <v>0</v>
      </c>
      <c r="N66" s="41" t="n">
        <f aca="false">SUM(L66:M66)</f>
        <v>0</v>
      </c>
    </row>
    <row r="67" customFormat="false" ht="12.75" hidden="false" customHeight="false" outlineLevel="0" collapsed="false">
      <c r="A67" s="37" t="n">
        <v>63</v>
      </c>
      <c r="B67" s="37" t="str">
        <f aca="false">Berge!B67</f>
        <v>DA/NW-112</v>
      </c>
      <c r="C67" s="37" t="str">
        <f aca="false">Berge!C67</f>
        <v>Falkenburg</v>
      </c>
      <c r="D67" s="38"/>
      <c r="E67" s="38"/>
      <c r="F67" s="38"/>
      <c r="G67" s="38"/>
      <c r="H67" s="38"/>
      <c r="I67" s="38"/>
      <c r="J67" s="38"/>
      <c r="K67" s="38"/>
      <c r="L67" s="40" t="str">
        <f aca="false">IF(NOT(ISBLANK(F67)),1," ")</f>
        <v> </v>
      </c>
      <c r="M67" s="41" t="n">
        <f aca="false">IF(AND(NOT(ISBLANK(F67)),NOT(ISBLANK(G67)),NOT(ISBLANK(H67)),NOT(ISBLANK(I67)),NOT(ISBLANK(J67)),NOT(ISBLANK(K67))),1,0)</f>
        <v>0</v>
      </c>
      <c r="N67" s="41" t="n">
        <f aca="false">SUM(L67:M67)</f>
        <v>0</v>
      </c>
    </row>
    <row r="68" customFormat="false" ht="12.75" hidden="false" customHeight="false" outlineLevel="0" collapsed="false">
      <c r="A68" s="37" t="n">
        <v>64</v>
      </c>
      <c r="B68" s="37" t="str">
        <f aca="false">Berge!B68</f>
        <v>DA/NW-113</v>
      </c>
      <c r="C68" s="37" t="str">
        <f aca="false">Berge!C68</f>
        <v>Saalegge</v>
      </c>
      <c r="D68" s="38"/>
      <c r="E68" s="38"/>
      <c r="F68" s="38"/>
      <c r="G68" s="38"/>
      <c r="H68" s="38"/>
      <c r="I68" s="38"/>
      <c r="J68" s="38"/>
      <c r="K68" s="38"/>
      <c r="L68" s="40" t="str">
        <f aca="false">IF(NOT(ISBLANK(F68)),1," ")</f>
        <v> </v>
      </c>
      <c r="M68" s="41" t="n">
        <f aca="false">IF(AND(NOT(ISBLANK(F68)),NOT(ISBLANK(G68)),NOT(ISBLANK(H68)),NOT(ISBLANK(I68)),NOT(ISBLANK(J68)),NOT(ISBLANK(K68))),1,0)</f>
        <v>0</v>
      </c>
      <c r="N68" s="41" t="n">
        <f aca="false">SUM(L68:M68)</f>
        <v>0</v>
      </c>
    </row>
    <row r="69" customFormat="false" ht="12.75" hidden="false" customHeight="false" outlineLevel="0" collapsed="false">
      <c r="A69" s="37" t="n">
        <v>65</v>
      </c>
      <c r="B69" s="37" t="str">
        <f aca="false">Berge!B69</f>
        <v>DA/NW-114</v>
      </c>
      <c r="C69" s="37" t="str">
        <f aca="false">Berge!C69</f>
        <v>Ruschberg</v>
      </c>
      <c r="D69" s="38"/>
      <c r="E69" s="38"/>
      <c r="F69" s="38"/>
      <c r="G69" s="38"/>
      <c r="H69" s="38"/>
      <c r="I69" s="38"/>
      <c r="J69" s="38"/>
      <c r="K69" s="38"/>
      <c r="L69" s="40" t="str">
        <f aca="false">IF(NOT(ISBLANK(F69)),1," ")</f>
        <v> </v>
      </c>
      <c r="M69" s="41" t="n">
        <f aca="false">IF(AND(NOT(ISBLANK(F69)),NOT(ISBLANK(G69)),NOT(ISBLANK(H69)),NOT(ISBLANK(I69)),NOT(ISBLANK(J69)),NOT(ISBLANK(K69))),1,0)</f>
        <v>0</v>
      </c>
      <c r="N69" s="41" t="n">
        <f aca="false">SUM(L69:M69)</f>
        <v>0</v>
      </c>
    </row>
    <row r="70" customFormat="false" ht="12.75" hidden="false" customHeight="false" outlineLevel="0" collapsed="false">
      <c r="A70" s="37" t="n">
        <v>66</v>
      </c>
      <c r="B70" s="37" t="str">
        <f aca="false">Berge!B70</f>
        <v>DA/NW-115</v>
      </c>
      <c r="C70" s="37" t="str">
        <f aca="false">Berge!C70</f>
        <v>Stemberg</v>
      </c>
      <c r="D70" s="38"/>
      <c r="E70" s="38"/>
      <c r="F70" s="38"/>
      <c r="G70" s="38"/>
      <c r="H70" s="38"/>
      <c r="I70" s="38"/>
      <c r="J70" s="38"/>
      <c r="K70" s="38"/>
      <c r="L70" s="40" t="str">
        <f aca="false">IF(NOT(ISBLANK(F70)),1," ")</f>
        <v> </v>
      </c>
      <c r="M70" s="41" t="n">
        <f aca="false">IF(AND(NOT(ISBLANK(F70)),NOT(ISBLANK(G70)),NOT(ISBLANK(H70)),NOT(ISBLANK(I70)),NOT(ISBLANK(J70)),NOT(ISBLANK(K70))),1,0)</f>
        <v>0</v>
      </c>
      <c r="N70" s="41" t="n">
        <f aca="false">SUM(L70:M70)</f>
        <v>0</v>
      </c>
    </row>
    <row r="71" customFormat="false" ht="12.75" hidden="false" customHeight="false" outlineLevel="0" collapsed="false">
      <c r="A71" s="37" t="n">
        <v>67</v>
      </c>
      <c r="B71" s="37" t="str">
        <f aca="false">Berge!B71</f>
        <v>DA/NW-116</v>
      </c>
      <c r="C71" s="37" t="str">
        <f aca="false">Berge!C71</f>
        <v>Gretberg</v>
      </c>
      <c r="D71" s="38"/>
      <c r="E71" s="38"/>
      <c r="F71" s="38"/>
      <c r="G71" s="38"/>
      <c r="H71" s="38"/>
      <c r="I71" s="38"/>
      <c r="J71" s="38"/>
      <c r="K71" s="38"/>
      <c r="L71" s="40" t="str">
        <f aca="false">IF(NOT(ISBLANK(F71)),1," ")</f>
        <v> </v>
      </c>
      <c r="M71" s="41" t="n">
        <f aca="false">IF(AND(NOT(ISBLANK(F71)),NOT(ISBLANK(G71)),NOT(ISBLANK(H71)),NOT(ISBLANK(I71)),NOT(ISBLANK(J71)),NOT(ISBLANK(K71))),1,0)</f>
        <v>0</v>
      </c>
      <c r="N71" s="41" t="n">
        <f aca="false">SUM(L71:M71)</f>
        <v>0</v>
      </c>
    </row>
    <row r="72" customFormat="false" ht="12.75" hidden="false" customHeight="false" outlineLevel="0" collapsed="false">
      <c r="A72" s="37" t="n">
        <v>68</v>
      </c>
      <c r="B72" s="37" t="str">
        <f aca="false">Berge!B72</f>
        <v>DA/NW-117</v>
      </c>
      <c r="C72" s="37" t="str">
        <f aca="false">Berge!C72</f>
        <v>Falkenberg</v>
      </c>
      <c r="D72" s="38"/>
      <c r="E72" s="38"/>
      <c r="F72" s="38"/>
      <c r="G72" s="38"/>
      <c r="H72" s="38"/>
      <c r="I72" s="38"/>
      <c r="J72" s="38"/>
      <c r="K72" s="38"/>
      <c r="L72" s="40" t="str">
        <f aca="false">IF(NOT(ISBLANK(F72)),1," ")</f>
        <v> </v>
      </c>
      <c r="M72" s="41" t="n">
        <f aca="false">IF(AND(NOT(ISBLANK(F72)),NOT(ISBLANK(G72)),NOT(ISBLANK(H72)),NOT(ISBLANK(I72)),NOT(ISBLANK(J72)),NOT(ISBLANK(K72))),1,0)</f>
        <v>0</v>
      </c>
      <c r="N72" s="41" t="n">
        <f aca="false">SUM(L72:M72)</f>
        <v>0</v>
      </c>
    </row>
    <row r="73" customFormat="false" ht="12.75" hidden="false" customHeight="false" outlineLevel="0" collapsed="false">
      <c r="A73" s="37" t="n">
        <v>69</v>
      </c>
      <c r="B73" s="37" t="str">
        <f aca="false">Berge!B73</f>
        <v>DA/NW-118</v>
      </c>
      <c r="C73" s="37" t="str">
        <f aca="false">Berge!C73</f>
        <v>Oberer Langenberg</v>
      </c>
      <c r="D73" s="38"/>
      <c r="E73" s="38"/>
      <c r="F73" s="38"/>
      <c r="G73" s="38"/>
      <c r="H73" s="38"/>
      <c r="I73" s="38"/>
      <c r="J73" s="38"/>
      <c r="K73" s="38"/>
      <c r="L73" s="40" t="str">
        <f aca="false">IF(NOT(ISBLANK(F73)),1," ")</f>
        <v> </v>
      </c>
      <c r="M73" s="41" t="n">
        <f aca="false">IF(AND(NOT(ISBLANK(F73)),NOT(ISBLANK(G73)),NOT(ISBLANK(H73)),NOT(ISBLANK(I73)),NOT(ISBLANK(J73)),NOT(ISBLANK(K73))),1,0)</f>
        <v>0</v>
      </c>
      <c r="N73" s="41" t="n">
        <f aca="false">SUM(L73:M73)</f>
        <v>0</v>
      </c>
    </row>
    <row r="74" customFormat="false" ht="12.75" hidden="false" customHeight="false" outlineLevel="0" collapsed="false">
      <c r="A74" s="37" t="n">
        <v>70</v>
      </c>
      <c r="B74" s="37" t="str">
        <f aca="false">Berge!B74</f>
        <v>DA/NW-119</v>
      </c>
      <c r="C74" s="37" t="str">
        <f aca="false">Berge!C74</f>
        <v>Bärenstein</v>
      </c>
      <c r="D74" s="38"/>
      <c r="E74" s="38"/>
      <c r="F74" s="38"/>
      <c r="G74" s="38"/>
      <c r="H74" s="38"/>
      <c r="I74" s="38"/>
      <c r="J74" s="38"/>
      <c r="K74" s="38"/>
      <c r="L74" s="40" t="str">
        <f aca="false">IF(NOT(ISBLANK(F74)),1," ")</f>
        <v> </v>
      </c>
      <c r="M74" s="41" t="n">
        <f aca="false">IF(AND(NOT(ISBLANK(F74)),NOT(ISBLANK(G74)),NOT(ISBLANK(H74)),NOT(ISBLANK(I74)),NOT(ISBLANK(J74)),NOT(ISBLANK(K74))),1,0)</f>
        <v>0</v>
      </c>
      <c r="N74" s="41" t="n">
        <f aca="false">SUM(L74:M74)</f>
        <v>0</v>
      </c>
    </row>
    <row r="75" customFormat="false" ht="12.75" hidden="false" customHeight="false" outlineLevel="0" collapsed="false">
      <c r="A75" s="37" t="n">
        <v>71</v>
      </c>
      <c r="B75" s="37" t="str">
        <f aca="false">Berge!B75</f>
        <v>DA/NW-120</v>
      </c>
      <c r="C75" s="37" t="str">
        <f aca="false">Berge!C75</f>
        <v>Tönsberg</v>
      </c>
      <c r="D75" s="38"/>
      <c r="E75" s="38"/>
      <c r="F75" s="38"/>
      <c r="G75" s="38"/>
      <c r="H75" s="38"/>
      <c r="I75" s="38"/>
      <c r="J75" s="38"/>
      <c r="K75" s="38"/>
      <c r="L75" s="40" t="str">
        <f aca="false">IF(NOT(ISBLANK(F75)),1," ")</f>
        <v> </v>
      </c>
      <c r="M75" s="41" t="n">
        <f aca="false">IF(AND(NOT(ISBLANK(F75)),NOT(ISBLANK(G75)),NOT(ISBLANK(H75)),NOT(ISBLANK(I75)),NOT(ISBLANK(J75)),NOT(ISBLANK(K75))),1,0)</f>
        <v>0</v>
      </c>
      <c r="N75" s="41" t="n">
        <f aca="false">SUM(L75:M75)</f>
        <v>0</v>
      </c>
    </row>
    <row r="76" customFormat="false" ht="12.75" hidden="false" customHeight="false" outlineLevel="0" collapsed="false">
      <c r="A76" s="37" t="n">
        <v>72</v>
      </c>
      <c r="B76" s="37" t="str">
        <f aca="false">Berge!B76</f>
        <v>DA/NW-121</v>
      </c>
      <c r="C76" s="37" t="str">
        <f aca="false">Berge!C76</f>
        <v>Reischlagsberg</v>
      </c>
      <c r="D76" s="38"/>
      <c r="E76" s="38"/>
      <c r="F76" s="38"/>
      <c r="G76" s="38"/>
      <c r="H76" s="38"/>
      <c r="I76" s="38"/>
      <c r="J76" s="38"/>
      <c r="K76" s="38"/>
      <c r="L76" s="40" t="str">
        <f aca="false">IF(NOT(ISBLANK(F76)),1," ")</f>
        <v> </v>
      </c>
      <c r="M76" s="41" t="n">
        <f aca="false">IF(AND(NOT(ISBLANK(F76)),NOT(ISBLANK(G76)),NOT(ISBLANK(H76)),NOT(ISBLANK(I76)),NOT(ISBLANK(J76)),NOT(ISBLANK(K76))),1,0)</f>
        <v>0</v>
      </c>
      <c r="N76" s="41" t="n">
        <f aca="false">SUM(L76:M76)</f>
        <v>0</v>
      </c>
    </row>
    <row r="77" customFormat="false" ht="12.75" hidden="false" customHeight="false" outlineLevel="0" collapsed="false">
      <c r="A77" s="37" t="n">
        <v>73</v>
      </c>
      <c r="B77" s="37" t="str">
        <f aca="false">Berge!B77</f>
        <v>DA/NW-122</v>
      </c>
      <c r="C77" s="37" t="str">
        <f aca="false">Berge!C77</f>
        <v>Kleeberg</v>
      </c>
      <c r="D77" s="38"/>
      <c r="E77" s="38"/>
      <c r="F77" s="38"/>
      <c r="G77" s="38"/>
      <c r="H77" s="38"/>
      <c r="I77" s="38"/>
      <c r="J77" s="38"/>
      <c r="K77" s="38"/>
      <c r="L77" s="40" t="str">
        <f aca="false">IF(NOT(ISBLANK(F77)),1," ")</f>
        <v> </v>
      </c>
      <c r="M77" s="41" t="n">
        <f aca="false">IF(AND(NOT(ISBLANK(F77)),NOT(ISBLANK(G77)),NOT(ISBLANK(H77)),NOT(ISBLANK(I77)),NOT(ISBLANK(J77)),NOT(ISBLANK(K77))),1,0)</f>
        <v>0</v>
      </c>
      <c r="N77" s="41" t="n">
        <f aca="false">SUM(L77:M77)</f>
        <v>0</v>
      </c>
    </row>
    <row r="78" customFormat="false" ht="12.75" hidden="false" customHeight="false" outlineLevel="0" collapsed="false">
      <c r="A78" s="37" t="n">
        <v>74</v>
      </c>
      <c r="B78" s="37" t="str">
        <f aca="false">Berge!B78</f>
        <v>DA/NW-123</v>
      </c>
      <c r="C78" s="37" t="str">
        <f aca="false">Berge!C78</f>
        <v>Hesseler Berg</v>
      </c>
      <c r="D78" s="38"/>
      <c r="E78" s="38"/>
      <c r="F78" s="38"/>
      <c r="G78" s="38"/>
      <c r="H78" s="38"/>
      <c r="I78" s="38"/>
      <c r="J78" s="38"/>
      <c r="K78" s="38"/>
      <c r="L78" s="40" t="str">
        <f aca="false">IF(NOT(ISBLANK(F78)),1," ")</f>
        <v> </v>
      </c>
      <c r="M78" s="41" t="n">
        <f aca="false">IF(AND(NOT(ISBLANK(F78)),NOT(ISBLANK(G78)),NOT(ISBLANK(H78)),NOT(ISBLANK(I78)),NOT(ISBLANK(J78)),NOT(ISBLANK(K78))),1,0)</f>
        <v>0</v>
      </c>
      <c r="N78" s="41" t="n">
        <f aca="false">SUM(L78:M78)</f>
        <v>0</v>
      </c>
    </row>
    <row r="79" customFormat="false" ht="12.75" hidden="false" customHeight="false" outlineLevel="0" collapsed="false">
      <c r="A79" s="37" t="n">
        <v>75</v>
      </c>
      <c r="B79" s="37" t="str">
        <f aca="false">Berge!B79</f>
        <v>DA/NW-125</v>
      </c>
      <c r="C79" s="37" t="str">
        <f aca="false">Berge!C79</f>
        <v>Knüll</v>
      </c>
      <c r="D79" s="38"/>
      <c r="E79" s="38"/>
      <c r="F79" s="38"/>
      <c r="G79" s="38"/>
      <c r="H79" s="38"/>
      <c r="I79" s="38"/>
      <c r="J79" s="38"/>
      <c r="K79" s="38"/>
      <c r="L79" s="40" t="str">
        <f aca="false">IF(NOT(ISBLANK(F79)),1," ")</f>
        <v> </v>
      </c>
      <c r="M79" s="41" t="n">
        <f aca="false">IF(AND(NOT(ISBLANK(F79)),NOT(ISBLANK(G79)),NOT(ISBLANK(H79)),NOT(ISBLANK(I79)),NOT(ISBLANK(J79)),NOT(ISBLANK(K79))),1,0)</f>
        <v>0</v>
      </c>
      <c r="N79" s="41" t="n">
        <f aca="false">SUM(L79:M79)</f>
        <v>0</v>
      </c>
    </row>
    <row r="80" customFormat="false" ht="12.75" hidden="false" customHeight="false" outlineLevel="0" collapsed="false">
      <c r="A80" s="37" t="n">
        <v>76</v>
      </c>
      <c r="B80" s="37" t="str">
        <f aca="false">Berge!B80</f>
        <v>DA/NW-126</v>
      </c>
      <c r="C80" s="37" t="str">
        <f aca="false">Berge!C80</f>
        <v>Storkenberg</v>
      </c>
      <c r="D80" s="38"/>
      <c r="E80" s="38"/>
      <c r="F80" s="38"/>
      <c r="G80" s="38"/>
      <c r="H80" s="38"/>
      <c r="I80" s="38"/>
      <c r="J80" s="38"/>
      <c r="K80" s="38"/>
      <c r="L80" s="40" t="str">
        <f aca="false">IF(NOT(ISBLANK(F80)),1," ")</f>
        <v> </v>
      </c>
      <c r="M80" s="41" t="n">
        <f aca="false">IF(AND(NOT(ISBLANK(F80)),NOT(ISBLANK(G80)),NOT(ISBLANK(H80)),NOT(ISBLANK(I80)),NOT(ISBLANK(J80)),NOT(ISBLANK(K80))),1,0)</f>
        <v>0</v>
      </c>
      <c r="N80" s="41" t="n">
        <f aca="false">SUM(L80:M80)</f>
        <v>0</v>
      </c>
    </row>
    <row r="81" customFormat="false" ht="12.75" hidden="false" customHeight="false" outlineLevel="0" collapsed="false">
      <c r="A81" s="37" t="n">
        <v>77</v>
      </c>
      <c r="B81" s="37" t="str">
        <f aca="false">Berge!B81</f>
        <v>DA/NW-127</v>
      </c>
      <c r="C81" s="37" t="str">
        <f aca="false">Berge!C81</f>
        <v>Gartnischberg</v>
      </c>
      <c r="D81" s="38"/>
      <c r="E81" s="38"/>
      <c r="F81" s="38"/>
      <c r="G81" s="38"/>
      <c r="H81" s="38"/>
      <c r="I81" s="38"/>
      <c r="J81" s="38"/>
      <c r="K81" s="38"/>
      <c r="L81" s="40" t="str">
        <f aca="false">IF(NOT(ISBLANK(F81)),1," ")</f>
        <v> </v>
      </c>
      <c r="M81" s="41" t="n">
        <f aca="false">IF(AND(NOT(ISBLANK(F81)),NOT(ISBLANK(G81)),NOT(ISBLANK(H81)),NOT(ISBLANK(I81)),NOT(ISBLANK(J81)),NOT(ISBLANK(K81))),1,0)</f>
        <v>0</v>
      </c>
      <c r="N81" s="41" t="n">
        <f aca="false">SUM(L81:M81)</f>
        <v>0</v>
      </c>
    </row>
    <row r="82" customFormat="false" ht="12.75" hidden="false" customHeight="false" outlineLevel="0" collapsed="false">
      <c r="A82" s="37" t="n">
        <v>78</v>
      </c>
      <c r="B82" s="37" t="str">
        <f aca="false">Berge!B82</f>
        <v>DA/NW-129</v>
      </c>
      <c r="C82" s="37" t="str">
        <f aca="false">Berge!C82</f>
        <v>Jakobsberg</v>
      </c>
      <c r="D82" s="38"/>
      <c r="E82" s="38"/>
      <c r="F82" s="38"/>
      <c r="G82" s="38"/>
      <c r="H82" s="38"/>
      <c r="I82" s="38"/>
      <c r="J82" s="38"/>
      <c r="K82" s="38"/>
      <c r="L82" s="40" t="str">
        <f aca="false">IF(NOT(ISBLANK(F82)),1," ")</f>
        <v> </v>
      </c>
      <c r="M82" s="41" t="n">
        <f aca="false">IF(AND(NOT(ISBLANK(F82)),NOT(ISBLANK(G82)),NOT(ISBLANK(H82)),NOT(ISBLANK(I82)),NOT(ISBLANK(J82)),NOT(ISBLANK(K82))),1,0)</f>
        <v>0</v>
      </c>
      <c r="N82" s="41" t="n">
        <f aca="false">SUM(L82:M82)</f>
        <v>0</v>
      </c>
    </row>
    <row r="83" customFormat="false" ht="12.75" hidden="false" customHeight="false" outlineLevel="0" collapsed="false">
      <c r="A83" s="37" t="n">
        <v>79</v>
      </c>
      <c r="B83" s="37" t="str">
        <f aca="false">Berge!B83</f>
        <v>DA/NW-131</v>
      </c>
      <c r="C83" s="37" t="str">
        <f aca="false">Berge!C83</f>
        <v>Bußberg</v>
      </c>
      <c r="D83" s="38"/>
      <c r="E83" s="38"/>
      <c r="F83" s="38"/>
      <c r="G83" s="38"/>
      <c r="H83" s="38"/>
      <c r="I83" s="38"/>
      <c r="J83" s="38"/>
      <c r="K83" s="38"/>
      <c r="L83" s="40" t="str">
        <f aca="false">IF(NOT(ISBLANK(F83)),1," ")</f>
        <v> </v>
      </c>
      <c r="M83" s="41" t="n">
        <f aca="false">IF(AND(NOT(ISBLANK(F83)),NOT(ISBLANK(G83)),NOT(ISBLANK(H83)),NOT(ISBLANK(I83)),NOT(ISBLANK(J83)),NOT(ISBLANK(K83))),1,0)</f>
        <v>0</v>
      </c>
      <c r="N83" s="41" t="n">
        <f aca="false">SUM(L83:M83)</f>
        <v>0</v>
      </c>
    </row>
    <row r="84" customFormat="false" ht="12.75" hidden="false" customHeight="false" outlineLevel="0" collapsed="false">
      <c r="A84" s="37" t="n">
        <v>80</v>
      </c>
      <c r="B84" s="37" t="str">
        <f aca="false">Berge!B84</f>
        <v>DA/NW-154</v>
      </c>
      <c r="C84" s="37" t="str">
        <f aca="false">Berge!C84</f>
        <v>Buddelberg</v>
      </c>
      <c r="D84" s="38"/>
      <c r="E84" s="38"/>
      <c r="F84" s="38"/>
      <c r="G84" s="38"/>
      <c r="H84" s="38"/>
      <c r="I84" s="38"/>
      <c r="J84" s="38"/>
      <c r="K84" s="38"/>
      <c r="L84" s="40" t="str">
        <f aca="false">IF(NOT(ISBLANK(F84)),1," ")</f>
        <v> </v>
      </c>
      <c r="M84" s="41" t="n">
        <f aca="false">IF(AND(NOT(ISBLANK(F84)),NOT(ISBLANK(G84)),NOT(ISBLANK(H84)),NOT(ISBLANK(I84)),NOT(ISBLANK(J84)),NOT(ISBLANK(K84))),1,0)</f>
        <v>0</v>
      </c>
      <c r="N84" s="41" t="n">
        <f aca="false">SUM(L84:M84)</f>
        <v>0</v>
      </c>
    </row>
    <row r="85" customFormat="false" ht="12.75" hidden="false" customHeight="false" outlineLevel="0" collapsed="false">
      <c r="A85" s="37" t="n">
        <v>81</v>
      </c>
      <c r="B85" s="37" t="str">
        <f aca="false">Berge!B85</f>
        <v>DA/NW-158</v>
      </c>
      <c r="C85" s="37" t="str">
        <f aca="false">Berge!C85</f>
        <v>Donoer Berg</v>
      </c>
      <c r="D85" s="38"/>
      <c r="E85" s="38"/>
      <c r="F85" s="38"/>
      <c r="G85" s="38"/>
      <c r="H85" s="38"/>
      <c r="I85" s="38"/>
      <c r="J85" s="38"/>
      <c r="K85" s="38"/>
      <c r="L85" s="40" t="str">
        <f aca="false">IF(NOT(ISBLANK(F85)),1," ")</f>
        <v> </v>
      </c>
      <c r="M85" s="41" t="n">
        <f aca="false">IF(AND(NOT(ISBLANK(F85)),NOT(ISBLANK(G85)),NOT(ISBLANK(H85)),NOT(ISBLANK(I85)),NOT(ISBLANK(J85)),NOT(ISBLANK(K85))),1,0)</f>
        <v>0</v>
      </c>
      <c r="N85" s="41" t="n">
        <f aca="false">SUM(L85:M85)</f>
        <v>0</v>
      </c>
    </row>
    <row r="86" customFormat="false" ht="12.75" hidden="false" customHeight="false" outlineLevel="0" collapsed="false">
      <c r="A86" s="37" t="n">
        <v>82</v>
      </c>
      <c r="B86" s="37" t="str">
        <f aca="false">Berge!B86</f>
        <v>DA/NW-159</v>
      </c>
      <c r="C86" s="37" t="str">
        <f aca="false">Berge!C86</f>
        <v>Babiloni</v>
      </c>
      <c r="D86" s="38"/>
      <c r="E86" s="38"/>
      <c r="F86" s="38"/>
      <c r="G86" s="38"/>
      <c r="H86" s="38"/>
      <c r="I86" s="38"/>
      <c r="J86" s="38"/>
      <c r="K86" s="38"/>
      <c r="L86" s="40" t="str">
        <f aca="false">IF(NOT(ISBLANK(F86)),1," ")</f>
        <v> </v>
      </c>
      <c r="M86" s="41" t="n">
        <f aca="false">IF(AND(NOT(ISBLANK(F86)),NOT(ISBLANK(G86)),NOT(ISBLANK(H86)),NOT(ISBLANK(I86)),NOT(ISBLANK(J86)),NOT(ISBLANK(K86))),1,0)</f>
        <v>0</v>
      </c>
      <c r="N86" s="41" t="n">
        <f aca="false">SUM(L86:M86)</f>
        <v>0</v>
      </c>
    </row>
    <row r="87" customFormat="false" ht="12.75" hidden="false" customHeight="false" outlineLevel="0" collapsed="false">
      <c r="A87" s="37" t="n">
        <v>83</v>
      </c>
      <c r="B87" s="37" t="str">
        <f aca="false">Berge!B87</f>
        <v>DA/NW-160</v>
      </c>
      <c r="C87" s="37" t="str">
        <f aca="false">Berge!C87</f>
        <v>Reineberg</v>
      </c>
      <c r="D87" s="38"/>
      <c r="E87" s="38"/>
      <c r="F87" s="38"/>
      <c r="G87" s="38"/>
      <c r="H87" s="38"/>
      <c r="I87" s="38"/>
      <c r="J87" s="38"/>
      <c r="K87" s="38"/>
      <c r="L87" s="40" t="str">
        <f aca="false">IF(NOT(ISBLANK(F87)),1," ")</f>
        <v> </v>
      </c>
      <c r="M87" s="41" t="n">
        <f aca="false">IF(AND(NOT(ISBLANK(F87)),NOT(ISBLANK(G87)),NOT(ISBLANK(H87)),NOT(ISBLANK(I87)),NOT(ISBLANK(J87)),NOT(ISBLANK(K87))),1,0)</f>
        <v>0</v>
      </c>
      <c r="N87" s="41" t="n">
        <f aca="false">SUM(L87:M87)</f>
        <v>0</v>
      </c>
    </row>
    <row r="88" customFormat="false" ht="12.75" hidden="false" customHeight="false" outlineLevel="0" collapsed="false">
      <c r="A88" s="37" t="n">
        <v>84</v>
      </c>
      <c r="B88" s="37" t="str">
        <f aca="false">Berge!B88</f>
        <v>DA/NW-161</v>
      </c>
      <c r="C88" s="37" t="str">
        <f aca="false">Berge!C88</f>
        <v>Gehlenbecker Berg</v>
      </c>
      <c r="D88" s="38"/>
      <c r="E88" s="38"/>
      <c r="F88" s="38"/>
      <c r="G88" s="38"/>
      <c r="H88" s="38"/>
      <c r="I88" s="38"/>
      <c r="J88" s="38"/>
      <c r="K88" s="38"/>
      <c r="L88" s="40" t="str">
        <f aca="false">IF(NOT(ISBLANK(F88)),1," ")</f>
        <v> </v>
      </c>
      <c r="M88" s="41" t="n">
        <f aca="false">IF(AND(NOT(ISBLANK(F88)),NOT(ISBLANK(G88)),NOT(ISBLANK(H88)),NOT(ISBLANK(I88)),NOT(ISBLANK(J88)),NOT(ISBLANK(K88))),1,0)</f>
        <v>0</v>
      </c>
      <c r="N88" s="41" t="n">
        <f aca="false">SUM(L88:M88)</f>
        <v>0</v>
      </c>
    </row>
    <row r="89" customFormat="false" ht="12.75" hidden="false" customHeight="false" outlineLevel="0" collapsed="false">
      <c r="A89" s="37" t="n">
        <v>85</v>
      </c>
      <c r="B89" s="37" t="str">
        <f aca="false">Berge!B89</f>
        <v>DA/NW-164</v>
      </c>
      <c r="C89" s="37" t="str">
        <f aca="false">Berge!C89</f>
        <v>Bröderhauser Berg</v>
      </c>
      <c r="D89" s="38"/>
      <c r="E89" s="38"/>
      <c r="F89" s="38"/>
      <c r="G89" s="38"/>
      <c r="H89" s="38"/>
      <c r="I89" s="38"/>
      <c r="J89" s="38"/>
      <c r="K89" s="38"/>
      <c r="L89" s="40" t="str">
        <f aca="false">IF(NOT(ISBLANK(F89)),1," ")</f>
        <v> </v>
      </c>
      <c r="M89" s="41" t="n">
        <f aca="false">IF(AND(NOT(ISBLANK(F89)),NOT(ISBLANK(G89)),NOT(ISBLANK(H89)),NOT(ISBLANK(I89)),NOT(ISBLANK(J89)),NOT(ISBLANK(K89))),1,0)</f>
        <v>0</v>
      </c>
      <c r="N89" s="41" t="n">
        <f aca="false">SUM(L89:M89)</f>
        <v>0</v>
      </c>
    </row>
    <row r="90" customFormat="false" ht="12.75" hidden="false" customHeight="false" outlineLevel="0" collapsed="false">
      <c r="A90" s="37" t="n">
        <v>86</v>
      </c>
      <c r="B90" s="37" t="str">
        <f aca="false">Berge!B90</f>
        <v>DA/NW-165</v>
      </c>
      <c r="C90" s="37" t="str">
        <f aca="false">Berge!C90</f>
        <v>Jacobsberg</v>
      </c>
      <c r="D90" s="38"/>
      <c r="E90" s="38"/>
      <c r="F90" s="38"/>
      <c r="G90" s="38"/>
      <c r="H90" s="38"/>
      <c r="I90" s="38"/>
      <c r="J90" s="38"/>
      <c r="K90" s="38"/>
      <c r="L90" s="40" t="str">
        <f aca="false">IF(NOT(ISBLANK(F90)),1," ")</f>
        <v> </v>
      </c>
      <c r="M90" s="41" t="n">
        <f aca="false">IF(AND(NOT(ISBLANK(F90)),NOT(ISBLANK(G90)),NOT(ISBLANK(H90)),NOT(ISBLANK(I90)),NOT(ISBLANK(J90)),NOT(ISBLANK(K90))),1,0)</f>
        <v>0</v>
      </c>
      <c r="N90" s="41" t="n">
        <f aca="false">SUM(L90:M90)</f>
        <v>0</v>
      </c>
    </row>
    <row r="91" customFormat="false" ht="12.75" hidden="false" customHeight="false" outlineLevel="0" collapsed="false">
      <c r="A91" s="37" t="n">
        <v>87</v>
      </c>
      <c r="B91" s="37" t="str">
        <f aca="false">Berge!B91</f>
        <v>DA/NW-166</v>
      </c>
      <c r="C91" s="37" t="str">
        <f aca="false">Berge!C91</f>
        <v>Königsberg</v>
      </c>
      <c r="D91" s="38"/>
      <c r="E91" s="38"/>
      <c r="F91" s="38"/>
      <c r="G91" s="38"/>
      <c r="H91" s="38"/>
      <c r="I91" s="38"/>
      <c r="J91" s="38"/>
      <c r="K91" s="38"/>
      <c r="L91" s="40" t="str">
        <f aca="false">IF(NOT(ISBLANK(F91)),1," ")</f>
        <v> </v>
      </c>
      <c r="M91" s="41" t="n">
        <f aca="false">IF(AND(NOT(ISBLANK(F91)),NOT(ISBLANK(G91)),NOT(ISBLANK(H91)),NOT(ISBLANK(I91)),NOT(ISBLANK(J91)),NOT(ISBLANK(K91))),1,0)</f>
        <v>0</v>
      </c>
      <c r="N91" s="41" t="n">
        <f aca="false">SUM(L91:M91)</f>
        <v>0</v>
      </c>
    </row>
    <row r="92" customFormat="false" ht="12.75" hidden="false" customHeight="false" outlineLevel="0" collapsed="false">
      <c r="A92" s="37" t="n">
        <v>88</v>
      </c>
      <c r="B92" s="37" t="str">
        <f aca="false">Berge!B92</f>
        <v>DA/NW-168</v>
      </c>
      <c r="C92" s="37" t="str">
        <f aca="false">Berge!C92</f>
        <v>Papenbrink</v>
      </c>
      <c r="D92" s="38"/>
      <c r="E92" s="38"/>
      <c r="F92" s="38"/>
      <c r="G92" s="38"/>
      <c r="H92" s="38"/>
      <c r="I92" s="38"/>
      <c r="J92" s="38"/>
      <c r="K92" s="38"/>
      <c r="L92" s="40" t="str">
        <f aca="false">IF(NOT(ISBLANK(F92)),1," ")</f>
        <v> </v>
      </c>
      <c r="M92" s="41" t="n">
        <f aca="false">IF(AND(NOT(ISBLANK(F92)),NOT(ISBLANK(G92)),NOT(ISBLANK(H92)),NOT(ISBLANK(I92)),NOT(ISBLANK(J92)),NOT(ISBLANK(K92))),1,0)</f>
        <v>0</v>
      </c>
      <c r="N92" s="41" t="n">
        <f aca="false">SUM(L92:M92)</f>
        <v>0</v>
      </c>
    </row>
    <row r="93" customFormat="false" ht="12.75" hidden="false" customHeight="false" outlineLevel="0" collapsed="false">
      <c r="A93" s="37" t="n">
        <v>89</v>
      </c>
      <c r="B93" s="37" t="str">
        <f aca="false">Berge!B93</f>
        <v>DA/NW-169</v>
      </c>
      <c r="C93" s="37" t="str">
        <f aca="false">Berge!C93</f>
        <v>Rote Klipp</v>
      </c>
      <c r="D93" s="38"/>
      <c r="E93" s="38"/>
      <c r="F93" s="38"/>
      <c r="G93" s="38"/>
      <c r="H93" s="38"/>
      <c r="I93" s="38"/>
      <c r="J93" s="38"/>
      <c r="K93" s="38"/>
      <c r="L93" s="40" t="str">
        <f aca="false">IF(NOT(ISBLANK(F93)),1," ")</f>
        <v> </v>
      </c>
      <c r="M93" s="41" t="n">
        <f aca="false">IF(AND(NOT(ISBLANK(F93)),NOT(ISBLANK(G93)),NOT(ISBLANK(H93)),NOT(ISBLANK(I93)),NOT(ISBLANK(J93)),NOT(ISBLANK(K93))),1,0)</f>
        <v>0</v>
      </c>
      <c r="N93" s="41" t="n">
        <f aca="false">SUM(L93:M93)</f>
        <v>0</v>
      </c>
    </row>
    <row r="94" customFormat="false" ht="12.75" hidden="false" customHeight="false" outlineLevel="0" collapsed="false">
      <c r="A94" s="37" t="n">
        <v>90</v>
      </c>
      <c r="B94" s="37" t="str">
        <f aca="false">Berge!B94</f>
        <v>DA/NW-170</v>
      </c>
      <c r="C94" s="37" t="str">
        <f aca="false">Berge!C94</f>
        <v>NammerKopf</v>
      </c>
      <c r="D94" s="38"/>
      <c r="E94" s="38"/>
      <c r="F94" s="38"/>
      <c r="G94" s="38"/>
      <c r="H94" s="38"/>
      <c r="I94" s="38"/>
      <c r="J94" s="38"/>
      <c r="K94" s="38"/>
      <c r="L94" s="40" t="str">
        <f aca="false">IF(NOT(ISBLANK(F94)),1," ")</f>
        <v> </v>
      </c>
      <c r="M94" s="41" t="n">
        <f aca="false">IF(AND(NOT(ISBLANK(F94)),NOT(ISBLANK(G94)),NOT(ISBLANK(H94)),NOT(ISBLANK(I94)),NOT(ISBLANK(J94)),NOT(ISBLANK(K94))),1,0)</f>
        <v>0</v>
      </c>
      <c r="N94" s="41" t="n">
        <f aca="false">SUM(L94:M94)</f>
        <v>0</v>
      </c>
    </row>
    <row r="95" customFormat="false" ht="12.75" hidden="false" customHeight="false" outlineLevel="0" collapsed="false">
      <c r="A95" s="37" t="n">
        <v>91</v>
      </c>
      <c r="B95" s="37" t="str">
        <f aca="false">Berge!B95</f>
        <v>DA/NW-171</v>
      </c>
      <c r="C95" s="37" t="str">
        <f aca="false">Berge!C95</f>
        <v>Offelter Berg</v>
      </c>
      <c r="D95" s="38"/>
      <c r="E95" s="38"/>
      <c r="F95" s="38"/>
      <c r="G95" s="38"/>
      <c r="H95" s="38"/>
      <c r="I95" s="38"/>
      <c r="J95" s="38"/>
      <c r="K95" s="38"/>
      <c r="L95" s="40" t="str">
        <f aca="false">IF(NOT(ISBLANK(F95)),1," ")</f>
        <v> </v>
      </c>
      <c r="M95" s="41" t="n">
        <f aca="false">IF(AND(NOT(ISBLANK(F95)),NOT(ISBLANK(G95)),NOT(ISBLANK(H95)),NOT(ISBLANK(I95)),NOT(ISBLANK(J95)),NOT(ISBLANK(K95))),1,0)</f>
        <v>0</v>
      </c>
      <c r="N95" s="41" t="n">
        <f aca="false">SUM(L95:M95)</f>
        <v>0</v>
      </c>
    </row>
    <row r="96" customFormat="false" ht="12.75" hidden="false" customHeight="false" outlineLevel="0" collapsed="false">
      <c r="A96" s="37" t="n">
        <v>92</v>
      </c>
      <c r="B96" s="37" t="str">
        <f aca="false">Berge!B96</f>
        <v>DA/NW-172</v>
      </c>
      <c r="C96" s="37" t="str">
        <f aca="false">Berge!C96</f>
        <v>Bergeshöveder Berg</v>
      </c>
      <c r="D96" s="38"/>
      <c r="E96" s="38"/>
      <c r="F96" s="38"/>
      <c r="G96" s="38"/>
      <c r="H96" s="38"/>
      <c r="I96" s="38"/>
      <c r="J96" s="38"/>
      <c r="K96" s="38"/>
      <c r="L96" s="40" t="str">
        <f aca="false">IF(NOT(ISBLANK(F96)),1," ")</f>
        <v> </v>
      </c>
      <c r="M96" s="41" t="n">
        <f aca="false">IF(AND(NOT(ISBLANK(F96)),NOT(ISBLANK(G96)),NOT(ISBLANK(H96)),NOT(ISBLANK(I96)),NOT(ISBLANK(J96)),NOT(ISBLANK(K96))),1,0)</f>
        <v>0</v>
      </c>
      <c r="N96" s="41" t="n">
        <f aca="false">SUM(L96:M96)</f>
        <v>0</v>
      </c>
    </row>
    <row r="97" customFormat="false" ht="12.75" hidden="false" customHeight="false" outlineLevel="0" collapsed="false">
      <c r="A97" s="37" t="n">
        <v>93</v>
      </c>
      <c r="B97" s="37" t="str">
        <f aca="false">Berge!B97</f>
        <v>DA/NW-173</v>
      </c>
      <c r="C97" s="37" t="str">
        <f aca="false">Berge!C97</f>
        <v>Riesenbecker Berg</v>
      </c>
      <c r="D97" s="38"/>
      <c r="E97" s="38"/>
      <c r="F97" s="38"/>
      <c r="G97" s="38"/>
      <c r="H97" s="38"/>
      <c r="I97" s="38"/>
      <c r="J97" s="38"/>
      <c r="K97" s="38"/>
      <c r="L97" s="40" t="str">
        <f aca="false">IF(NOT(ISBLANK(F97)),1," ")</f>
        <v> </v>
      </c>
      <c r="M97" s="41" t="n">
        <f aca="false">IF(AND(NOT(ISBLANK(F97)),NOT(ISBLANK(G97)),NOT(ISBLANK(H97)),NOT(ISBLANK(I97)),NOT(ISBLANK(J97)),NOT(ISBLANK(K97))),1,0)</f>
        <v>0</v>
      </c>
      <c r="N97" s="41" t="n">
        <f aca="false">SUM(L97:M97)</f>
        <v>0</v>
      </c>
    </row>
    <row r="98" customFormat="false" ht="12.75" hidden="false" customHeight="false" outlineLevel="0" collapsed="false">
      <c r="A98" s="37" t="n">
        <v>94</v>
      </c>
      <c r="B98" s="37" t="str">
        <f aca="false">Berge!B98</f>
        <v>DA/NW-174</v>
      </c>
      <c r="C98" s="37" t="str">
        <f aca="false">Berge!C98</f>
        <v>Lager Berg</v>
      </c>
      <c r="D98" s="38"/>
      <c r="E98" s="38"/>
      <c r="F98" s="38"/>
      <c r="G98" s="38"/>
      <c r="H98" s="38"/>
      <c r="I98" s="38"/>
      <c r="J98" s="38"/>
      <c r="K98" s="38"/>
      <c r="L98" s="40" t="str">
        <f aca="false">IF(NOT(ISBLANK(F98)),1," ")</f>
        <v> </v>
      </c>
      <c r="M98" s="41" t="n">
        <f aca="false">IF(AND(NOT(ISBLANK(F98)),NOT(ISBLANK(G98)),NOT(ISBLANK(H98)),NOT(ISBLANK(I98)),NOT(ISBLANK(J98)),NOT(ISBLANK(K98))),1,0)</f>
        <v>0</v>
      </c>
      <c r="N98" s="41" t="n">
        <f aca="false">SUM(L98:M98)</f>
        <v>0</v>
      </c>
    </row>
    <row r="99" customFormat="false" ht="12.75" hidden="false" customHeight="false" outlineLevel="0" collapsed="false">
      <c r="A99" s="37" t="n">
        <v>95</v>
      </c>
      <c r="B99" s="37" t="str">
        <f aca="false">Berge!B99</f>
        <v>DA/NW-175</v>
      </c>
      <c r="C99" s="37" t="str">
        <f aca="false">Berge!C99</f>
        <v>Bigter Berg</v>
      </c>
      <c r="D99" s="38"/>
      <c r="E99" s="38"/>
      <c r="F99" s="38"/>
      <c r="G99" s="38"/>
      <c r="H99" s="38"/>
      <c r="I99" s="38"/>
      <c r="J99" s="38"/>
      <c r="K99" s="38"/>
      <c r="L99" s="40" t="str">
        <f aca="false">IF(NOT(ISBLANK(F99)),1," ")</f>
        <v> </v>
      </c>
      <c r="M99" s="41" t="n">
        <f aca="false">IF(AND(NOT(ISBLANK(F99)),NOT(ISBLANK(G99)),NOT(ISBLANK(H99)),NOT(ISBLANK(I99)),NOT(ISBLANK(J99)),NOT(ISBLANK(K99))),1,0)</f>
        <v>0</v>
      </c>
      <c r="N99" s="41" t="n">
        <f aca="false">SUM(L99:M99)</f>
        <v>0</v>
      </c>
    </row>
    <row r="100" customFormat="false" ht="12.75" hidden="false" customHeight="false" outlineLevel="0" collapsed="false">
      <c r="A100" s="37" t="n">
        <v>96</v>
      </c>
      <c r="B100" s="37" t="str">
        <f aca="false">Berge!B100</f>
        <v>DA/NW-176</v>
      </c>
      <c r="C100" s="37" t="str">
        <f aca="false">Berge!C100</f>
        <v>Dreihasenstein</v>
      </c>
      <c r="D100" s="38"/>
      <c r="E100" s="38"/>
      <c r="F100" s="38"/>
      <c r="G100" s="38"/>
      <c r="H100" s="38"/>
      <c r="I100" s="38"/>
      <c r="J100" s="38"/>
      <c r="K100" s="38"/>
      <c r="L100" s="40" t="str">
        <f aca="false">IF(NOT(ISBLANK(F100)),1," ")</f>
        <v> </v>
      </c>
      <c r="M100" s="41" t="n">
        <f aca="false">IF(AND(NOT(ISBLANK(F100)),NOT(ISBLANK(G100)),NOT(ISBLANK(H100)),NOT(ISBLANK(I100)),NOT(ISBLANK(J100)),NOT(ISBLANK(K100))),1,0)</f>
        <v>0</v>
      </c>
      <c r="N100" s="41" t="n">
        <f aca="false">SUM(L100:M100)</f>
        <v>0</v>
      </c>
    </row>
    <row r="101" customFormat="false" ht="12.75" hidden="false" customHeight="false" outlineLevel="0" collapsed="false">
      <c r="A101" s="37" t="n">
        <v>97</v>
      </c>
      <c r="B101" s="37" t="str">
        <f aca="false">Berge!B101</f>
        <v>DA/NW-177</v>
      </c>
      <c r="C101" s="37" t="str">
        <f aca="false">Berge!C101</f>
        <v>Dörenther Klipp</v>
      </c>
      <c r="D101" s="38"/>
      <c r="E101" s="38"/>
      <c r="F101" s="38"/>
      <c r="G101" s="38"/>
      <c r="H101" s="38"/>
      <c r="I101" s="38"/>
      <c r="J101" s="38"/>
      <c r="K101" s="38"/>
      <c r="L101" s="40" t="str">
        <f aca="false">IF(NOT(ISBLANK(F101)),1," ")</f>
        <v> </v>
      </c>
      <c r="M101" s="41" t="n">
        <f aca="false">IF(AND(NOT(ISBLANK(F101)),NOT(ISBLANK(G101)),NOT(ISBLANK(H101)),NOT(ISBLANK(I101)),NOT(ISBLANK(J101)),NOT(ISBLANK(K101))),1,0)</f>
        <v>0</v>
      </c>
      <c r="N101" s="41" t="n">
        <f aca="false">SUM(L101:M101)</f>
        <v>0</v>
      </c>
    </row>
    <row r="102" customFormat="false" ht="12.75" hidden="false" customHeight="false" outlineLevel="0" collapsed="false">
      <c r="A102" s="37" t="n">
        <v>98</v>
      </c>
      <c r="B102" s="37" t="str">
        <f aca="false">Berge!B102</f>
        <v>DA/NW-178</v>
      </c>
      <c r="C102" s="37" t="str">
        <f aca="false">Berge!C102</f>
        <v>Dreikaiserstuhl</v>
      </c>
      <c r="D102" s="38"/>
      <c r="E102" s="38"/>
      <c r="F102" s="38"/>
      <c r="G102" s="38"/>
      <c r="H102" s="38"/>
      <c r="I102" s="38"/>
      <c r="J102" s="38"/>
      <c r="K102" s="38"/>
      <c r="L102" s="40" t="str">
        <f aca="false">IF(NOT(ISBLANK(F102)),1," ")</f>
        <v> </v>
      </c>
      <c r="M102" s="41" t="n">
        <f aca="false">IF(AND(NOT(ISBLANK(F102)),NOT(ISBLANK(G102)),NOT(ISBLANK(H102)),NOT(ISBLANK(I102)),NOT(ISBLANK(J102)),NOT(ISBLANK(K102))),1,0)</f>
        <v>0</v>
      </c>
      <c r="N102" s="41" t="n">
        <f aca="false">SUM(L102:M102)</f>
        <v>0</v>
      </c>
    </row>
    <row r="103" customFormat="false" ht="12.75" hidden="false" customHeight="false" outlineLevel="0" collapsed="false">
      <c r="A103" s="37" t="n">
        <v>99</v>
      </c>
      <c r="B103" s="37" t="str">
        <f aca="false">Berge!B103</f>
        <v>DA/NW-179</v>
      </c>
      <c r="C103" s="37" t="str">
        <f aca="false">Berge!C103</f>
        <v>Strubberg</v>
      </c>
      <c r="D103" s="38"/>
      <c r="E103" s="38"/>
      <c r="F103" s="38"/>
      <c r="G103" s="38"/>
      <c r="H103" s="38"/>
      <c r="I103" s="38"/>
      <c r="J103" s="38"/>
      <c r="K103" s="38"/>
      <c r="L103" s="40" t="str">
        <f aca="false">IF(NOT(ISBLANK(F103)),1," ")</f>
        <v> </v>
      </c>
      <c r="M103" s="41" t="n">
        <f aca="false">IF(AND(NOT(ISBLANK(F103)),NOT(ISBLANK(G103)),NOT(ISBLANK(H103)),NOT(ISBLANK(I103)),NOT(ISBLANK(J103)),NOT(ISBLANK(K103))),1,0)</f>
        <v>0</v>
      </c>
      <c r="N103" s="41" t="n">
        <f aca="false">SUM(L103:M103)</f>
        <v>0</v>
      </c>
    </row>
    <row r="104" customFormat="false" ht="12.75" hidden="false" customHeight="false" outlineLevel="0" collapsed="false">
      <c r="A104" s="37" t="n">
        <v>100</v>
      </c>
      <c r="B104" s="37" t="str">
        <f aca="false">Berge!B104</f>
        <v>DA/NW-180</v>
      </c>
      <c r="C104" s="37" t="str">
        <f aca="false">Berge!C104</f>
        <v>Kleeberg</v>
      </c>
      <c r="D104" s="38"/>
      <c r="E104" s="38"/>
      <c r="F104" s="38"/>
      <c r="G104" s="38"/>
      <c r="H104" s="38"/>
      <c r="I104" s="38"/>
      <c r="J104" s="38"/>
      <c r="K104" s="38"/>
      <c r="L104" s="40" t="str">
        <f aca="false">IF(NOT(ISBLANK(F104)),1," ")</f>
        <v> </v>
      </c>
      <c r="M104" s="41" t="n">
        <f aca="false">IF(AND(NOT(ISBLANK(F104)),NOT(ISBLANK(G104)),NOT(ISBLANK(H104)),NOT(ISBLANK(I104)),NOT(ISBLANK(J104)),NOT(ISBLANK(K104))),1,0)</f>
        <v>0</v>
      </c>
      <c r="N104" s="41" t="n">
        <f aca="false">SUM(L104:M104)</f>
        <v>0</v>
      </c>
    </row>
    <row r="105" customFormat="false" ht="12.75" hidden="false" customHeight="false" outlineLevel="0" collapsed="false">
      <c r="A105" s="37" t="n">
        <v>101</v>
      </c>
      <c r="B105" s="37" t="str">
        <f aca="false">Berge!B105</f>
        <v>DA/NW-181</v>
      </c>
      <c r="C105" s="37" t="str">
        <f aca="false">Berge!C105</f>
        <v>Hupenberg</v>
      </c>
      <c r="D105" s="38"/>
      <c r="E105" s="38"/>
      <c r="F105" s="38"/>
      <c r="G105" s="38"/>
      <c r="H105" s="38"/>
      <c r="I105" s="38"/>
      <c r="J105" s="38"/>
      <c r="K105" s="38"/>
      <c r="L105" s="40" t="str">
        <f aca="false">IF(NOT(ISBLANK(F105)),1," ")</f>
        <v> </v>
      </c>
      <c r="M105" s="41" t="n">
        <f aca="false">IF(AND(NOT(ISBLANK(F105)),NOT(ISBLANK(G105)),NOT(ISBLANK(H105)),NOT(ISBLANK(I105)),NOT(ISBLANK(J105)),NOT(ISBLANK(K105))),1,0)</f>
        <v>0</v>
      </c>
      <c r="N105" s="41" t="n">
        <f aca="false">SUM(L105:M105)</f>
        <v>0</v>
      </c>
    </row>
    <row r="106" customFormat="false" ht="12.75" hidden="false" customHeight="false" outlineLevel="0" collapsed="false">
      <c r="A106" s="37" t="n">
        <v>102</v>
      </c>
      <c r="B106" s="37" t="str">
        <f aca="false">Berge!B106</f>
        <v>DA/NW-182</v>
      </c>
      <c r="C106" s="37" t="str">
        <f aca="false">Berge!C106</f>
        <v>Hagenberg</v>
      </c>
      <c r="D106" s="38"/>
      <c r="E106" s="38"/>
      <c r="F106" s="38"/>
      <c r="G106" s="38"/>
      <c r="H106" s="38"/>
      <c r="I106" s="38"/>
      <c r="J106" s="38"/>
      <c r="K106" s="38"/>
      <c r="L106" s="40" t="str">
        <f aca="false">IF(NOT(ISBLANK(F106)),1," ")</f>
        <v> </v>
      </c>
      <c r="M106" s="41" t="n">
        <f aca="false">IF(AND(NOT(ISBLANK(F106)),NOT(ISBLANK(G106)),NOT(ISBLANK(H106)),NOT(ISBLANK(I106)),NOT(ISBLANK(J106)),NOT(ISBLANK(K106))),1,0)</f>
        <v>0</v>
      </c>
      <c r="N106" s="41" t="n">
        <f aca="false">SUM(L106:M106)</f>
        <v>0</v>
      </c>
    </row>
    <row r="107" customFormat="false" ht="12.75" hidden="false" customHeight="false" outlineLevel="0" collapsed="false">
      <c r="A107" s="37" t="n">
        <v>103</v>
      </c>
      <c r="B107" s="37" t="str">
        <f aca="false">Berge!B107</f>
        <v>DA/NW-183</v>
      </c>
      <c r="C107" s="37" t="str">
        <f aca="false">Berge!C107</f>
        <v>Hoher Hügel</v>
      </c>
      <c r="D107" s="38"/>
      <c r="E107" s="38"/>
      <c r="F107" s="38"/>
      <c r="G107" s="38"/>
      <c r="H107" s="38"/>
      <c r="I107" s="38"/>
      <c r="J107" s="38"/>
      <c r="K107" s="38"/>
      <c r="L107" s="40" t="str">
        <f aca="false">IF(NOT(ISBLANK(F107)),1," ")</f>
        <v> </v>
      </c>
      <c r="M107" s="41" t="n">
        <f aca="false">IF(AND(NOT(ISBLANK(F107)),NOT(ISBLANK(G107)),NOT(ISBLANK(H107)),NOT(ISBLANK(I107)),NOT(ISBLANK(J107)),NOT(ISBLANK(K107))),1,0)</f>
        <v>0</v>
      </c>
      <c r="N107" s="41" t="n">
        <f aca="false">SUM(L107:M107)</f>
        <v>0</v>
      </c>
    </row>
    <row r="108" customFormat="false" ht="12.75" hidden="false" customHeight="false" outlineLevel="0" collapsed="false">
      <c r="A108" s="37" t="n">
        <v>104</v>
      </c>
      <c r="B108" s="37" t="str">
        <f aca="false">Berge!B108</f>
        <v>DA/NW-184</v>
      </c>
      <c r="C108" s="37" t="str">
        <f aca="false">Berge!C108</f>
        <v>Looser Berg</v>
      </c>
      <c r="D108" s="38"/>
      <c r="E108" s="38"/>
      <c r="F108" s="38"/>
      <c r="G108" s="38"/>
      <c r="H108" s="38"/>
      <c r="I108" s="38"/>
      <c r="J108" s="38"/>
      <c r="K108" s="38"/>
      <c r="L108" s="40" t="str">
        <f aca="false">IF(NOT(ISBLANK(F108)),1," ")</f>
        <v> </v>
      </c>
      <c r="M108" s="41" t="n">
        <f aca="false">IF(AND(NOT(ISBLANK(F108)),NOT(ISBLANK(G108)),NOT(ISBLANK(H108)),NOT(ISBLANK(I108)),NOT(ISBLANK(J108)),NOT(ISBLANK(K108))),1,0)</f>
        <v>0</v>
      </c>
      <c r="N108" s="41" t="n">
        <f aca="false">SUM(L108:M108)</f>
        <v>0</v>
      </c>
    </row>
    <row r="109" customFormat="false" ht="12.75" hidden="false" customHeight="false" outlineLevel="0" collapsed="false">
      <c r="A109" s="37" t="n">
        <v>105</v>
      </c>
      <c r="B109" s="37" t="str">
        <f aca="false">Berge!B109</f>
        <v>DA/NW-186</v>
      </c>
      <c r="C109" s="37" t="str">
        <f aca="false">Berge!C109</f>
        <v>Fangberg</v>
      </c>
      <c r="D109" s="38"/>
      <c r="E109" s="38"/>
      <c r="F109" s="38"/>
      <c r="G109" s="38"/>
      <c r="H109" s="38"/>
      <c r="I109" s="38"/>
      <c r="J109" s="38"/>
      <c r="K109" s="38"/>
      <c r="L109" s="40" t="str">
        <f aca="false">IF(NOT(ISBLANK(F109)),1," ")</f>
        <v> </v>
      </c>
      <c r="M109" s="41" t="n">
        <f aca="false">IF(AND(NOT(ISBLANK(F109)),NOT(ISBLANK(G109)),NOT(ISBLANK(H109)),NOT(ISBLANK(I109)),NOT(ISBLANK(J109)),NOT(ISBLANK(K109))),1,0)</f>
        <v>0</v>
      </c>
      <c r="N109" s="41" t="n">
        <f aca="false">SUM(L109:M109)</f>
        <v>0</v>
      </c>
    </row>
    <row r="110" customFormat="false" ht="12.75" hidden="false" customHeight="false" outlineLevel="0" collapsed="false">
      <c r="A110" s="37" t="n">
        <v>106</v>
      </c>
      <c r="B110" s="37" t="str">
        <f aca="false">Berge!B110</f>
        <v>DA/NW-187</v>
      </c>
      <c r="C110" s="37" t="str">
        <f aca="false">Berge!C110</f>
        <v>Klausberg</v>
      </c>
      <c r="D110" s="38"/>
      <c r="E110" s="38"/>
      <c r="F110" s="38"/>
      <c r="G110" s="38"/>
      <c r="H110" s="38"/>
      <c r="I110" s="38"/>
      <c r="J110" s="38"/>
      <c r="K110" s="38"/>
      <c r="L110" s="40" t="str">
        <f aca="false">IF(NOT(ISBLANK(F110)),1," ")</f>
        <v> </v>
      </c>
      <c r="M110" s="41" t="n">
        <f aca="false">IF(AND(NOT(ISBLANK(F110)),NOT(ISBLANK(G110)),NOT(ISBLANK(H110)),NOT(ISBLANK(I110)),NOT(ISBLANK(J110)),NOT(ISBLANK(K110))),1,0)</f>
        <v>0</v>
      </c>
      <c r="N110" s="41" t="n">
        <f aca="false">SUM(L110:M110)</f>
        <v>0</v>
      </c>
    </row>
    <row r="111" customFormat="false" ht="12.75" hidden="false" customHeight="false" outlineLevel="0" collapsed="false">
      <c r="A111" s="37" t="n">
        <v>107</v>
      </c>
      <c r="B111" s="37" t="str">
        <f aca="false">Berge!B111</f>
        <v>DA/NW-188</v>
      </c>
      <c r="C111" s="37" t="str">
        <f aca="false">Berge!C111</f>
        <v>Galgenknapp</v>
      </c>
      <c r="D111" s="38"/>
      <c r="E111" s="38"/>
      <c r="F111" s="38"/>
      <c r="G111" s="38"/>
      <c r="H111" s="38"/>
      <c r="I111" s="38"/>
      <c r="J111" s="38"/>
      <c r="K111" s="38"/>
      <c r="L111" s="40" t="str">
        <f aca="false">IF(NOT(ISBLANK(F111)),1," ")</f>
        <v> </v>
      </c>
      <c r="M111" s="41" t="n">
        <f aca="false">IF(AND(NOT(ISBLANK(F111)),NOT(ISBLANK(G111)),NOT(ISBLANK(H111)),NOT(ISBLANK(I111)),NOT(ISBLANK(J111)),NOT(ISBLANK(K111))),1,0)</f>
        <v>0</v>
      </c>
      <c r="N111" s="41" t="n">
        <f aca="false">SUM(L111:M111)</f>
        <v>0</v>
      </c>
    </row>
    <row r="112" customFormat="false" ht="12.75" hidden="false" customHeight="false" outlineLevel="0" collapsed="false">
      <c r="A112" s="37" t="n">
        <v>108</v>
      </c>
      <c r="B112" s="37" t="str">
        <f aca="false">Berge!B112</f>
        <v>DA/NW-189</v>
      </c>
      <c r="C112" s="37" t="str">
        <f aca="false">Berge!C112</f>
        <v>Intruper Berg</v>
      </c>
      <c r="D112" s="38"/>
      <c r="E112" s="38"/>
      <c r="F112" s="38"/>
      <c r="G112" s="38"/>
      <c r="H112" s="38"/>
      <c r="I112" s="38"/>
      <c r="J112" s="38"/>
      <c r="K112" s="38"/>
      <c r="L112" s="40" t="str">
        <f aca="false">IF(NOT(ISBLANK(F112)),1," ")</f>
        <v> </v>
      </c>
      <c r="M112" s="41" t="n">
        <f aca="false">IF(AND(NOT(ISBLANK(F112)),NOT(ISBLANK(G112)),NOT(ISBLANK(H112)),NOT(ISBLANK(I112)),NOT(ISBLANK(J112)),NOT(ISBLANK(K112))),1,0)</f>
        <v>0</v>
      </c>
      <c r="N112" s="41" t="n">
        <f aca="false">SUM(L112:M112)</f>
        <v>0</v>
      </c>
    </row>
    <row r="113" customFormat="false" ht="12.75" hidden="false" customHeight="false" outlineLevel="0" collapsed="false">
      <c r="A113" s="37" t="n">
        <v>109</v>
      </c>
      <c r="B113" s="37" t="str">
        <f aca="false">Berge!B113</f>
        <v>DA/NW-191</v>
      </c>
      <c r="C113" s="37" t="str">
        <f aca="false">Berge!C113</f>
        <v>Aldruper Berg</v>
      </c>
      <c r="D113" s="38"/>
      <c r="E113" s="38"/>
      <c r="F113" s="38"/>
      <c r="G113" s="38"/>
      <c r="H113" s="38"/>
      <c r="I113" s="38"/>
      <c r="J113" s="38"/>
      <c r="K113" s="38"/>
      <c r="L113" s="40" t="str">
        <f aca="false">IF(NOT(ISBLANK(F113)),1," ")</f>
        <v> </v>
      </c>
      <c r="M113" s="41" t="n">
        <f aca="false">IF(AND(NOT(ISBLANK(F113)),NOT(ISBLANK(G113)),NOT(ISBLANK(H113)),NOT(ISBLANK(I113)),NOT(ISBLANK(J113)),NOT(ISBLANK(K113))),1,0)</f>
        <v>0</v>
      </c>
      <c r="N113" s="41" t="n">
        <f aca="false">SUM(L113:M113)</f>
        <v>0</v>
      </c>
    </row>
    <row r="114" customFormat="false" ht="12.75" hidden="false" customHeight="false" outlineLevel="0" collapsed="false">
      <c r="A114" s="37" t="n">
        <v>110</v>
      </c>
      <c r="B114" s="37" t="str">
        <f aca="false">Berge!B114</f>
        <v>DA/NW-192</v>
      </c>
      <c r="C114" s="37" t="str">
        <f aca="false">Berge!C114</f>
        <v>Westerbecker Berg</v>
      </c>
      <c r="D114" s="38"/>
      <c r="E114" s="38"/>
      <c r="F114" s="38"/>
      <c r="G114" s="38"/>
      <c r="H114" s="38"/>
      <c r="I114" s="38"/>
      <c r="J114" s="38"/>
      <c r="K114" s="38"/>
      <c r="L114" s="40" t="str">
        <f aca="false">IF(NOT(ISBLANK(F114)),1," ")</f>
        <v> </v>
      </c>
      <c r="M114" s="41" t="n">
        <f aca="false">IF(AND(NOT(ISBLANK(F114)),NOT(ISBLANK(G114)),NOT(ISBLANK(H114)),NOT(ISBLANK(I114)),NOT(ISBLANK(J114)),NOT(ISBLANK(K114))),1,0)</f>
        <v>0</v>
      </c>
      <c r="N114" s="41" t="n">
        <f aca="false">SUM(L114:M114)</f>
        <v>0</v>
      </c>
    </row>
    <row r="115" customFormat="false" ht="12.75" hidden="false" customHeight="false" outlineLevel="0" collapsed="false">
      <c r="A115" s="37" t="n">
        <v>111</v>
      </c>
      <c r="B115" s="37" t="str">
        <f aca="false">Berge!B115</f>
        <v>DA/NW-193</v>
      </c>
      <c r="C115" s="37" t="str">
        <f aca="false">Berge!C115</f>
        <v>Ravensberg</v>
      </c>
      <c r="D115" s="38"/>
      <c r="E115" s="38"/>
      <c r="F115" s="38"/>
      <c r="G115" s="38"/>
      <c r="H115" s="38"/>
      <c r="I115" s="38"/>
      <c r="J115" s="38"/>
      <c r="K115" s="38"/>
      <c r="L115" s="40" t="str">
        <f aca="false">IF(NOT(ISBLANK(F115)),1," ")</f>
        <v> </v>
      </c>
      <c r="M115" s="41" t="n">
        <f aca="false">IF(AND(NOT(ISBLANK(F115)),NOT(ISBLANK(G115)),NOT(ISBLANK(H115)),NOT(ISBLANK(I115)),NOT(ISBLANK(J115)),NOT(ISBLANK(K115))),1,0)</f>
        <v>0</v>
      </c>
      <c r="N115" s="41" t="n">
        <f aca="false">SUM(L115:M115)</f>
        <v>0</v>
      </c>
    </row>
    <row r="116" customFormat="false" ht="12.75" hidden="false" customHeight="false" outlineLevel="0" collapsed="false">
      <c r="A116" s="37" t="n">
        <v>112</v>
      </c>
      <c r="B116" s="37" t="str">
        <f aca="false">Berge!B116</f>
        <v>DA/NW-194</v>
      </c>
      <c r="C116" s="37" t="str">
        <f aca="false">Berge!C116</f>
        <v>Klusebrink</v>
      </c>
      <c r="D116" s="38"/>
      <c r="E116" s="38"/>
      <c r="F116" s="38"/>
      <c r="G116" s="38"/>
      <c r="H116" s="38"/>
      <c r="I116" s="38"/>
      <c r="J116" s="38"/>
      <c r="K116" s="38"/>
      <c r="L116" s="40" t="str">
        <f aca="false">IF(NOT(ISBLANK(F116)),1," ")</f>
        <v> </v>
      </c>
      <c r="M116" s="41" t="n">
        <f aca="false">IF(AND(NOT(ISBLANK(F116)),NOT(ISBLANK(G116)),NOT(ISBLANK(H116)),NOT(ISBLANK(I116)),NOT(ISBLANK(J116)),NOT(ISBLANK(K116))),1,0)</f>
        <v>0</v>
      </c>
      <c r="N116" s="41" t="n">
        <f aca="false">SUM(L116:M116)</f>
        <v>0</v>
      </c>
    </row>
    <row r="117" customFormat="false" ht="12.75" hidden="false" customHeight="false" outlineLevel="0" collapsed="false">
      <c r="A117" s="37" t="n">
        <v>113</v>
      </c>
      <c r="B117" s="37" t="str">
        <f aca="false">Berge!B117</f>
        <v>DA/NW-195</v>
      </c>
      <c r="C117" s="37" t="str">
        <f aca="false">Berge!C117</f>
        <v>Hollandskopf</v>
      </c>
      <c r="D117" s="38"/>
      <c r="E117" s="38"/>
      <c r="F117" s="38"/>
      <c r="G117" s="38"/>
      <c r="H117" s="38"/>
      <c r="I117" s="38"/>
      <c r="J117" s="38"/>
      <c r="K117" s="38"/>
      <c r="L117" s="40" t="str">
        <f aca="false">IF(NOT(ISBLANK(F117)),1," ")</f>
        <v> </v>
      </c>
      <c r="M117" s="41" t="n">
        <f aca="false">IF(AND(NOT(ISBLANK(F117)),NOT(ISBLANK(G117)),NOT(ISBLANK(H117)),NOT(ISBLANK(I117)),NOT(ISBLANK(J117)),NOT(ISBLANK(K117))),1,0)</f>
        <v>0</v>
      </c>
      <c r="N117" s="41" t="n">
        <f aca="false">SUM(L117:M117)</f>
        <v>0</v>
      </c>
    </row>
    <row r="118" customFormat="false" ht="12.75" hidden="false" customHeight="false" outlineLevel="0" collapsed="false">
      <c r="A118" s="37" t="n">
        <v>114</v>
      </c>
      <c r="B118" s="37" t="str">
        <f aca="false">Berge!B118</f>
        <v>DA/NW-196</v>
      </c>
      <c r="C118" s="37" t="str">
        <f aca="false">Berge!C118</f>
        <v>Kleeberg</v>
      </c>
      <c r="D118" s="38"/>
      <c r="E118" s="38"/>
      <c r="F118" s="38"/>
      <c r="G118" s="38"/>
      <c r="H118" s="38"/>
      <c r="I118" s="38"/>
      <c r="J118" s="38"/>
      <c r="K118" s="38"/>
      <c r="L118" s="40" t="str">
        <f aca="false">IF(NOT(ISBLANK(F118)),1," ")</f>
        <v> </v>
      </c>
      <c r="M118" s="41" t="n">
        <f aca="false">IF(AND(NOT(ISBLANK(F118)),NOT(ISBLANK(G118)),NOT(ISBLANK(H118)),NOT(ISBLANK(I118)),NOT(ISBLANK(J118)),NOT(ISBLANK(K118))),1,0)</f>
        <v>0</v>
      </c>
      <c r="N118" s="41" t="n">
        <f aca="false">SUM(L118:M118)</f>
        <v>0</v>
      </c>
    </row>
    <row r="119" customFormat="false" ht="12.75" hidden="false" customHeight="false" outlineLevel="0" collapsed="false">
      <c r="A119" s="37" t="n">
        <v>115</v>
      </c>
      <c r="B119" s="37" t="str">
        <f aca="false">Berge!B119</f>
        <v>DA/NW-197</v>
      </c>
      <c r="C119" s="37" t="str">
        <f aca="false">Berge!C119</f>
        <v>Blotenberg</v>
      </c>
      <c r="D119" s="38"/>
      <c r="E119" s="38"/>
      <c r="F119" s="38"/>
      <c r="G119" s="38"/>
      <c r="H119" s="38"/>
      <c r="I119" s="38"/>
      <c r="J119" s="38"/>
      <c r="K119" s="38"/>
      <c r="L119" s="40" t="str">
        <f aca="false">IF(NOT(ISBLANK(F119)),1," ")</f>
        <v> </v>
      </c>
      <c r="M119" s="41" t="n">
        <f aca="false">IF(AND(NOT(ISBLANK(F119)),NOT(ISBLANK(G119)),NOT(ISBLANK(H119)),NOT(ISBLANK(I119)),NOT(ISBLANK(J119)),NOT(ISBLANK(K119))),1,0)</f>
        <v>0</v>
      </c>
      <c r="N119" s="41" t="n">
        <f aca="false">SUM(L119:M119)</f>
        <v>0</v>
      </c>
    </row>
    <row r="120" customFormat="false" ht="12.75" hidden="false" customHeight="false" outlineLevel="0" collapsed="false">
      <c r="A120" s="37" t="n">
        <v>116</v>
      </c>
      <c r="B120" s="37" t="str">
        <f aca="false">Berge!B120</f>
        <v>DA/NW-198</v>
      </c>
      <c r="C120" s="37" t="str">
        <f aca="false">Berge!C120</f>
        <v>Werther Egg</v>
      </c>
      <c r="D120" s="38"/>
      <c r="E120" s="38"/>
      <c r="F120" s="38"/>
      <c r="G120" s="38"/>
      <c r="H120" s="38"/>
      <c r="I120" s="38"/>
      <c r="J120" s="38"/>
      <c r="K120" s="38"/>
      <c r="L120" s="40" t="str">
        <f aca="false">IF(NOT(ISBLANK(F120)),1," ")</f>
        <v> </v>
      </c>
      <c r="M120" s="41" t="n">
        <f aca="false">IF(AND(NOT(ISBLANK(F120)),NOT(ISBLANK(G120)),NOT(ISBLANK(H120)),NOT(ISBLANK(I120)),NOT(ISBLANK(J120)),NOT(ISBLANK(K120))),1,0)</f>
        <v>0</v>
      </c>
      <c r="N120" s="41" t="n">
        <f aca="false">SUM(L120:M120)</f>
        <v>0</v>
      </c>
    </row>
    <row r="121" customFormat="false" ht="12.75" hidden="false" customHeight="false" outlineLevel="0" collapsed="false">
      <c r="A121" s="37" t="n">
        <v>117</v>
      </c>
      <c r="B121" s="37" t="str">
        <f aca="false">Berge!B121</f>
        <v>DA/NW-199</v>
      </c>
      <c r="C121" s="37" t="str">
        <f aca="false">Berge!C121</f>
        <v>Großer Berg</v>
      </c>
      <c r="D121" s="38"/>
      <c r="E121" s="38"/>
      <c r="F121" s="38"/>
      <c r="G121" s="38"/>
      <c r="H121" s="38"/>
      <c r="I121" s="38"/>
      <c r="J121" s="38"/>
      <c r="K121" s="38"/>
      <c r="L121" s="40" t="str">
        <f aca="false">IF(NOT(ISBLANK(F121)),1," ")</f>
        <v> </v>
      </c>
      <c r="M121" s="41" t="n">
        <f aca="false">IF(AND(NOT(ISBLANK(F121)),NOT(ISBLANK(G121)),NOT(ISBLANK(H121)),NOT(ISBLANK(I121)),NOT(ISBLANK(J121)),NOT(ISBLANK(K121))),1,0)</f>
        <v>0</v>
      </c>
      <c r="N121" s="41" t="n">
        <f aca="false">SUM(L121:M121)</f>
        <v>0</v>
      </c>
    </row>
    <row r="122" customFormat="false" ht="12.75" hidden="false" customHeight="false" outlineLevel="0" collapsed="false">
      <c r="A122" s="37" t="n">
        <v>118</v>
      </c>
      <c r="B122" s="37" t="str">
        <f aca="false">Berge!B122</f>
        <v>DA/NW-200</v>
      </c>
      <c r="C122" s="37" t="str">
        <f aca="false">Berge!C122</f>
        <v>Hoveberg</v>
      </c>
      <c r="D122" s="38"/>
      <c r="E122" s="38"/>
      <c r="F122" s="38"/>
      <c r="G122" s="38"/>
      <c r="H122" s="38"/>
      <c r="I122" s="38"/>
      <c r="J122" s="38"/>
      <c r="K122" s="38"/>
      <c r="L122" s="40" t="str">
        <f aca="false">IF(NOT(ISBLANK(F122)),1," ")</f>
        <v> </v>
      </c>
      <c r="M122" s="41" t="n">
        <f aca="false">IF(AND(NOT(ISBLANK(F122)),NOT(ISBLANK(G122)),NOT(ISBLANK(H122)),NOT(ISBLANK(I122)),NOT(ISBLANK(J122)),NOT(ISBLANK(K122))),1,0)</f>
        <v>0</v>
      </c>
      <c r="N122" s="41" t="n">
        <f aca="false">SUM(L122:M122)</f>
        <v>0</v>
      </c>
    </row>
    <row r="123" customFormat="false" ht="12.75" hidden="false" customHeight="false" outlineLevel="0" collapsed="false">
      <c r="A123" s="37" t="n">
        <v>119</v>
      </c>
      <c r="B123" s="37" t="str">
        <f aca="false">Berge!B123</f>
        <v>DA/NW-201</v>
      </c>
      <c r="C123" s="37" t="str">
        <f aca="false">Berge!C123</f>
        <v>Stecklenbrink</v>
      </c>
      <c r="D123" s="38"/>
      <c r="E123" s="38"/>
      <c r="F123" s="38"/>
      <c r="G123" s="38"/>
      <c r="H123" s="38"/>
      <c r="I123" s="38"/>
      <c r="J123" s="38"/>
      <c r="K123" s="38"/>
      <c r="L123" s="40" t="str">
        <f aca="false">IF(NOT(ISBLANK(F123)),1," ")</f>
        <v> </v>
      </c>
      <c r="M123" s="41" t="n">
        <f aca="false">IF(AND(NOT(ISBLANK(F123)),NOT(ISBLANK(G123)),NOT(ISBLANK(H123)),NOT(ISBLANK(I123)),NOT(ISBLANK(J123)),NOT(ISBLANK(K123))),1,0)</f>
        <v>0</v>
      </c>
      <c r="N123" s="41" t="n">
        <f aca="false">SUM(L123:M123)</f>
        <v>0</v>
      </c>
    </row>
    <row r="124" customFormat="false" ht="12.75" hidden="false" customHeight="false" outlineLevel="0" collapsed="false">
      <c r="A124" s="37" t="n">
        <v>120</v>
      </c>
      <c r="B124" s="37" t="str">
        <f aca="false">Berge!B124</f>
        <v>DA/NW-202</v>
      </c>
      <c r="C124" s="37" t="str">
        <f aca="false">Berge!C124</f>
        <v>Palsterkamper Berg</v>
      </c>
      <c r="D124" s="38"/>
      <c r="E124" s="38"/>
      <c r="F124" s="38"/>
      <c r="G124" s="38"/>
      <c r="H124" s="38"/>
      <c r="I124" s="38"/>
      <c r="J124" s="38"/>
      <c r="K124" s="38"/>
      <c r="L124" s="40" t="str">
        <f aca="false">IF(NOT(ISBLANK(F124)),1," ")</f>
        <v> </v>
      </c>
      <c r="M124" s="41" t="n">
        <f aca="false">IF(AND(NOT(ISBLANK(F124)),NOT(ISBLANK(G124)),NOT(ISBLANK(H124)),NOT(ISBLANK(I124)),NOT(ISBLANK(J124)),NOT(ISBLANK(K124))),1,0)</f>
        <v>0</v>
      </c>
      <c r="N124" s="41" t="n">
        <f aca="false">SUM(L124:M124)</f>
        <v>0</v>
      </c>
    </row>
    <row r="125" customFormat="false" ht="12.75" hidden="false" customHeight="false" outlineLevel="0" collapsed="false">
      <c r="A125" s="37" t="n">
        <v>121</v>
      </c>
      <c r="B125" s="37" t="str">
        <f aca="false">Berge!B125</f>
        <v>DA/NW-203</v>
      </c>
      <c r="C125" s="37" t="str">
        <f aca="false">Berge!C125</f>
        <v>Hengeberg</v>
      </c>
      <c r="D125" s="38"/>
      <c r="E125" s="38"/>
      <c r="F125" s="38"/>
      <c r="G125" s="38"/>
      <c r="H125" s="38"/>
      <c r="I125" s="38"/>
      <c r="J125" s="38"/>
      <c r="K125" s="38"/>
      <c r="L125" s="40" t="str">
        <f aca="false">IF(NOT(ISBLANK(F125)),1," ")</f>
        <v> </v>
      </c>
      <c r="M125" s="41" t="n">
        <f aca="false">IF(AND(NOT(ISBLANK(F125)),NOT(ISBLANK(G125)),NOT(ISBLANK(H125)),NOT(ISBLANK(I125)),NOT(ISBLANK(J125)),NOT(ISBLANK(K125))),1,0)</f>
        <v>0</v>
      </c>
      <c r="N125" s="41" t="n">
        <f aca="false">SUM(L125:M125)</f>
        <v>0</v>
      </c>
    </row>
    <row r="126" customFormat="false" ht="12.75" hidden="false" customHeight="false" outlineLevel="0" collapsed="false">
      <c r="A126" s="37" t="n">
        <v>122</v>
      </c>
      <c r="B126" s="37" t="str">
        <f aca="false">Berge!B126</f>
        <v>DA/NW-204</v>
      </c>
      <c r="C126" s="37" t="str">
        <f aca="false">Berge!C126</f>
        <v>Vicarienkopf</v>
      </c>
      <c r="D126" s="38"/>
      <c r="E126" s="38"/>
      <c r="F126" s="38"/>
      <c r="G126" s="38"/>
      <c r="H126" s="38"/>
      <c r="I126" s="38"/>
      <c r="J126" s="38"/>
      <c r="K126" s="38"/>
      <c r="L126" s="40" t="str">
        <f aca="false">IF(NOT(ISBLANK(F126)),1," ")</f>
        <v> </v>
      </c>
      <c r="M126" s="41" t="n">
        <f aca="false">IF(AND(NOT(ISBLANK(F126)),NOT(ISBLANK(G126)),NOT(ISBLANK(H126)),NOT(ISBLANK(I126)),NOT(ISBLANK(J126)),NOT(ISBLANK(K126))),1,0)</f>
        <v>0</v>
      </c>
      <c r="N126" s="41" t="n">
        <f aca="false">SUM(L126:M126)</f>
        <v>0</v>
      </c>
    </row>
    <row r="127" customFormat="false" ht="12.75" hidden="false" customHeight="false" outlineLevel="0" collapsed="false">
      <c r="A127" s="37" t="n">
        <v>123</v>
      </c>
      <c r="B127" s="37" t="str">
        <f aca="false">Berge!B127</f>
        <v>DA/NW-205</v>
      </c>
      <c r="C127" s="37" t="str">
        <f aca="false">Berge!C127</f>
        <v>Schornstein</v>
      </c>
      <c r="D127" s="38"/>
      <c r="E127" s="38"/>
      <c r="F127" s="38"/>
      <c r="G127" s="38"/>
      <c r="H127" s="38"/>
      <c r="I127" s="38"/>
      <c r="J127" s="38"/>
      <c r="K127" s="38"/>
      <c r="L127" s="40" t="str">
        <f aca="false">IF(NOT(ISBLANK(F127)),1," ")</f>
        <v> </v>
      </c>
      <c r="M127" s="41" t="n">
        <f aca="false">IF(AND(NOT(ISBLANK(F127)),NOT(ISBLANK(G127)),NOT(ISBLANK(H127)),NOT(ISBLANK(I127)),NOT(ISBLANK(J127)),NOT(ISBLANK(K127))),1,0)</f>
        <v>0</v>
      </c>
      <c r="N127" s="41" t="n">
        <f aca="false">SUM(L127:M127)</f>
        <v>0</v>
      </c>
    </row>
    <row r="128" customFormat="false" ht="12.75" hidden="false" customHeight="false" outlineLevel="0" collapsed="false">
      <c r="A128" s="37" t="n">
        <v>124</v>
      </c>
      <c r="B128" s="37" t="str">
        <f aca="false">Berge!B128</f>
        <v>DA/NW-206</v>
      </c>
      <c r="C128" s="37" t="str">
        <f aca="false">Berge!C128</f>
        <v>Sparrenberg</v>
      </c>
      <c r="D128" s="38"/>
      <c r="E128" s="38"/>
      <c r="F128" s="38"/>
      <c r="G128" s="38"/>
      <c r="H128" s="38"/>
      <c r="I128" s="38"/>
      <c r="J128" s="38"/>
      <c r="K128" s="38"/>
      <c r="L128" s="40" t="str">
        <f aca="false">IF(NOT(ISBLANK(F128)),1," ")</f>
        <v> </v>
      </c>
      <c r="M128" s="41" t="n">
        <f aca="false">IF(AND(NOT(ISBLANK(F128)),NOT(ISBLANK(G128)),NOT(ISBLANK(H128)),NOT(ISBLANK(I128)),NOT(ISBLANK(J128)),NOT(ISBLANK(K128))),1,0)</f>
        <v>0</v>
      </c>
      <c r="N128" s="41" t="n">
        <f aca="false">SUM(L128:M128)</f>
        <v>0</v>
      </c>
    </row>
    <row r="129" customFormat="false" ht="12.75" hidden="false" customHeight="false" outlineLevel="0" collapsed="false">
      <c r="A129" s="37" t="n">
        <v>125</v>
      </c>
      <c r="B129" s="37" t="str">
        <f aca="false">Berge!B129</f>
        <v>DA/NW-207</v>
      </c>
      <c r="C129" s="37" t="str">
        <f aca="false">Berge!C129</f>
        <v>Ostenberg</v>
      </c>
      <c r="D129" s="38"/>
      <c r="E129" s="38"/>
      <c r="F129" s="38"/>
      <c r="G129" s="38"/>
      <c r="H129" s="38"/>
      <c r="I129" s="38"/>
      <c r="J129" s="38"/>
      <c r="K129" s="38"/>
      <c r="L129" s="40" t="str">
        <f aca="false">IF(NOT(ISBLANK(F129)),1," ")</f>
        <v> </v>
      </c>
      <c r="M129" s="41" t="n">
        <f aca="false">IF(AND(NOT(ISBLANK(F129)),NOT(ISBLANK(G129)),NOT(ISBLANK(H129)),NOT(ISBLANK(I129)),NOT(ISBLANK(J129)),NOT(ISBLANK(K129))),1,0)</f>
        <v>0</v>
      </c>
      <c r="N129" s="41" t="n">
        <f aca="false">SUM(L129:M129)</f>
        <v>0</v>
      </c>
    </row>
    <row r="130" customFormat="false" ht="12.75" hidden="false" customHeight="false" outlineLevel="0" collapsed="false">
      <c r="A130" s="37" t="n">
        <v>126</v>
      </c>
      <c r="B130" s="37" t="str">
        <f aca="false">Berge!B130</f>
        <v>DA/NW-208</v>
      </c>
      <c r="C130" s="37" t="str">
        <f aca="false">Berge!C130</f>
        <v>Dorenberg</v>
      </c>
      <c r="D130" s="38"/>
      <c r="E130" s="38"/>
      <c r="F130" s="38"/>
      <c r="G130" s="38"/>
      <c r="H130" s="38"/>
      <c r="I130" s="38"/>
      <c r="J130" s="38"/>
      <c r="K130" s="38"/>
      <c r="L130" s="40" t="str">
        <f aca="false">IF(NOT(ISBLANK(F130)),1," ")</f>
        <v> </v>
      </c>
      <c r="M130" s="41" t="n">
        <f aca="false">IF(AND(NOT(ISBLANK(F130)),NOT(ISBLANK(G130)),NOT(ISBLANK(H130)),NOT(ISBLANK(I130)),NOT(ISBLANK(J130)),NOT(ISBLANK(K130))),1,0)</f>
        <v>0</v>
      </c>
      <c r="N130" s="41" t="n">
        <f aca="false">SUM(L130:M130)</f>
        <v>0</v>
      </c>
    </row>
    <row r="131" customFormat="false" ht="12.75" hidden="false" customHeight="false" outlineLevel="0" collapsed="false">
      <c r="A131" s="37" t="n">
        <v>127</v>
      </c>
      <c r="B131" s="37" t="str">
        <f aca="false">Berge!B131</f>
        <v>DA/NW-209</v>
      </c>
      <c r="C131" s="37" t="str">
        <f aca="false">Berge!C131</f>
        <v>Kahler Hügel</v>
      </c>
      <c r="D131" s="38"/>
      <c r="E131" s="38"/>
      <c r="F131" s="38"/>
      <c r="G131" s="38"/>
      <c r="H131" s="38"/>
      <c r="I131" s="38"/>
      <c r="J131" s="38"/>
      <c r="K131" s="38"/>
      <c r="L131" s="40" t="str">
        <f aca="false">IF(NOT(ISBLANK(F131)),1," ")</f>
        <v> </v>
      </c>
      <c r="M131" s="41" t="n">
        <f aca="false">IF(AND(NOT(ISBLANK(F131)),NOT(ISBLANK(G131)),NOT(ISBLANK(H131)),NOT(ISBLANK(I131)),NOT(ISBLANK(J131)),NOT(ISBLANK(K131))),1,0)</f>
        <v>0</v>
      </c>
      <c r="N131" s="41" t="n">
        <f aca="false">SUM(L131:M131)</f>
        <v>0</v>
      </c>
    </row>
    <row r="132" customFormat="false" ht="12.75" hidden="false" customHeight="false" outlineLevel="0" collapsed="false">
      <c r="A132" s="37" t="n">
        <v>128</v>
      </c>
      <c r="B132" s="37" t="str">
        <f aca="false">Berge!B132</f>
        <v>DA/NW-210</v>
      </c>
      <c r="C132" s="37" t="str">
        <f aca="false">Berge!C132</f>
        <v>Schlichter Brink</v>
      </c>
      <c r="D132" s="38"/>
      <c r="E132" s="38"/>
      <c r="F132" s="38"/>
      <c r="G132" s="38"/>
      <c r="H132" s="38"/>
      <c r="I132" s="38"/>
      <c r="J132" s="38"/>
      <c r="K132" s="38"/>
      <c r="L132" s="40" t="str">
        <f aca="false">IF(NOT(ISBLANK(F132)),1," ")</f>
        <v> </v>
      </c>
      <c r="M132" s="41" t="n">
        <f aca="false">IF(AND(NOT(ISBLANK(F132)),NOT(ISBLANK(G132)),NOT(ISBLANK(H132)),NOT(ISBLANK(I132)),NOT(ISBLANK(J132)),NOT(ISBLANK(K132))),1,0)</f>
        <v>0</v>
      </c>
      <c r="N132" s="41" t="n">
        <f aca="false">SUM(L132:M132)</f>
        <v>0</v>
      </c>
    </row>
    <row r="133" customFormat="false" ht="12.75" hidden="false" customHeight="false" outlineLevel="0" collapsed="false">
      <c r="A133" s="37" t="n">
        <v>129</v>
      </c>
      <c r="B133" s="37" t="str">
        <f aca="false">Berge!B133</f>
        <v>DA/NW-211</v>
      </c>
      <c r="C133" s="37" t="str">
        <f aca="false">Berge!C133</f>
        <v>Scharfer Berg</v>
      </c>
      <c r="D133" s="38"/>
      <c r="E133" s="38"/>
      <c r="F133" s="38"/>
      <c r="G133" s="38"/>
      <c r="H133" s="38"/>
      <c r="I133" s="38"/>
      <c r="J133" s="38"/>
      <c r="K133" s="38"/>
      <c r="L133" s="40" t="str">
        <f aca="false">IF(NOT(ISBLANK(F133)),1," ")</f>
        <v> </v>
      </c>
      <c r="M133" s="41" t="n">
        <f aca="false">IF(AND(NOT(ISBLANK(F133)),NOT(ISBLANK(G133)),NOT(ISBLANK(H133)),NOT(ISBLANK(I133)),NOT(ISBLANK(J133)),NOT(ISBLANK(K133))),1,0)</f>
        <v>0</v>
      </c>
      <c r="N133" s="41" t="n">
        <f aca="false">SUM(L133:M133)</f>
        <v>0</v>
      </c>
    </row>
    <row r="134" customFormat="false" ht="12.75" hidden="false" customHeight="false" outlineLevel="0" collapsed="false">
      <c r="A134" s="37" t="n">
        <v>130</v>
      </c>
      <c r="B134" s="37" t="str">
        <f aca="false">Berge!B134</f>
        <v>DA/NW-212</v>
      </c>
      <c r="C134" s="37" t="str">
        <f aca="false">Berge!C134</f>
        <v>Lienener Berg</v>
      </c>
      <c r="D134" s="38"/>
      <c r="E134" s="38"/>
      <c r="F134" s="38"/>
      <c r="G134" s="38"/>
      <c r="H134" s="38"/>
      <c r="I134" s="38"/>
      <c r="J134" s="38"/>
      <c r="K134" s="38"/>
      <c r="L134" s="40" t="str">
        <f aca="false">IF(NOT(ISBLANK(F134)),1," ")</f>
        <v> </v>
      </c>
      <c r="M134" s="41" t="n">
        <f aca="false">IF(AND(NOT(ISBLANK(F134)),NOT(ISBLANK(G134)),NOT(ISBLANK(H134)),NOT(ISBLANK(I134)),NOT(ISBLANK(J134)),NOT(ISBLANK(K134))),1,0)</f>
        <v>0</v>
      </c>
      <c r="N134" s="41" t="n">
        <f aca="false">SUM(L134:M134)</f>
        <v>0</v>
      </c>
    </row>
    <row r="135" customFormat="false" ht="12.75" hidden="false" customHeight="false" outlineLevel="0" collapsed="false">
      <c r="A135" s="37" t="n">
        <v>131</v>
      </c>
      <c r="B135" s="37" t="str">
        <f aca="false">Berge!B135</f>
        <v>DA/NW-213</v>
      </c>
      <c r="C135" s="37" t="str">
        <f aca="false">Berge!C135</f>
        <v>Maschberg</v>
      </c>
      <c r="D135" s="38"/>
      <c r="E135" s="38"/>
      <c r="F135" s="38"/>
      <c r="G135" s="38"/>
      <c r="H135" s="38"/>
      <c r="I135" s="38"/>
      <c r="J135" s="38"/>
      <c r="K135" s="38"/>
      <c r="L135" s="40" t="str">
        <f aca="false">IF(NOT(ISBLANK(F135)),1," ")</f>
        <v> </v>
      </c>
      <c r="M135" s="41" t="n">
        <f aca="false">IF(AND(NOT(ISBLANK(F135)),NOT(ISBLANK(G135)),NOT(ISBLANK(H135)),NOT(ISBLANK(I135)),NOT(ISBLANK(J135)),NOT(ISBLANK(K135))),1,0)</f>
        <v>0</v>
      </c>
      <c r="N135" s="41" t="n">
        <f aca="false">SUM(L135:M135)</f>
        <v>0</v>
      </c>
    </row>
    <row r="136" customFormat="false" ht="12.75" hidden="false" customHeight="false" outlineLevel="0" collapsed="false">
      <c r="A136" s="37" t="n">
        <v>132</v>
      </c>
      <c r="B136" s="37" t="str">
        <f aca="false">Berge!B136</f>
        <v>DA/NW-216</v>
      </c>
      <c r="C136" s="37" t="str">
        <f aca="false">Berge!C136</f>
        <v>Schöppinger Berg</v>
      </c>
      <c r="D136" s="38"/>
      <c r="E136" s="38"/>
      <c r="F136" s="38"/>
      <c r="G136" s="38"/>
      <c r="H136" s="38"/>
      <c r="I136" s="38"/>
      <c r="J136" s="38"/>
      <c r="K136" s="38"/>
      <c r="L136" s="40" t="str">
        <f aca="false">IF(NOT(ISBLANK(F136)),1," ")</f>
        <v> </v>
      </c>
      <c r="M136" s="41" t="n">
        <f aca="false">IF(AND(NOT(ISBLANK(F136)),NOT(ISBLANK(G136)),NOT(ISBLANK(H136)),NOT(ISBLANK(I136)),NOT(ISBLANK(J136)),NOT(ISBLANK(K136))),1,0)</f>
        <v>0</v>
      </c>
      <c r="N136" s="41" t="n">
        <f aca="false">SUM(L136:M136)</f>
        <v>0</v>
      </c>
    </row>
    <row r="137" customFormat="false" ht="12.75" hidden="false" customHeight="false" outlineLevel="0" collapsed="false">
      <c r="A137" s="37" t="n">
        <v>133</v>
      </c>
      <c r="B137" s="37" t="str">
        <f aca="false">Berge!B137</f>
        <v>DA/NW-217</v>
      </c>
      <c r="C137" s="37" t="str">
        <f aca="false">Berge!C137</f>
        <v>Buchenberg</v>
      </c>
      <c r="D137" s="38"/>
      <c r="E137" s="38"/>
      <c r="F137" s="38"/>
      <c r="G137" s="38"/>
      <c r="H137" s="38"/>
      <c r="I137" s="38"/>
      <c r="J137" s="38"/>
      <c r="K137" s="38"/>
      <c r="L137" s="40" t="str">
        <f aca="false">IF(NOT(ISBLANK(F137)),1," ")</f>
        <v> </v>
      </c>
      <c r="M137" s="41" t="n">
        <f aca="false">IF(AND(NOT(ISBLANK(F137)),NOT(ISBLANK(G137)),NOT(ISBLANK(H137)),NOT(ISBLANK(I137)),NOT(ISBLANK(J137)),NOT(ISBLANK(K137))),1,0)</f>
        <v>0</v>
      </c>
      <c r="N137" s="41" t="n">
        <f aca="false">SUM(L137:M137)</f>
        <v>0</v>
      </c>
    </row>
    <row r="138" customFormat="false" ht="12.75" hidden="false" customHeight="false" outlineLevel="0" collapsed="false">
      <c r="A138" s="37" t="n">
        <v>134</v>
      </c>
      <c r="B138" s="37" t="str">
        <f aca="false">Berge!B138</f>
        <v>DA/NW-226</v>
      </c>
      <c r="C138" s="37" t="str">
        <f aca="false">Berge!C138</f>
        <v>Waldbeerenberg</v>
      </c>
      <c r="D138" s="38"/>
      <c r="E138" s="38"/>
      <c r="F138" s="38"/>
      <c r="G138" s="38"/>
      <c r="H138" s="38"/>
      <c r="I138" s="38"/>
      <c r="J138" s="38"/>
      <c r="K138" s="38"/>
      <c r="L138" s="40" t="str">
        <f aca="false">IF(NOT(ISBLANK(F138)),1," ")</f>
        <v> </v>
      </c>
      <c r="M138" s="41" t="n">
        <f aca="false">IF(AND(NOT(ISBLANK(F138)),NOT(ISBLANK(G138)),NOT(ISBLANK(H138)),NOT(ISBLANK(I138)),NOT(ISBLANK(J138)),NOT(ISBLANK(K138))),1,0)</f>
        <v>0</v>
      </c>
      <c r="N138" s="41" t="n">
        <f aca="false">SUM(L138:M138)</f>
        <v>0</v>
      </c>
    </row>
    <row r="139" customFormat="false" ht="12.75" hidden="false" customHeight="false" outlineLevel="0" collapsed="false">
      <c r="A139" s="37" t="n">
        <v>135</v>
      </c>
      <c r="B139" s="37" t="str">
        <f aca="false">Berge!B139</f>
        <v>DA/NW-239</v>
      </c>
      <c r="C139" s="37" t="str">
        <f aca="false">Berge!C139</f>
        <v>Schierckes Tempel/Blasheimer Berg</v>
      </c>
      <c r="D139" s="38"/>
      <c r="E139" s="38"/>
      <c r="F139" s="38"/>
      <c r="G139" s="38"/>
      <c r="H139" s="38"/>
      <c r="I139" s="38"/>
      <c r="J139" s="38"/>
      <c r="K139" s="38"/>
      <c r="L139" s="40" t="str">
        <f aca="false">IF(NOT(ISBLANK(F139)),1," ")</f>
        <v> </v>
      </c>
      <c r="M139" s="41" t="n">
        <f aca="false">IF(AND(NOT(ISBLANK(F139)),NOT(ISBLANK(G139)),NOT(ISBLANK(H139)),NOT(ISBLANK(I139)),NOT(ISBLANK(J139)),NOT(ISBLANK(K139))),1,0)</f>
        <v>0</v>
      </c>
      <c r="N139" s="41" t="n">
        <f aca="false">SUM(L139:M139)</f>
        <v>0</v>
      </c>
    </row>
    <row r="140" customFormat="false" ht="12.75" hidden="false" customHeight="false" outlineLevel="0" collapsed="false">
      <c r="A140" s="37" t="n">
        <v>136</v>
      </c>
      <c r="B140" s="37" t="str">
        <f aca="false">Berge!B140</f>
        <v>DA/NW-240</v>
      </c>
      <c r="C140" s="37" t="str">
        <f aca="false">Berge!C140</f>
        <v>Heidkopf</v>
      </c>
      <c r="D140" s="38"/>
      <c r="E140" s="38"/>
      <c r="F140" s="38"/>
      <c r="G140" s="38"/>
      <c r="H140" s="38"/>
      <c r="I140" s="38"/>
      <c r="J140" s="38"/>
      <c r="K140" s="38"/>
      <c r="L140" s="40" t="str">
        <f aca="false">IF(NOT(ISBLANK(F140)),1," ")</f>
        <v> </v>
      </c>
      <c r="M140" s="41" t="n">
        <f aca="false">IF(AND(NOT(ISBLANK(F140)),NOT(ISBLANK(G140)),NOT(ISBLANK(H140)),NOT(ISBLANK(I140)),NOT(ISBLANK(J140)),NOT(ISBLANK(K140))),1,0)</f>
        <v>0</v>
      </c>
      <c r="N140" s="41" t="n">
        <f aca="false">SUM(L140:M140)</f>
        <v>0</v>
      </c>
    </row>
    <row r="141" customFormat="false" ht="12.75" hidden="false" customHeight="false" outlineLevel="0" collapsed="false">
      <c r="A141" s="37" t="n">
        <v>137</v>
      </c>
      <c r="B141" s="37" t="str">
        <f aca="false">Berge!B141</f>
        <v>DA/NW-241</v>
      </c>
      <c r="C141" s="37" t="str">
        <f aca="false">Berge!C141</f>
        <v>Mesenkopf</v>
      </c>
      <c r="D141" s="38"/>
      <c r="E141" s="38"/>
      <c r="F141" s="38"/>
      <c r="G141" s="38"/>
      <c r="H141" s="38"/>
      <c r="I141" s="38"/>
      <c r="J141" s="38"/>
      <c r="K141" s="38"/>
      <c r="L141" s="40" t="str">
        <f aca="false">IF(NOT(ISBLANK(F141)),1," ")</f>
        <v> </v>
      </c>
      <c r="M141" s="41" t="n">
        <f aca="false">IF(AND(NOT(ISBLANK(F141)),NOT(ISBLANK(G141)),NOT(ISBLANK(H141)),NOT(ISBLANK(I141)),NOT(ISBLANK(J141)),NOT(ISBLANK(K141))),1,0)</f>
        <v>0</v>
      </c>
      <c r="N141" s="41" t="n">
        <f aca="false">SUM(L141:M141)</f>
        <v>0</v>
      </c>
    </row>
    <row r="142" customFormat="false" ht="12.75" hidden="false" customHeight="false" outlineLevel="0" collapsed="false">
      <c r="A142" s="37" t="n">
        <v>138</v>
      </c>
      <c r="B142" s="37" t="str">
        <f aca="false">Berge!B142</f>
        <v>DA/NW-243</v>
      </c>
      <c r="C142" s="37" t="str">
        <f aca="false">Berge!C142</f>
        <v>Preußisch Oldendorfer Berg/ Egg</v>
      </c>
      <c r="D142" s="38"/>
      <c r="E142" s="38"/>
      <c r="F142" s="38"/>
      <c r="G142" s="38"/>
      <c r="H142" s="38"/>
      <c r="I142" s="38"/>
      <c r="J142" s="38"/>
      <c r="K142" s="38"/>
      <c r="L142" s="40" t="str">
        <f aca="false">IF(NOT(ISBLANK(F142)),1," ")</f>
        <v> </v>
      </c>
      <c r="M142" s="41" t="n">
        <f aca="false">IF(AND(NOT(ISBLANK(F142)),NOT(ISBLANK(G142)),NOT(ISBLANK(H142)),NOT(ISBLANK(I142)),NOT(ISBLANK(J142)),NOT(ISBLANK(K142))),1,0)</f>
        <v>0</v>
      </c>
      <c r="N142" s="41" t="n">
        <f aca="false">SUM(L142:M142)</f>
        <v>0</v>
      </c>
    </row>
    <row r="143" customFormat="false" ht="12.75" hidden="false" customHeight="false" outlineLevel="0" collapsed="false">
      <c r="A143" s="37" t="n">
        <v>139</v>
      </c>
      <c r="B143" s="37" t="str">
        <f aca="false">Berge!B143</f>
        <v>DA/NW-248</v>
      </c>
      <c r="C143" s="37" t="str">
        <f aca="false">Berge!C143</f>
        <v>Schafberg</v>
      </c>
      <c r="D143" s="38"/>
      <c r="E143" s="38"/>
      <c r="F143" s="38"/>
      <c r="G143" s="38"/>
      <c r="H143" s="38"/>
      <c r="I143" s="38"/>
      <c r="J143" s="38"/>
      <c r="K143" s="38"/>
      <c r="L143" s="40" t="str">
        <f aca="false">IF(NOT(ISBLANK(F143)),1," ")</f>
        <v> </v>
      </c>
      <c r="M143" s="41" t="n">
        <f aca="false">IF(AND(NOT(ISBLANK(F143)),NOT(ISBLANK(G143)),NOT(ISBLANK(H143)),NOT(ISBLANK(I143)),NOT(ISBLANK(J143)),NOT(ISBLANK(K143))),1,0)</f>
        <v>0</v>
      </c>
      <c r="N143" s="41" t="n">
        <f aca="false">SUM(L143:M143)</f>
        <v>0</v>
      </c>
    </row>
    <row r="144" customFormat="false" ht="12.75" hidden="false" customHeight="false" outlineLevel="0" collapsed="false">
      <c r="A144" s="37" t="n">
        <v>140</v>
      </c>
      <c r="B144" s="37" t="str">
        <f aca="false">Berge!B144</f>
        <v>DA/NW-252</v>
      </c>
      <c r="C144" s="37" t="str">
        <f aca="false">Berge!C144</f>
        <v>Habichtswald</v>
      </c>
      <c r="D144" s="38"/>
      <c r="E144" s="38"/>
      <c r="F144" s="38"/>
      <c r="G144" s="38"/>
      <c r="H144" s="38"/>
      <c r="I144" s="38"/>
      <c r="J144" s="38"/>
      <c r="K144" s="38"/>
      <c r="L144" s="40" t="str">
        <f aca="false">IF(NOT(ISBLANK(F144)),1," ")</f>
        <v> </v>
      </c>
      <c r="M144" s="41" t="n">
        <f aca="false">IF(AND(NOT(ISBLANK(F144)),NOT(ISBLANK(G144)),NOT(ISBLANK(H144)),NOT(ISBLANK(I144)),NOT(ISBLANK(J144)),NOT(ISBLANK(K144))),1,0)</f>
        <v>0</v>
      </c>
      <c r="N144" s="41" t="n">
        <f aca="false">SUM(L144:M144)</f>
        <v>0</v>
      </c>
    </row>
    <row r="145" customFormat="false" ht="12.75" hidden="false" customHeight="false" outlineLevel="0" collapsed="false">
      <c r="A145" s="37" t="n">
        <v>141</v>
      </c>
      <c r="B145" s="37" t="str">
        <f aca="false">Berge!B145</f>
        <v>DA/NW-253</v>
      </c>
      <c r="C145" s="37" t="str">
        <f aca="false">Berge!C145</f>
        <v>Hohe Asch</v>
      </c>
      <c r="D145" s="38"/>
      <c r="E145" s="38"/>
      <c r="F145" s="38"/>
      <c r="G145" s="38"/>
      <c r="H145" s="38"/>
      <c r="I145" s="38"/>
      <c r="J145" s="38"/>
      <c r="K145" s="38"/>
      <c r="L145" s="40" t="str">
        <f aca="false">IF(NOT(ISBLANK(F145)),1," ")</f>
        <v> </v>
      </c>
      <c r="M145" s="41" t="n">
        <f aca="false">IF(AND(NOT(ISBLANK(F145)),NOT(ISBLANK(G145)),NOT(ISBLANK(H145)),NOT(ISBLANK(I145)),NOT(ISBLANK(J145)),NOT(ISBLANK(K145))),1,0)</f>
        <v>0</v>
      </c>
      <c r="N145" s="41" t="n">
        <f aca="false">SUM(L145:M145)</f>
        <v>0</v>
      </c>
    </row>
    <row r="146" customFormat="false" ht="12.75" hidden="false" customHeight="false" outlineLevel="0" collapsed="false">
      <c r="A146" s="37" t="n">
        <v>142</v>
      </c>
      <c r="B146" s="37" t="str">
        <f aca="false">Berge!B146</f>
        <v>DA/NW-259</v>
      </c>
      <c r="C146" s="37" t="str">
        <f aca="false">Berge!C146</f>
        <v>Wurzelbrink</v>
      </c>
      <c r="D146" s="38"/>
      <c r="E146" s="38"/>
      <c r="F146" s="38"/>
      <c r="G146" s="38"/>
      <c r="H146" s="38"/>
      <c r="I146" s="38"/>
      <c r="J146" s="38"/>
      <c r="K146" s="38"/>
      <c r="L146" s="40" t="str">
        <f aca="false">IF(NOT(ISBLANK(F146)),1," ")</f>
        <v> </v>
      </c>
      <c r="M146" s="41" t="n">
        <f aca="false">IF(AND(NOT(ISBLANK(F146)),NOT(ISBLANK(G146)),NOT(ISBLANK(H146)),NOT(ISBLANK(I146)),NOT(ISBLANK(J146)),NOT(ISBLANK(K146))),1,0)</f>
        <v>0</v>
      </c>
      <c r="N146" s="41" t="n">
        <f aca="false">SUM(L146:M146)</f>
        <v>0</v>
      </c>
    </row>
    <row r="147" customFormat="false" ht="12.75" hidden="false" customHeight="false" outlineLevel="0" collapsed="false">
      <c r="A147" s="37" t="n">
        <v>143</v>
      </c>
      <c r="B147" s="37" t="str">
        <f aca="false">Berge!B147</f>
        <v>DA/NW-260</v>
      </c>
      <c r="C147" s="37" t="str">
        <f aca="false">Berge!C147</f>
        <v>Steinegg</v>
      </c>
      <c r="D147" s="38"/>
      <c r="E147" s="38"/>
      <c r="F147" s="38"/>
      <c r="G147" s="38"/>
      <c r="H147" s="38"/>
      <c r="I147" s="38"/>
      <c r="J147" s="38"/>
      <c r="K147" s="38"/>
      <c r="L147" s="40" t="str">
        <f aca="false">IF(NOT(ISBLANK(F147)),1," ")</f>
        <v> </v>
      </c>
      <c r="M147" s="41" t="n">
        <f aca="false">IF(AND(NOT(ISBLANK(F147)),NOT(ISBLANK(G147)),NOT(ISBLANK(H147)),NOT(ISBLANK(I147)),NOT(ISBLANK(J147)),NOT(ISBLANK(K147))),1,0)</f>
        <v>0</v>
      </c>
      <c r="N147" s="41" t="n">
        <f aca="false">SUM(L147:M147)</f>
        <v>0</v>
      </c>
    </row>
    <row r="148" customFormat="false" ht="12.75" hidden="false" customHeight="false" outlineLevel="0" collapsed="false">
      <c r="A148" s="37" t="n">
        <v>144</v>
      </c>
      <c r="B148" s="37" t="str">
        <f aca="false">Berge!B148</f>
        <v>DA/NW-261</v>
      </c>
      <c r="C148" s="37" t="str">
        <f aca="false">Berge!C148</f>
        <v>Bonstapel</v>
      </c>
      <c r="D148" s="38"/>
      <c r="E148" s="38"/>
      <c r="F148" s="38"/>
      <c r="G148" s="38"/>
      <c r="H148" s="38"/>
      <c r="I148" s="38"/>
      <c r="J148" s="38"/>
      <c r="K148" s="38"/>
      <c r="L148" s="40" t="str">
        <f aca="false">IF(NOT(ISBLANK(F148)),1," ")</f>
        <v> </v>
      </c>
      <c r="M148" s="41" t="n">
        <f aca="false">IF(AND(NOT(ISBLANK(F148)),NOT(ISBLANK(G148)),NOT(ISBLANK(H148)),NOT(ISBLANK(I148)),NOT(ISBLANK(J148)),NOT(ISBLANK(K148))),1,0)</f>
        <v>0</v>
      </c>
      <c r="N148" s="41" t="n">
        <f aca="false">SUM(L148:M148)</f>
        <v>0</v>
      </c>
    </row>
    <row r="149" customFormat="false" ht="12.75" hidden="false" customHeight="false" outlineLevel="0" collapsed="false">
      <c r="A149" s="37" t="n">
        <v>145</v>
      </c>
      <c r="B149" s="37" t="str">
        <f aca="false">Berge!B149</f>
        <v>DA/NW-262</v>
      </c>
      <c r="C149" s="37" t="str">
        <f aca="false">Berge!C149</f>
        <v>Barnack</v>
      </c>
      <c r="D149" s="38"/>
      <c r="E149" s="38"/>
      <c r="F149" s="38"/>
      <c r="G149" s="38"/>
      <c r="H149" s="38"/>
      <c r="I149" s="38"/>
      <c r="J149" s="38"/>
      <c r="K149" s="38"/>
      <c r="L149" s="40" t="str">
        <f aca="false">IF(NOT(ISBLANK(F149)),1," ")</f>
        <v> </v>
      </c>
      <c r="M149" s="41" t="n">
        <f aca="false">IF(AND(NOT(ISBLANK(F149)),NOT(ISBLANK(G149)),NOT(ISBLANK(H149)),NOT(ISBLANK(I149)),NOT(ISBLANK(J149)),NOT(ISBLANK(K149))),1,0)</f>
        <v>0</v>
      </c>
      <c r="N149" s="41" t="n">
        <f aca="false">SUM(L149:M149)</f>
        <v>0</v>
      </c>
    </row>
    <row r="150" customFormat="false" ht="12.75" hidden="false" customHeight="false" outlineLevel="0" collapsed="false">
      <c r="A150" s="37" t="n">
        <v>146</v>
      </c>
      <c r="B150" s="37" t="str">
        <f aca="false">Berge!B150</f>
        <v>DA/NW-263</v>
      </c>
      <c r="C150" s="37" t="str">
        <f aca="false">Berge!C150</f>
        <v>Preußisch Velmerstot</v>
      </c>
      <c r="D150" s="38"/>
      <c r="E150" s="38"/>
      <c r="F150" s="38"/>
      <c r="G150" s="38"/>
      <c r="H150" s="38"/>
      <c r="I150" s="38"/>
      <c r="J150" s="38"/>
      <c r="K150" s="38"/>
      <c r="L150" s="40" t="str">
        <f aca="false">IF(NOT(ISBLANK(F150)),1," ")</f>
        <v> </v>
      </c>
      <c r="M150" s="41" t="n">
        <f aca="false">IF(AND(NOT(ISBLANK(F150)),NOT(ISBLANK(G150)),NOT(ISBLANK(H150)),NOT(ISBLANK(I150)),NOT(ISBLANK(J150)),NOT(ISBLANK(K150))),1,0)</f>
        <v>0</v>
      </c>
      <c r="N150" s="41" t="n">
        <f aca="false">SUM(L150:M150)</f>
        <v>0</v>
      </c>
    </row>
    <row r="151" customFormat="false" ht="12.75" hidden="false" customHeight="false" outlineLevel="0" collapsed="false">
      <c r="A151" s="37" t="n">
        <v>147</v>
      </c>
      <c r="B151" s="37" t="str">
        <f aca="false">Berge!B151</f>
        <v>DA/NW-265</v>
      </c>
      <c r="C151" s="37" t="str">
        <f aca="false">Berge!C151</f>
        <v>Große Egg</v>
      </c>
      <c r="D151" s="38"/>
      <c r="E151" s="38"/>
      <c r="F151" s="38"/>
      <c r="G151" s="38"/>
      <c r="H151" s="38"/>
      <c r="I151" s="38"/>
      <c r="J151" s="38"/>
      <c r="K151" s="38"/>
      <c r="L151" s="40" t="str">
        <f aca="false">IF(NOT(ISBLANK(F151)),1," ")</f>
        <v> </v>
      </c>
      <c r="M151" s="41" t="n">
        <f aca="false">IF(AND(NOT(ISBLANK(F151)),NOT(ISBLANK(G151)),NOT(ISBLANK(H151)),NOT(ISBLANK(I151)),NOT(ISBLANK(J151)),NOT(ISBLANK(K151))),1,0)</f>
        <v>0</v>
      </c>
      <c r="N151" s="41" t="n">
        <f aca="false">SUM(L151:M151)</f>
        <v>0</v>
      </c>
    </row>
    <row r="152" customFormat="false" ht="12.75" hidden="false" customHeight="false" outlineLevel="0" collapsed="false">
      <c r="A152" s="37" t="n">
        <v>148</v>
      </c>
      <c r="B152" s="37" t="str">
        <f aca="false">Berge!B152</f>
        <v>DA/NW-273</v>
      </c>
      <c r="C152" s="37" t="str">
        <f aca="false">Berge!C152</f>
        <v>Wittekindsberg</v>
      </c>
      <c r="D152" s="38"/>
      <c r="E152" s="38"/>
      <c r="F152" s="38"/>
      <c r="G152" s="38"/>
      <c r="H152" s="38"/>
      <c r="I152" s="38"/>
      <c r="J152" s="38"/>
      <c r="K152" s="38"/>
      <c r="L152" s="40" t="str">
        <f aca="false">IF(NOT(ISBLANK(F152)),1," ")</f>
        <v> </v>
      </c>
      <c r="M152" s="41" t="n">
        <f aca="false">IF(AND(NOT(ISBLANK(F152)),NOT(ISBLANK(G152)),NOT(ISBLANK(H152)),NOT(ISBLANK(I152)),NOT(ISBLANK(J152)),NOT(ISBLANK(K152))),1,0)</f>
        <v>0</v>
      </c>
      <c r="N152" s="41" t="n">
        <f aca="false">SUM(L152:M152)</f>
        <v>0</v>
      </c>
    </row>
    <row r="153" customFormat="false" ht="12.75" hidden="false" customHeight="false" outlineLevel="0" collapsed="false">
      <c r="A153" s="37" t="n">
        <v>149</v>
      </c>
      <c r="B153" s="37" t="str">
        <f aca="false">Berge!B153</f>
        <v>DA/NW-320</v>
      </c>
      <c r="C153" s="37" t="str">
        <f aca="false">Berge!C153</f>
        <v>Bellenberg</v>
      </c>
      <c r="D153" s="38"/>
      <c r="E153" s="38"/>
      <c r="F153" s="38"/>
      <c r="G153" s="38"/>
      <c r="H153" s="38"/>
      <c r="I153" s="38"/>
      <c r="J153" s="38"/>
      <c r="K153" s="38"/>
      <c r="L153" s="40" t="str">
        <f aca="false">IF(NOT(ISBLANK(F153)),1," ")</f>
        <v> </v>
      </c>
      <c r="M153" s="41" t="n">
        <f aca="false">IF(AND(NOT(ISBLANK(F153)),NOT(ISBLANK(G153)),NOT(ISBLANK(H153)),NOT(ISBLANK(I153)),NOT(ISBLANK(J153)),NOT(ISBLANK(K153))),1,0)</f>
        <v>0</v>
      </c>
      <c r="N153" s="41" t="n">
        <f aca="false">SUM(L153:M153)</f>
        <v>0</v>
      </c>
    </row>
    <row r="154" customFormat="false" ht="12.75" hidden="false" customHeight="false" outlineLevel="0" collapsed="false">
      <c r="A154" s="37" t="n">
        <v>150</v>
      </c>
      <c r="B154" s="37" t="str">
        <f aca="false">Berge!B154</f>
        <v>DA/NW-322</v>
      </c>
      <c r="C154" s="37" t="str">
        <f aca="false">Berge!C154</f>
        <v>Westerberg</v>
      </c>
      <c r="D154" s="38"/>
      <c r="E154" s="38"/>
      <c r="F154" s="38"/>
      <c r="G154" s="38"/>
      <c r="H154" s="38"/>
      <c r="I154" s="38"/>
      <c r="J154" s="38"/>
      <c r="K154" s="38"/>
      <c r="L154" s="40" t="str">
        <f aca="false">IF(NOT(ISBLANK(F154)),1," ")</f>
        <v> </v>
      </c>
      <c r="M154" s="41" t="n">
        <f aca="false">IF(AND(NOT(ISBLANK(F154)),NOT(ISBLANK(G154)),NOT(ISBLANK(H154)),NOT(ISBLANK(I154)),NOT(ISBLANK(J154)),NOT(ISBLANK(K154))),1,0)</f>
        <v>0</v>
      </c>
      <c r="N154" s="41" t="n">
        <f aca="false">SUM(L154:M154)</f>
        <v>0</v>
      </c>
    </row>
    <row r="155" customFormat="false" ht="12.75" hidden="false" customHeight="false" outlineLevel="0" collapsed="false">
      <c r="A155" s="37" t="n">
        <v>151</v>
      </c>
      <c r="B155" s="37" t="str">
        <f aca="false">Berge!B155</f>
        <v>DA/NW-328</v>
      </c>
      <c r="C155" s="37" t="str">
        <f aca="false">Berge!C155</f>
        <v>Rafelder Berg</v>
      </c>
      <c r="D155" s="38"/>
      <c r="E155" s="38"/>
      <c r="F155" s="38"/>
      <c r="G155" s="38"/>
      <c r="H155" s="38"/>
      <c r="I155" s="38"/>
      <c r="J155" s="38"/>
      <c r="K155" s="38"/>
      <c r="L155" s="40" t="str">
        <f aca="false">IF(NOT(ISBLANK(F155)),1," ")</f>
        <v> </v>
      </c>
      <c r="M155" s="41" t="n">
        <f aca="false">IF(AND(NOT(ISBLANK(F155)),NOT(ISBLANK(G155)),NOT(ISBLANK(H155)),NOT(ISBLANK(I155)),NOT(ISBLANK(J155)),NOT(ISBLANK(K155))),1,0)</f>
        <v>0</v>
      </c>
      <c r="N155" s="41" t="n">
        <f aca="false">SUM(L155:M155)</f>
        <v>0</v>
      </c>
    </row>
    <row r="156" customFormat="false" ht="12.75" hidden="false" customHeight="false" outlineLevel="0" collapsed="false">
      <c r="A156" s="37" t="n">
        <v>152</v>
      </c>
      <c r="B156" s="37" t="str">
        <f aca="false">Berge!B156</f>
        <v>DA/NW-329</v>
      </c>
      <c r="C156" s="37" t="str">
        <f aca="false">Berge!C156</f>
        <v>Wülpker Egg</v>
      </c>
      <c r="D156" s="38"/>
      <c r="E156" s="38"/>
      <c r="F156" s="38"/>
      <c r="G156" s="38"/>
      <c r="H156" s="38"/>
      <c r="I156" s="38"/>
      <c r="J156" s="38"/>
      <c r="K156" s="38"/>
      <c r="L156" s="40" t="str">
        <f aca="false">IF(NOT(ISBLANK(F156)),1," ")</f>
        <v> </v>
      </c>
      <c r="M156" s="41" t="n">
        <f aca="false">IF(AND(NOT(ISBLANK(F156)),NOT(ISBLANK(G156)),NOT(ISBLANK(H156)),NOT(ISBLANK(I156)),NOT(ISBLANK(J156)),NOT(ISBLANK(K156))),1,0)</f>
        <v>0</v>
      </c>
      <c r="N156" s="41" t="n">
        <f aca="false">SUM(L156:M156)</f>
        <v>0</v>
      </c>
    </row>
    <row r="157" customFormat="false" ht="12.75" hidden="false" customHeight="false" outlineLevel="0" collapsed="false">
      <c r="A157" s="37" t="n">
        <v>153</v>
      </c>
      <c r="B157" s="37" t="str">
        <f aca="false">Berge!B157</f>
        <v>DA/NW-330</v>
      </c>
      <c r="C157" s="37" t="str">
        <f aca="false">Berge!C157</f>
        <v>Desenberg</v>
      </c>
      <c r="D157" s="38"/>
      <c r="E157" s="38"/>
      <c r="F157" s="38"/>
      <c r="G157" s="38"/>
      <c r="H157" s="38"/>
      <c r="I157" s="38"/>
      <c r="J157" s="38"/>
      <c r="K157" s="38"/>
      <c r="L157" s="40" t="str">
        <f aca="false">IF(NOT(ISBLANK(F157)),1," ")</f>
        <v> </v>
      </c>
      <c r="M157" s="41" t="n">
        <f aca="false">IF(AND(NOT(ISBLANK(F157)),NOT(ISBLANK(G157)),NOT(ISBLANK(H157)),NOT(ISBLANK(I157)),NOT(ISBLANK(J157)),NOT(ISBLANK(K157))),1,0)</f>
        <v>0</v>
      </c>
      <c r="N157" s="41" t="n">
        <f aca="false">SUM(L157:M157)</f>
        <v>0</v>
      </c>
    </row>
    <row r="158" customFormat="false" ht="12.75" hidden="false" customHeight="false" outlineLevel="0" collapsed="false">
      <c r="A158" s="37" t="n">
        <v>154</v>
      </c>
      <c r="B158" s="37" t="str">
        <f aca="false">Berge!B158</f>
        <v>DA/NW-339</v>
      </c>
      <c r="C158" s="37" t="str">
        <f aca="false">Berge!C158</f>
        <v>Rothenuffeler Berg</v>
      </c>
      <c r="D158" s="38"/>
      <c r="E158" s="38"/>
      <c r="F158" s="38"/>
      <c r="G158" s="38"/>
      <c r="H158" s="38"/>
      <c r="I158" s="38"/>
      <c r="J158" s="38"/>
      <c r="K158" s="38"/>
      <c r="L158" s="40" t="str">
        <f aca="false">IF(NOT(ISBLANK(F158)),1," ")</f>
        <v> </v>
      </c>
      <c r="M158" s="41" t="n">
        <f aca="false">IF(AND(NOT(ISBLANK(F158)),NOT(ISBLANK(G158)),NOT(ISBLANK(H158)),NOT(ISBLANK(I158)),NOT(ISBLANK(J158)),NOT(ISBLANK(K158))),1,0)</f>
        <v>0</v>
      </c>
      <c r="N158" s="41" t="n">
        <f aca="false">SUM(L158:M158)</f>
        <v>0</v>
      </c>
    </row>
    <row r="159" customFormat="false" ht="12.75" hidden="false" customHeight="false" outlineLevel="0" collapsed="false">
      <c r="A159" s="37" t="n">
        <v>155</v>
      </c>
      <c r="B159" s="37" t="str">
        <f aca="false">Berge!B159</f>
        <v>DA/NW-340</v>
      </c>
      <c r="C159" s="37" t="str">
        <f aca="false">Berge!C159</f>
        <v>Mertensberg</v>
      </c>
      <c r="D159" s="38"/>
      <c r="E159" s="38"/>
      <c r="F159" s="38"/>
      <c r="G159" s="38"/>
      <c r="H159" s="38"/>
      <c r="I159" s="38"/>
      <c r="J159" s="38"/>
      <c r="K159" s="38"/>
      <c r="L159" s="40" t="str">
        <f aca="false">IF(NOT(ISBLANK(F159)),1," ")</f>
        <v> </v>
      </c>
      <c r="M159" s="41" t="n">
        <f aca="false">IF(AND(NOT(ISBLANK(F159)),NOT(ISBLANK(G159)),NOT(ISBLANK(H159)),NOT(ISBLANK(I159)),NOT(ISBLANK(J159)),NOT(ISBLANK(K159))),1,0)</f>
        <v>0</v>
      </c>
      <c r="N159" s="41" t="n">
        <f aca="false">SUM(L159:M159)</f>
        <v>0</v>
      </c>
    </row>
    <row r="160" customFormat="false" ht="12.75" hidden="false" customHeight="false" outlineLevel="0" collapsed="false">
      <c r="A160" s="37" t="n">
        <v>156</v>
      </c>
      <c r="B160" s="37" t="str">
        <f aca="false">Berge!B160</f>
        <v>DA/NW-341</v>
      </c>
      <c r="C160" s="37" t="str">
        <f aca="false">Berge!C160</f>
        <v>Halde Hopstener Straße</v>
      </c>
      <c r="D160" s="38"/>
      <c r="E160" s="38"/>
      <c r="F160" s="38"/>
      <c r="G160" s="38"/>
      <c r="H160" s="38"/>
      <c r="I160" s="38"/>
      <c r="J160" s="38"/>
      <c r="K160" s="38"/>
      <c r="L160" s="40" t="str">
        <f aca="false">IF(NOT(ISBLANK(F160)),1," ")</f>
        <v> </v>
      </c>
      <c r="M160" s="41" t="n">
        <f aca="false">IF(AND(NOT(ISBLANK(F160)),NOT(ISBLANK(G160)),NOT(ISBLANK(H160)),NOT(ISBLANK(I160)),NOT(ISBLANK(J160)),NOT(ISBLANK(K160))),1,0)</f>
        <v>0</v>
      </c>
      <c r="N160" s="41" t="n">
        <f aca="false">SUM(L160:M160)</f>
        <v>0</v>
      </c>
    </row>
    <row r="161" customFormat="false" ht="12.75" hidden="false" customHeight="false" outlineLevel="0" collapsed="false">
      <c r="A161" s="37" t="n">
        <v>157</v>
      </c>
      <c r="B161" s="37" t="str">
        <f aca="false">Berge!B161</f>
        <v>DA/NW-342</v>
      </c>
      <c r="C161" s="37" t="str">
        <f aca="false">Berge!C161</f>
        <v>Rudolfhalde</v>
      </c>
      <c r="D161" s="38"/>
      <c r="E161" s="38"/>
      <c r="F161" s="38"/>
      <c r="G161" s="38"/>
      <c r="H161" s="38"/>
      <c r="I161" s="38"/>
      <c r="J161" s="38"/>
      <c r="K161" s="38"/>
      <c r="L161" s="40" t="str">
        <f aca="false">IF(NOT(ISBLANK(F161)),1," ")</f>
        <v> </v>
      </c>
      <c r="M161" s="41" t="n">
        <f aca="false">IF(AND(NOT(ISBLANK(F161)),NOT(ISBLANK(G161)),NOT(ISBLANK(H161)),NOT(ISBLANK(I161)),NOT(ISBLANK(J161)),NOT(ISBLANK(K161))),1,0)</f>
        <v>0</v>
      </c>
      <c r="N161" s="41" t="n">
        <f aca="false">SUM(L161:M161)</f>
        <v>0</v>
      </c>
    </row>
    <row r="162" customFormat="false" ht="12.75" hidden="false" customHeight="false" outlineLevel="0" collapsed="false">
      <c r="A162" s="37" t="n">
        <v>158</v>
      </c>
      <c r="B162" s="37" t="str">
        <f aca="false">Berge!B162</f>
        <v>DA/NW-343</v>
      </c>
      <c r="C162" s="37" t="str">
        <f aca="false">Berge!C162</f>
        <v>Stimberg</v>
      </c>
      <c r="D162" s="38"/>
      <c r="E162" s="38"/>
      <c r="F162" s="38"/>
      <c r="G162" s="38"/>
      <c r="H162" s="38"/>
      <c r="I162" s="38"/>
      <c r="J162" s="38"/>
      <c r="K162" s="38"/>
      <c r="L162" s="40" t="str">
        <f aca="false">IF(NOT(ISBLANK(F162)),1," ")</f>
        <v> </v>
      </c>
      <c r="M162" s="41" t="n">
        <f aca="false">IF(AND(NOT(ISBLANK(F162)),NOT(ISBLANK(G162)),NOT(ISBLANK(H162)),NOT(ISBLANK(I162)),NOT(ISBLANK(J162)),NOT(ISBLANK(K162))),1,0)</f>
        <v>0</v>
      </c>
      <c r="N162" s="41" t="n">
        <f aca="false">SUM(L162:M162)</f>
        <v>0</v>
      </c>
    </row>
    <row r="163" customFormat="false" ht="12.75" hidden="false" customHeight="false" outlineLevel="0" collapsed="false">
      <c r="A163" s="37" t="n">
        <v>159</v>
      </c>
      <c r="B163" s="37" t="str">
        <f aca="false">Berge!B163</f>
        <v>DA/NW-347</v>
      </c>
      <c r="C163" s="37" t="str">
        <f aca="false">Berge!C163</f>
        <v>Lengericher Berg</v>
      </c>
      <c r="D163" s="38"/>
      <c r="E163" s="38"/>
      <c r="F163" s="38"/>
      <c r="G163" s="38"/>
      <c r="H163" s="38"/>
      <c r="I163" s="38"/>
      <c r="J163" s="38"/>
      <c r="K163" s="38"/>
      <c r="L163" s="40" t="str">
        <f aca="false">IF(NOT(ISBLANK(F163)),1," ")</f>
        <v> </v>
      </c>
      <c r="M163" s="41" t="n">
        <f aca="false">IF(AND(NOT(ISBLANK(F163)),NOT(ISBLANK(G163)),NOT(ISBLANK(H163)),NOT(ISBLANK(I163)),NOT(ISBLANK(J163)),NOT(ISBLANK(K163))),1,0)</f>
        <v>0</v>
      </c>
      <c r="N163" s="41" t="n">
        <f aca="false">SUM(L163:M163)</f>
        <v>0</v>
      </c>
    </row>
    <row r="164" customFormat="false" ht="12.75" hidden="false" customHeight="false" outlineLevel="0" collapsed="false">
      <c r="A164" s="37" t="n">
        <v>160</v>
      </c>
      <c r="B164" s="37" t="str">
        <f aca="false">Berge!B164</f>
        <v>DA/NW-348</v>
      </c>
      <c r="C164" s="37" t="str">
        <f aca="false">Berge!C164</f>
        <v>Schweinskopf</v>
      </c>
      <c r="D164" s="38"/>
      <c r="E164" s="38"/>
      <c r="F164" s="38"/>
      <c r="G164" s="38"/>
      <c r="H164" s="38"/>
      <c r="I164" s="38"/>
      <c r="J164" s="38"/>
      <c r="K164" s="38"/>
      <c r="L164" s="40" t="str">
        <f aca="false">IF(NOT(ISBLANK(F164)),1," ")</f>
        <v> </v>
      </c>
      <c r="M164" s="41" t="n">
        <f aca="false">IF(AND(NOT(ISBLANK(F164)),NOT(ISBLANK(G164)),NOT(ISBLANK(H164)),NOT(ISBLANK(I164)),NOT(ISBLANK(J164)),NOT(ISBLANK(K164))),1,0)</f>
        <v>0</v>
      </c>
      <c r="N164" s="41" t="n">
        <f aca="false">SUM(L164:M164)</f>
        <v>0</v>
      </c>
    </row>
    <row r="165" customFormat="false" ht="12.75" hidden="false" customHeight="false" outlineLevel="0" collapsed="false">
      <c r="A165" s="37" t="n">
        <v>161</v>
      </c>
      <c r="B165" s="37" t="str">
        <f aca="false">Berge!B165</f>
        <v>DA/NW-353</v>
      </c>
      <c r="C165" s="37" t="str">
        <f aca="false">Berge!C165</f>
        <v>Auf dem Poll</v>
      </c>
      <c r="D165" s="38"/>
      <c r="E165" s="38"/>
      <c r="F165" s="38"/>
      <c r="G165" s="38"/>
      <c r="H165" s="38"/>
      <c r="I165" s="38"/>
      <c r="J165" s="38"/>
      <c r="K165" s="38"/>
      <c r="L165" s="40" t="str">
        <f aca="false">IF(NOT(ISBLANK(F165)),1," ")</f>
        <v> </v>
      </c>
      <c r="M165" s="41" t="n">
        <f aca="false">IF(AND(NOT(ISBLANK(F165)),NOT(ISBLANK(G165)),NOT(ISBLANK(H165)),NOT(ISBLANK(I165)),NOT(ISBLANK(J165)),NOT(ISBLANK(K165))),1,0)</f>
        <v>0</v>
      </c>
      <c r="N165" s="41" t="n">
        <f aca="false">SUM(L165:M165)</f>
        <v>0</v>
      </c>
    </row>
    <row r="166" customFormat="false" ht="12.75" hidden="false" customHeight="false" outlineLevel="0" collapsed="false">
      <c r="A166" s="37" t="n">
        <v>162</v>
      </c>
      <c r="B166" s="37" t="str">
        <f aca="false">Berge!B166</f>
        <v>DA/NW-358</v>
      </c>
      <c r="C166" s="37" t="str">
        <f aca="false">Berge!C166</f>
        <v>Halde Hoheward</v>
      </c>
      <c r="D166" s="38"/>
      <c r="E166" s="38"/>
      <c r="F166" s="38"/>
      <c r="G166" s="38"/>
      <c r="H166" s="38"/>
      <c r="I166" s="38"/>
      <c r="J166" s="38"/>
      <c r="K166" s="38"/>
      <c r="L166" s="40" t="str">
        <f aca="false">IF(NOT(ISBLANK(F166)),1," ")</f>
        <v> </v>
      </c>
      <c r="M166" s="41" t="n">
        <f aca="false">IF(AND(NOT(ISBLANK(F166)),NOT(ISBLANK(G166)),NOT(ISBLANK(H166)),NOT(ISBLANK(I166)),NOT(ISBLANK(J166)),NOT(ISBLANK(K166))),1,0)</f>
        <v>0</v>
      </c>
      <c r="N166" s="41" t="n">
        <f aca="false">SUM(L166:M166)</f>
        <v>0</v>
      </c>
      <c r="O166" s="45"/>
    </row>
    <row r="167" customFormat="false" ht="12.75" hidden="false" customHeight="false" outlineLevel="0" collapsed="false">
      <c r="A167" s="37" t="n">
        <v>163</v>
      </c>
      <c r="B167" s="37" t="str">
        <f aca="false">Berge!B167</f>
        <v>DA/NW-359</v>
      </c>
      <c r="C167" s="37" t="str">
        <f aca="false">Berge!C167</f>
        <v>Melchenberg</v>
      </c>
      <c r="D167" s="38"/>
      <c r="E167" s="38"/>
      <c r="F167" s="38"/>
      <c r="G167" s="38"/>
      <c r="H167" s="38"/>
      <c r="I167" s="38"/>
      <c r="J167" s="38"/>
      <c r="K167" s="38"/>
      <c r="L167" s="40" t="str">
        <f aca="false">IF(NOT(ISBLANK(F167)),1," ")</f>
        <v> </v>
      </c>
      <c r="M167" s="41" t="n">
        <f aca="false">IF(AND(NOT(ISBLANK(F167)),NOT(ISBLANK(G167)),NOT(ISBLANK(H167)),NOT(ISBLANK(I167)),NOT(ISBLANK(J167)),NOT(ISBLANK(K167))),1,0)</f>
        <v>0</v>
      </c>
      <c r="N167" s="41" t="n">
        <f aca="false">SUM(L167:M167)</f>
        <v>0</v>
      </c>
    </row>
    <row r="168" customFormat="false" ht="12.75" hidden="false" customHeight="false" outlineLevel="0" collapsed="false">
      <c r="A168" s="37" t="n">
        <v>164</v>
      </c>
      <c r="B168" s="37" t="str">
        <f aca="false">Berge!B168</f>
        <v>DA/NW-360</v>
      </c>
      <c r="C168" s="37" t="str">
        <f aca="false">Berge!C168</f>
        <v>Hünsberg</v>
      </c>
      <c r="D168" s="38"/>
      <c r="E168" s="38"/>
      <c r="F168" s="38"/>
      <c r="G168" s="38"/>
      <c r="H168" s="38"/>
      <c r="I168" s="38"/>
      <c r="J168" s="38"/>
      <c r="K168" s="38"/>
      <c r="L168" s="40" t="str">
        <f aca="false">IF(NOT(ISBLANK(F168)),1," ")</f>
        <v> </v>
      </c>
      <c r="M168" s="41" t="n">
        <f aca="false">IF(AND(NOT(ISBLANK(F168)),NOT(ISBLANK(G168)),NOT(ISBLANK(H168)),NOT(ISBLANK(I168)),NOT(ISBLANK(J168)),NOT(ISBLANK(K168))),1,0)</f>
        <v>0</v>
      </c>
      <c r="N168" s="41" t="n">
        <f aca="false">SUM(L168:M168)</f>
        <v>0</v>
      </c>
    </row>
    <row r="169" customFormat="false" ht="12.75" hidden="false" customHeight="false" outlineLevel="0" collapsed="false">
      <c r="A169" s="37" t="n">
        <v>165</v>
      </c>
      <c r="B169" s="37" t="str">
        <f aca="false">Berge!B169</f>
        <v>DA/NW-362</v>
      </c>
      <c r="C169" s="37" t="str">
        <f aca="false">Berge!C169</f>
        <v>Rodelberg</v>
      </c>
      <c r="D169" s="38"/>
      <c r="E169" s="38"/>
      <c r="F169" s="38"/>
      <c r="G169" s="38"/>
      <c r="H169" s="38"/>
      <c r="I169" s="38"/>
      <c r="J169" s="38"/>
      <c r="K169" s="38"/>
      <c r="L169" s="40" t="str">
        <f aca="false">IF(NOT(ISBLANK(F169)),1," ")</f>
        <v> </v>
      </c>
      <c r="M169" s="41" t="n">
        <f aca="false">IF(AND(NOT(ISBLANK(F169)),NOT(ISBLANK(G169)),NOT(ISBLANK(H169)),NOT(ISBLANK(I169)),NOT(ISBLANK(J169)),NOT(ISBLANK(K169))),1,0)</f>
        <v>0</v>
      </c>
      <c r="N169" s="41" t="n">
        <f aca="false">SUM(L169:M169)</f>
        <v>0</v>
      </c>
    </row>
    <row r="170" customFormat="false" ht="12.75" hidden="false" customHeight="false" outlineLevel="0" collapsed="false">
      <c r="A170" s="37" t="n">
        <v>166</v>
      </c>
      <c r="B170" s="37" t="str">
        <f aca="false">Berge!B170</f>
        <v>DM/NW-062</v>
      </c>
      <c r="C170" s="37" t="str">
        <f aca="false">Berge!C170</f>
        <v>Hünenburg</v>
      </c>
      <c r="D170" s="38"/>
      <c r="E170" s="38"/>
      <c r="F170" s="38"/>
      <c r="G170" s="38"/>
      <c r="H170" s="38"/>
      <c r="I170" s="38"/>
      <c r="J170" s="38"/>
      <c r="K170" s="38"/>
      <c r="L170" s="40" t="str">
        <f aca="false">IF(NOT(ISBLANK(F170)),1," ")</f>
        <v> </v>
      </c>
      <c r="M170" s="41" t="n">
        <f aca="false">IF(AND(NOT(ISBLANK(F170)),NOT(ISBLANK(G170)),NOT(ISBLANK(H170)),NOT(ISBLANK(I170)),NOT(ISBLANK(J170)),NOT(ISBLANK(K170))),1,0)</f>
        <v>0</v>
      </c>
      <c r="N170" s="41" t="n">
        <f aca="false">SUM(L170:M170)</f>
        <v>0</v>
      </c>
    </row>
    <row r="171" customFormat="false" ht="12.75" hidden="false" customHeight="false" outlineLevel="0" collapsed="false">
      <c r="A171" s="37" t="n">
        <v>167</v>
      </c>
      <c r="B171" s="37" t="str">
        <f aca="false">Berge!B171</f>
        <v>DM/NW-063</v>
      </c>
      <c r="C171" s="37" t="str">
        <f aca="false">Berge!C171</f>
        <v>Nonnenstein</v>
      </c>
      <c r="D171" s="38"/>
      <c r="E171" s="38"/>
      <c r="F171" s="38"/>
      <c r="G171" s="38"/>
      <c r="H171" s="38"/>
      <c r="I171" s="38"/>
      <c r="J171" s="38"/>
      <c r="K171" s="38"/>
      <c r="L171" s="40" t="str">
        <f aca="false">IF(NOT(ISBLANK(F171)),1," ")</f>
        <v> </v>
      </c>
      <c r="M171" s="41" t="n">
        <f aca="false">IF(AND(NOT(ISBLANK(F171)),NOT(ISBLANK(G171)),NOT(ISBLANK(H171)),NOT(ISBLANK(I171)),NOT(ISBLANK(J171)),NOT(ISBLANK(K171))),1,0)</f>
        <v>0</v>
      </c>
      <c r="N171" s="41" t="n">
        <f aca="false">SUM(L171:M171)</f>
        <v>0</v>
      </c>
    </row>
    <row r="172" customFormat="false" ht="12.75" hidden="false" customHeight="false" outlineLevel="0" collapsed="false">
      <c r="A172" s="37" t="n">
        <v>168</v>
      </c>
      <c r="B172" s="37" t="str">
        <f aca="false">Berge!B172</f>
        <v>DM/NW-078</v>
      </c>
      <c r="C172" s="37" t="str">
        <f aca="false">Berge!C172</f>
        <v>Heidbrink</v>
      </c>
      <c r="D172" s="38"/>
      <c r="E172" s="38"/>
      <c r="F172" s="38"/>
      <c r="G172" s="38"/>
      <c r="H172" s="38"/>
      <c r="I172" s="38"/>
      <c r="J172" s="38"/>
      <c r="K172" s="38"/>
      <c r="L172" s="40" t="str">
        <f aca="false">IF(NOT(ISBLANK(F172)),1," ")</f>
        <v> </v>
      </c>
      <c r="M172" s="41" t="n">
        <f aca="false">IF(AND(NOT(ISBLANK(F172)),NOT(ISBLANK(G172)),NOT(ISBLANK(H172)),NOT(ISBLANK(I172)),NOT(ISBLANK(J172)),NOT(ISBLANK(K172))),1,0)</f>
        <v>0</v>
      </c>
      <c r="N172" s="41" t="n">
        <f aca="false">SUM(L172:M172)</f>
        <v>0</v>
      </c>
    </row>
    <row r="173" customFormat="false" ht="12.75" hidden="false" customHeight="false" outlineLevel="0" collapsed="false">
      <c r="A173" s="37" t="n">
        <v>169</v>
      </c>
      <c r="B173" s="37" t="str">
        <f aca="false">Berge!B173</f>
        <v>DM/NW-089</v>
      </c>
      <c r="C173" s="37" t="str">
        <f aca="false">Berge!C173</f>
        <v>Stapellager Berge</v>
      </c>
      <c r="D173" s="38"/>
      <c r="E173" s="38"/>
      <c r="F173" s="38"/>
      <c r="G173" s="38"/>
      <c r="H173" s="38"/>
      <c r="I173" s="38"/>
      <c r="J173" s="38"/>
      <c r="K173" s="38"/>
      <c r="L173" s="40" t="str">
        <f aca="false">IF(NOT(ISBLANK(F173)),1," ")</f>
        <v> </v>
      </c>
      <c r="M173" s="41" t="n">
        <f aca="false">IF(AND(NOT(ISBLANK(F173)),NOT(ISBLANK(G173)),NOT(ISBLANK(H173)),NOT(ISBLANK(I173)),NOT(ISBLANK(J173)),NOT(ISBLANK(K173))),1,0)</f>
        <v>0</v>
      </c>
      <c r="N173" s="41" t="n">
        <f aca="false">SUM(L173:M173)</f>
        <v>0</v>
      </c>
    </row>
    <row r="174" customFormat="false" ht="12.75" hidden="false" customHeight="false" outlineLevel="0" collapsed="false">
      <c r="A174" s="37" t="n">
        <v>170</v>
      </c>
      <c r="B174" s="37" t="str">
        <f aca="false">Berge!B174</f>
        <v>DM/NW-135</v>
      </c>
      <c r="C174" s="37" t="str">
        <f aca="false">Berge!C174</f>
        <v>Köterberg</v>
      </c>
      <c r="D174" s="38"/>
      <c r="E174" s="38"/>
      <c r="F174" s="38"/>
      <c r="G174" s="38"/>
      <c r="H174" s="38"/>
      <c r="I174" s="38"/>
      <c r="J174" s="38"/>
      <c r="K174" s="38"/>
      <c r="L174" s="40" t="str">
        <f aca="false">IF(NOT(ISBLANK(F174)),1," ")</f>
        <v> </v>
      </c>
      <c r="M174" s="41" t="n">
        <f aca="false">IF(AND(NOT(ISBLANK(F174)),NOT(ISBLANK(G174)),NOT(ISBLANK(H174)),NOT(ISBLANK(I174)),NOT(ISBLANK(J174)),NOT(ISBLANK(K174))),1,0)</f>
        <v>0</v>
      </c>
      <c r="N174" s="41" t="n">
        <f aca="false">SUM(L174:M174)</f>
        <v>0</v>
      </c>
    </row>
    <row r="175" customFormat="false" ht="12.75" hidden="false" customHeight="false" outlineLevel="0" collapsed="false">
      <c r="A175" s="37" t="n">
        <v>171</v>
      </c>
      <c r="B175" s="37" t="str">
        <f aca="false">Berge!B175</f>
        <v>DM/NW-148</v>
      </c>
      <c r="C175" s="37" t="str">
        <f aca="false">Berge!C175</f>
        <v>Hengeberg</v>
      </c>
      <c r="D175" s="38"/>
      <c r="E175" s="38"/>
      <c r="F175" s="38"/>
      <c r="G175" s="38"/>
      <c r="H175" s="38"/>
      <c r="I175" s="38"/>
      <c r="J175" s="38"/>
      <c r="K175" s="38"/>
      <c r="L175" s="40" t="str">
        <f aca="false">IF(NOT(ISBLANK(F175)),1," ")</f>
        <v> </v>
      </c>
      <c r="M175" s="41" t="n">
        <f aca="false">IF(AND(NOT(ISBLANK(F175)),NOT(ISBLANK(G175)),NOT(ISBLANK(H175)),NOT(ISBLANK(I175)),NOT(ISBLANK(J175)),NOT(ISBLANK(K175))),1,0)</f>
        <v>0</v>
      </c>
      <c r="N175" s="41" t="n">
        <f aca="false">SUM(L175:M175)</f>
        <v>0</v>
      </c>
    </row>
    <row r="176" customFormat="false" ht="12.75" hidden="false" customHeight="false" outlineLevel="0" collapsed="false">
      <c r="A176" s="37" t="n">
        <v>172</v>
      </c>
      <c r="B176" s="37" t="str">
        <f aca="false">Berge!B176</f>
        <v>DM/NW-250</v>
      </c>
      <c r="C176" s="37" t="str">
        <f aca="false">Berge!C176</f>
        <v>Steinberg</v>
      </c>
      <c r="D176" s="38"/>
      <c r="E176" s="38"/>
      <c r="F176" s="38"/>
      <c r="G176" s="38"/>
      <c r="H176" s="38"/>
      <c r="I176" s="38"/>
      <c r="J176" s="38"/>
      <c r="K176" s="38"/>
      <c r="L176" s="40" t="str">
        <f aca="false">IF(NOT(ISBLANK(F176)),1," ")</f>
        <v> </v>
      </c>
      <c r="M176" s="41" t="n">
        <f aca="false">IF(AND(NOT(ISBLANK(F176)),NOT(ISBLANK(G176)),NOT(ISBLANK(H176)),NOT(ISBLANK(I176)),NOT(ISBLANK(J176)),NOT(ISBLANK(K176))),1,0)</f>
        <v>0</v>
      </c>
      <c r="N176" s="41" t="n">
        <f aca="false">SUM(L176:M176)</f>
        <v>0</v>
      </c>
    </row>
    <row r="177" customFormat="false" ht="12.75" hidden="false" customHeight="false" outlineLevel="0" collapsed="false">
      <c r="A177" s="37" t="n">
        <v>173</v>
      </c>
      <c r="B177" s="37" t="str">
        <f aca="false">Berge!B177</f>
        <v>DM/NW-256</v>
      </c>
      <c r="C177" s="37" t="str">
        <f aca="false">Berge!C177</f>
        <v>Kollweshöh</v>
      </c>
      <c r="D177" s="38"/>
      <c r="E177" s="38"/>
      <c r="F177" s="38"/>
      <c r="G177" s="38"/>
      <c r="H177" s="38"/>
      <c r="I177" s="38"/>
      <c r="J177" s="38"/>
      <c r="K177" s="38"/>
      <c r="L177" s="40" t="str">
        <f aca="false">IF(NOT(ISBLANK(F177)),1," ")</f>
        <v> </v>
      </c>
      <c r="M177" s="41" t="n">
        <f aca="false">IF(AND(NOT(ISBLANK(F177)),NOT(ISBLANK(G177)),NOT(ISBLANK(H177)),NOT(ISBLANK(I177)),NOT(ISBLANK(J177)),NOT(ISBLANK(K177))),1,0)</f>
        <v>0</v>
      </c>
      <c r="N177" s="41" t="n">
        <f aca="false">SUM(L177:M177)</f>
        <v>0</v>
      </c>
    </row>
    <row r="178" customFormat="false" ht="12.75" hidden="false" customHeight="false" outlineLevel="0" collapsed="false">
      <c r="A178" s="37" t="n">
        <v>174</v>
      </c>
      <c r="B178" s="37" t="str">
        <f aca="false">Berge!B178</f>
        <v>DM/NW-266</v>
      </c>
      <c r="C178" s="37" t="str">
        <f aca="false">Berge!C178</f>
        <v>Das Mörth</v>
      </c>
      <c r="D178" s="38"/>
      <c r="E178" s="38"/>
      <c r="F178" s="38"/>
      <c r="G178" s="38"/>
      <c r="H178" s="38"/>
      <c r="I178" s="38"/>
      <c r="J178" s="38"/>
      <c r="K178" s="38"/>
      <c r="L178" s="40" t="str">
        <f aca="false">IF(NOT(ISBLANK(F178)),1," ")</f>
        <v> </v>
      </c>
      <c r="M178" s="41" t="n">
        <f aca="false">IF(AND(NOT(ISBLANK(F178)),NOT(ISBLANK(G178)),NOT(ISBLANK(H178)),NOT(ISBLANK(I178)),NOT(ISBLANK(J178)),NOT(ISBLANK(K178))),1,0)</f>
        <v>0</v>
      </c>
      <c r="N178" s="41" t="n">
        <f aca="false">SUM(L178:M178)</f>
        <v>0</v>
      </c>
    </row>
    <row r="179" customFormat="false" ht="12.75" hidden="false" customHeight="false" outlineLevel="0" collapsed="false">
      <c r="A179" s="37" t="n">
        <v>175</v>
      </c>
      <c r="B179" s="37" t="str">
        <f aca="false">Berge!B179</f>
        <v>DM/NW-267</v>
      </c>
      <c r="C179" s="37" t="str">
        <f aca="false">Berge!C179</f>
        <v>Winterberg</v>
      </c>
      <c r="D179" s="38"/>
      <c r="E179" s="38"/>
      <c r="F179" s="38"/>
      <c r="G179" s="38"/>
      <c r="H179" s="38"/>
      <c r="I179" s="38"/>
      <c r="J179" s="38"/>
      <c r="K179" s="38"/>
      <c r="L179" s="40" t="str">
        <f aca="false">IF(NOT(ISBLANK(F179)),1," ")</f>
        <v> </v>
      </c>
      <c r="M179" s="41" t="n">
        <f aca="false">IF(AND(NOT(ISBLANK(F179)),NOT(ISBLANK(G179)),NOT(ISBLANK(H179)),NOT(ISBLANK(I179)),NOT(ISBLANK(J179)),NOT(ISBLANK(K179))),1,0)</f>
        <v>0</v>
      </c>
      <c r="N179" s="41" t="n">
        <f aca="false">SUM(L179:M179)</f>
        <v>0</v>
      </c>
    </row>
    <row r="180" customFormat="false" ht="12.75" hidden="false" customHeight="false" outlineLevel="0" collapsed="false">
      <c r="J180" s="46" t="str">
        <f aca="false">CONCATENATE("gearbeitete Berge:     ",L180)</f>
        <v>gearbeitete Berge:     0</v>
      </c>
      <c r="K180" s="46"/>
      <c r="L180" s="30" t="n">
        <f aca="false">SUM(L5:L179)</f>
        <v>0</v>
      </c>
      <c r="M180" s="30" t="n">
        <f aca="false">SUM(M5:M179)</f>
        <v>0</v>
      </c>
      <c r="N180" s="31" t="n">
        <f aca="false">SUM(N5:N179)</f>
        <v>0</v>
      </c>
    </row>
  </sheetData>
  <mergeCells count="2">
    <mergeCell ref="L3:N3"/>
    <mergeCell ref="J180:K18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pane xSplit="0" ySplit="4" topLeftCell="A159" activePane="bottomLeft" state="frozen"/>
      <selection pane="topLeft" activeCell="B1" activeCellId="0" sqref="B1"/>
      <selection pane="bottomLeft" activeCell="L180" activeCellId="0" sqref="L180"/>
    </sheetView>
  </sheetViews>
  <sheetFormatPr defaultColWidth="10.67578125" defaultRowHeight="12.75" zeroHeight="false" outlineLevelRow="0" outlineLevelCol="0"/>
  <cols>
    <col collapsed="false" customWidth="true" hidden="false" outlineLevel="0" max="1" min="1" style="8" width="5.29"/>
    <col collapsed="false" customWidth="false" hidden="false" outlineLevel="0" max="2" min="2" style="8" width="10.67"/>
    <col collapsed="false" customWidth="true" hidden="false" outlineLevel="0" max="3" min="3" style="8" width="29.38"/>
    <col collapsed="false" customWidth="true" hidden="false" outlineLevel="0" max="4" min="4" style="8" width="15.17"/>
    <col collapsed="false" customWidth="true" hidden="false" outlineLevel="0" max="5" min="5" style="13" width="6.88"/>
    <col collapsed="false" customWidth="true" hidden="false" outlineLevel="0" max="11" min="6" style="8" width="15.07"/>
    <col collapsed="false" customWidth="true" hidden="false" outlineLevel="0" max="12" min="12" style="13" width="5.98"/>
    <col collapsed="false" customWidth="true" hidden="false" outlineLevel="0" max="13" min="13" style="8" width="4.77"/>
    <col collapsed="false" customWidth="true" hidden="false" outlineLevel="0" max="14" min="14" style="8" width="4.98"/>
    <col collapsed="false" customWidth="false" hidden="false" outlineLevel="0" max="15" min="15" style="42" width="10.67"/>
    <col collapsed="false" customWidth="false" hidden="false" outlineLevel="0" max="257" min="16" style="8" width="10.67"/>
  </cols>
  <sheetData>
    <row r="1" customFormat="false" ht="12.75" hidden="false" customHeight="false" outlineLevel="0" collapsed="false">
      <c r="A1" s="8" t="s">
        <v>15</v>
      </c>
      <c r="D1" s="9" t="s">
        <v>16</v>
      </c>
      <c r="E1" s="10" t="n">
        <f aca="false">RufzDat!C3</f>
        <v>2023</v>
      </c>
      <c r="G1" s="11" t="s">
        <v>17</v>
      </c>
      <c r="H1" s="10" t="str">
        <f aca="false">RufzDat!C7</f>
        <v> </v>
      </c>
      <c r="K1" s="9" t="s">
        <v>18</v>
      </c>
      <c r="L1" s="12" t="s">
        <v>36</v>
      </c>
    </row>
    <row r="2" customFormat="false" ht="12.75" hidden="false" customHeight="false" outlineLevel="0" collapsed="false">
      <c r="D2" s="9"/>
      <c r="H2" s="13"/>
      <c r="K2" s="9"/>
    </row>
    <row r="3" customFormat="false" ht="12.75" hidden="false" customHeight="false" outlineLevel="0" collapsed="false">
      <c r="A3" s="32" t="s">
        <v>20</v>
      </c>
      <c r="B3" s="32"/>
      <c r="C3" s="32"/>
      <c r="L3" s="33" t="s">
        <v>38</v>
      </c>
      <c r="M3" s="33"/>
      <c r="N3" s="33"/>
    </row>
    <row r="4" s="13" customFormat="true" ht="12.75" hidden="false" customHeight="false" outlineLevel="0" collapsed="false">
      <c r="A4" s="34"/>
      <c r="B4" s="34" t="s">
        <v>22</v>
      </c>
      <c r="C4" s="34" t="s">
        <v>23</v>
      </c>
      <c r="D4" s="35" t="s">
        <v>24</v>
      </c>
      <c r="E4" s="35" t="s">
        <v>25</v>
      </c>
      <c r="F4" s="36" t="s">
        <v>26</v>
      </c>
      <c r="G4" s="36" t="s">
        <v>27</v>
      </c>
      <c r="H4" s="36" t="s">
        <v>28</v>
      </c>
      <c r="I4" s="36" t="s">
        <v>29</v>
      </c>
      <c r="J4" s="36" t="s">
        <v>30</v>
      </c>
      <c r="K4" s="36" t="s">
        <v>31</v>
      </c>
      <c r="L4" s="35" t="s">
        <v>39</v>
      </c>
      <c r="M4" s="35" t="s">
        <v>33</v>
      </c>
      <c r="N4" s="35" t="s">
        <v>35</v>
      </c>
      <c r="O4" s="10"/>
    </row>
    <row r="5" customFormat="false" ht="12.75" hidden="false" customHeight="false" outlineLevel="0" collapsed="false">
      <c r="A5" s="37" t="n">
        <v>1</v>
      </c>
      <c r="B5" s="37" t="str">
        <f aca="false">Berge!B5</f>
        <v>DA/NW-044</v>
      </c>
      <c r="C5" s="37" t="str">
        <f aca="false">Berge!C5</f>
        <v>Klotenberg</v>
      </c>
      <c r="D5" s="38"/>
      <c r="E5" s="47"/>
      <c r="F5" s="38"/>
      <c r="G5" s="38"/>
      <c r="H5" s="38"/>
      <c r="I5" s="38"/>
      <c r="J5" s="38"/>
      <c r="K5" s="39"/>
      <c r="L5" s="40" t="str">
        <f aca="false">IF(NOT(ISBLANK(F5)),1," ")</f>
        <v> </v>
      </c>
      <c r="M5" s="41" t="n">
        <f aca="false">IF(AND(NOT(ISBLANK(F5)),NOT(ISBLANK(G5)),NOT(ISBLANK(H5)),NOT(ISBLANK(I5)),NOT(ISBLANK(J5)),NOT(ISBLANK(K5))),1,0)</f>
        <v>0</v>
      </c>
      <c r="N5" s="41" t="n">
        <f aca="false">SUM(L5:M5)</f>
        <v>0</v>
      </c>
    </row>
    <row r="6" customFormat="false" ht="12.75" hidden="false" customHeight="false" outlineLevel="0" collapsed="false">
      <c r="A6" s="37" t="n">
        <v>2</v>
      </c>
      <c r="B6" s="37" t="str">
        <f aca="false">Berge!B6</f>
        <v>DA/NW-045</v>
      </c>
      <c r="C6" s="37" t="str">
        <f aca="false">Berge!C6</f>
        <v>Lütke Berg</v>
      </c>
      <c r="D6" s="38"/>
      <c r="E6" s="47"/>
      <c r="F6" s="38"/>
      <c r="G6" s="38"/>
      <c r="H6" s="38"/>
      <c r="I6" s="38"/>
      <c r="J6" s="38"/>
      <c r="K6" s="38"/>
      <c r="L6" s="40" t="str">
        <f aca="false">IF(NOT(ISBLANK(F6)),1," ")</f>
        <v> </v>
      </c>
      <c r="M6" s="41" t="n">
        <f aca="false">IF(AND(NOT(ISBLANK(F6)),NOT(ISBLANK(G6)),NOT(ISBLANK(H6)),NOT(ISBLANK(I6)),NOT(ISBLANK(J6)),NOT(ISBLANK(K6))),1,0)</f>
        <v>0</v>
      </c>
      <c r="N6" s="41" t="n">
        <f aca="false">SUM(L6:M6)</f>
        <v>0</v>
      </c>
    </row>
    <row r="7" customFormat="false" ht="12.75" hidden="false" customHeight="false" outlineLevel="0" collapsed="false">
      <c r="A7" s="37" t="n">
        <v>3</v>
      </c>
      <c r="B7" s="37" t="str">
        <f aca="false">Berge!B7</f>
        <v>DA/NW-046</v>
      </c>
      <c r="C7" s="37" t="str">
        <f aca="false">Berge!C7</f>
        <v>Leedener Berg</v>
      </c>
      <c r="D7" s="38"/>
      <c r="E7" s="47"/>
      <c r="F7" s="38"/>
      <c r="G7" s="38"/>
      <c r="H7" s="38"/>
      <c r="I7" s="38"/>
      <c r="J7" s="38"/>
      <c r="K7" s="38"/>
      <c r="L7" s="40" t="str">
        <f aca="false">IF(NOT(ISBLANK(F7)),1," ")</f>
        <v> </v>
      </c>
      <c r="M7" s="41" t="n">
        <f aca="false">IF(AND(NOT(ISBLANK(F7)),NOT(ISBLANK(G7)),NOT(ISBLANK(H7)),NOT(ISBLANK(I7)),NOT(ISBLANK(J7)),NOT(ISBLANK(K7))),1,0)</f>
        <v>0</v>
      </c>
      <c r="N7" s="41" t="n">
        <f aca="false">SUM(L7:M7)</f>
        <v>0</v>
      </c>
    </row>
    <row r="8" customFormat="false" ht="12.75" hidden="false" customHeight="false" outlineLevel="0" collapsed="false">
      <c r="A8" s="37" t="n">
        <v>4</v>
      </c>
      <c r="B8" s="37" t="str">
        <f aca="false">Berge!B8</f>
        <v>DA/NW-047</v>
      </c>
      <c r="C8" s="37" t="str">
        <f aca="false">Berge!C8</f>
        <v>Hohner Berg</v>
      </c>
      <c r="D8" s="38"/>
      <c r="E8" s="47"/>
      <c r="F8" s="38"/>
      <c r="G8" s="38"/>
      <c r="H8" s="38"/>
      <c r="I8" s="38"/>
      <c r="J8" s="38"/>
      <c r="K8" s="38"/>
      <c r="L8" s="40" t="str">
        <f aca="false">IF(NOT(ISBLANK(F8)),1," ")</f>
        <v> </v>
      </c>
      <c r="M8" s="41" t="n">
        <f aca="false">IF(AND(NOT(ISBLANK(F8)),NOT(ISBLANK(G8)),NOT(ISBLANK(H8)),NOT(ISBLANK(I8)),NOT(ISBLANK(J8)),NOT(ISBLANK(K8))),1,0)</f>
        <v>0</v>
      </c>
      <c r="N8" s="41" t="n">
        <f aca="false">SUM(L8:M8)</f>
        <v>0</v>
      </c>
    </row>
    <row r="9" customFormat="false" ht="12.75" hidden="false" customHeight="false" outlineLevel="0" collapsed="false">
      <c r="A9" s="37" t="n">
        <v>5</v>
      </c>
      <c r="B9" s="37" t="str">
        <f aca="false">Berge!B9</f>
        <v>DA/NW-049</v>
      </c>
      <c r="C9" s="37" t="str">
        <f aca="false">Berge!C9</f>
        <v>Johannisegge (Luisenturm)</v>
      </c>
      <c r="D9" s="38"/>
      <c r="E9" s="47"/>
      <c r="F9" s="38"/>
      <c r="G9" s="38"/>
      <c r="H9" s="38"/>
      <c r="I9" s="38"/>
      <c r="J9" s="38"/>
      <c r="K9" s="38"/>
      <c r="L9" s="40" t="str">
        <f aca="false">IF(NOT(ISBLANK(F9)),1," ")</f>
        <v> </v>
      </c>
      <c r="M9" s="41" t="n">
        <f aca="false">IF(AND(NOT(ISBLANK(F9)),NOT(ISBLANK(G9)),NOT(ISBLANK(H9)),NOT(ISBLANK(I9)),NOT(ISBLANK(J9)),NOT(ISBLANK(K9))),1,0)</f>
        <v>0</v>
      </c>
      <c r="N9" s="41" t="n">
        <f aca="false">SUM(L9:M9)</f>
        <v>0</v>
      </c>
    </row>
    <row r="10" customFormat="false" ht="12.75" hidden="false" customHeight="false" outlineLevel="0" collapsed="false">
      <c r="A10" s="37" t="n">
        <v>6</v>
      </c>
      <c r="B10" s="37" t="str">
        <f aca="false">Berge!B10</f>
        <v>DA/NW-050</v>
      </c>
      <c r="C10" s="37" t="str">
        <f aca="false">Berge!C10</f>
        <v>Barenberg</v>
      </c>
      <c r="D10" s="38"/>
      <c r="E10" s="47"/>
      <c r="F10" s="38"/>
      <c r="G10" s="38"/>
      <c r="H10" s="38"/>
      <c r="I10" s="38"/>
      <c r="J10" s="38"/>
      <c r="K10" s="38"/>
      <c r="L10" s="40" t="str">
        <f aca="false">IF(NOT(ISBLANK(F10)),1," ")</f>
        <v> </v>
      </c>
      <c r="M10" s="41" t="n">
        <f aca="false">IF(AND(NOT(ISBLANK(F10)),NOT(ISBLANK(G10)),NOT(ISBLANK(H10)),NOT(ISBLANK(I10)),NOT(ISBLANK(J10)),NOT(ISBLANK(K10))),1,0)</f>
        <v>0</v>
      </c>
      <c r="N10" s="41" t="n">
        <f aca="false">SUM(L10:M10)</f>
        <v>0</v>
      </c>
    </row>
    <row r="11" customFormat="false" ht="12.75" hidden="false" customHeight="false" outlineLevel="0" collapsed="false">
      <c r="A11" s="37" t="n">
        <v>7</v>
      </c>
      <c r="B11" s="37" t="str">
        <f aca="false">Berge!B11</f>
        <v>DA/NW-051</v>
      </c>
      <c r="C11" s="37" t="str">
        <f aca="false">Berge!C11</f>
        <v>Riesberg</v>
      </c>
      <c r="D11" s="38"/>
      <c r="E11" s="47"/>
      <c r="F11" s="38"/>
      <c r="G11" s="38"/>
      <c r="H11" s="38"/>
      <c r="I11" s="38"/>
      <c r="J11" s="38"/>
      <c r="K11" s="38"/>
      <c r="L11" s="40" t="str">
        <f aca="false">IF(NOT(ISBLANK(F11)),1," ")</f>
        <v> </v>
      </c>
      <c r="M11" s="41" t="n">
        <f aca="false">IF(AND(NOT(ISBLANK(F11)),NOT(ISBLANK(G11)),NOT(ISBLANK(H11)),NOT(ISBLANK(I11)),NOT(ISBLANK(J11)),NOT(ISBLANK(K11))),1,0)</f>
        <v>0</v>
      </c>
      <c r="N11" s="41" t="n">
        <f aca="false">SUM(L11:M11)</f>
        <v>0</v>
      </c>
    </row>
    <row r="12" customFormat="false" ht="12.75" hidden="false" customHeight="false" outlineLevel="0" collapsed="false">
      <c r="A12" s="37" t="n">
        <v>8</v>
      </c>
      <c r="B12" s="37" t="str">
        <f aca="false">Berge!B12</f>
        <v>DA/NW-052</v>
      </c>
      <c r="C12" s="37" t="str">
        <f aca="false">Berge!C12</f>
        <v>Sunder</v>
      </c>
      <c r="D12" s="38"/>
      <c r="E12" s="47"/>
      <c r="F12" s="38"/>
      <c r="G12" s="38"/>
      <c r="H12" s="38"/>
      <c r="I12" s="38"/>
      <c r="J12" s="38"/>
      <c r="K12" s="38"/>
      <c r="L12" s="40" t="str">
        <f aca="false">IF(NOT(ISBLANK(F12)),1," ")</f>
        <v> </v>
      </c>
      <c r="M12" s="41" t="n">
        <f aca="false">IF(AND(NOT(ISBLANK(F12)),NOT(ISBLANK(G12)),NOT(ISBLANK(H12)),NOT(ISBLANK(I12)),NOT(ISBLANK(J12)),NOT(ISBLANK(K12))),1,0)</f>
        <v>0</v>
      </c>
      <c r="N12" s="41" t="n">
        <f aca="false">SUM(L12:M12)</f>
        <v>0</v>
      </c>
    </row>
    <row r="13" customFormat="false" ht="12.75" hidden="false" customHeight="false" outlineLevel="0" collapsed="false">
      <c r="A13" s="37" t="n">
        <v>9</v>
      </c>
      <c r="B13" s="37" t="str">
        <f aca="false">Berge!B13</f>
        <v>DA/NW-054</v>
      </c>
      <c r="C13" s="37" t="str">
        <f aca="false">Berge!C13</f>
        <v>Linkenberg</v>
      </c>
      <c r="D13" s="38"/>
      <c r="E13" s="47"/>
      <c r="F13" s="38"/>
      <c r="G13" s="38"/>
      <c r="H13" s="38"/>
      <c r="I13" s="38"/>
      <c r="J13" s="38"/>
      <c r="K13" s="38"/>
      <c r="L13" s="40" t="str">
        <f aca="false">IF(NOT(ISBLANK(F13)),1," ")</f>
        <v> </v>
      </c>
      <c r="M13" s="41" t="n">
        <f aca="false">IF(AND(NOT(ISBLANK(F13)),NOT(ISBLANK(G13)),NOT(ISBLANK(H13)),NOT(ISBLANK(I13)),NOT(ISBLANK(J13)),NOT(ISBLANK(K13))),1,0)</f>
        <v>0</v>
      </c>
      <c r="N13" s="41" t="n">
        <f aca="false">SUM(L13:M13)</f>
        <v>0</v>
      </c>
    </row>
    <row r="14" customFormat="false" ht="12.75" hidden="false" customHeight="false" outlineLevel="0" collapsed="false">
      <c r="A14" s="37" t="n">
        <v>10</v>
      </c>
      <c r="B14" s="37" t="str">
        <f aca="false">Berge!B14</f>
        <v>DA/NW-056</v>
      </c>
      <c r="C14" s="37" t="str">
        <f aca="false">Berge!C14</f>
        <v>Jostberg</v>
      </c>
      <c r="D14" s="38"/>
      <c r="E14" s="47"/>
      <c r="F14" s="38"/>
      <c r="G14" s="38"/>
      <c r="H14" s="38"/>
      <c r="I14" s="38"/>
      <c r="J14" s="38"/>
      <c r="K14" s="38"/>
      <c r="L14" s="40" t="str">
        <f aca="false">IF(NOT(ISBLANK(F14)),1," ")</f>
        <v> </v>
      </c>
      <c r="M14" s="41" t="n">
        <f aca="false">IF(AND(NOT(ISBLANK(F14)),NOT(ISBLANK(G14)),NOT(ISBLANK(H14)),NOT(ISBLANK(I14)),NOT(ISBLANK(J14)),NOT(ISBLANK(K14))),1,0)</f>
        <v>0</v>
      </c>
      <c r="N14" s="41" t="n">
        <f aca="false">SUM(L14:M14)</f>
        <v>0</v>
      </c>
    </row>
    <row r="15" customFormat="false" ht="12.75" hidden="false" customHeight="false" outlineLevel="0" collapsed="false">
      <c r="A15" s="37" t="n">
        <v>11</v>
      </c>
      <c r="B15" s="37" t="str">
        <f aca="false">Berge!B15</f>
        <v>DA/NW-057</v>
      </c>
      <c r="C15" s="37" t="str">
        <f aca="false">Berge!C15</f>
        <v>Kahler Berg</v>
      </c>
      <c r="D15" s="38"/>
      <c r="E15" s="47"/>
      <c r="F15" s="38"/>
      <c r="G15" s="38"/>
      <c r="H15" s="38"/>
      <c r="I15" s="38"/>
      <c r="J15" s="38"/>
      <c r="K15" s="38"/>
      <c r="L15" s="40" t="str">
        <f aca="false">IF(NOT(ISBLANK(F15)),1," ")</f>
        <v> </v>
      </c>
      <c r="M15" s="41" t="n">
        <f aca="false">IF(AND(NOT(ISBLANK(F15)),NOT(ISBLANK(G15)),NOT(ISBLANK(H15)),NOT(ISBLANK(I15)),NOT(ISBLANK(J15)),NOT(ISBLANK(K15))),1,0)</f>
        <v>0</v>
      </c>
      <c r="N15" s="41" t="n">
        <f aca="false">SUM(L15:M15)</f>
        <v>0</v>
      </c>
    </row>
    <row r="16" customFormat="false" ht="12.75" hidden="false" customHeight="false" outlineLevel="0" collapsed="false">
      <c r="A16" s="37" t="n">
        <v>12</v>
      </c>
      <c r="B16" s="37" t="str">
        <f aca="false">Berge!B16</f>
        <v>DA/NW-058</v>
      </c>
      <c r="C16" s="37" t="str">
        <f aca="false">Berge!C16</f>
        <v>Limberg</v>
      </c>
      <c r="D16" s="38"/>
      <c r="E16" s="47"/>
      <c r="F16" s="38"/>
      <c r="G16" s="38"/>
      <c r="H16" s="38"/>
      <c r="I16" s="38"/>
      <c r="J16" s="38"/>
      <c r="K16" s="38"/>
      <c r="L16" s="40" t="str">
        <f aca="false">IF(NOT(ISBLANK(F16)),1," ")</f>
        <v> </v>
      </c>
      <c r="M16" s="41" t="n">
        <f aca="false">IF(AND(NOT(ISBLANK(F16)),NOT(ISBLANK(G16)),NOT(ISBLANK(H16)),NOT(ISBLANK(I16)),NOT(ISBLANK(J16)),NOT(ISBLANK(K16))),1,0)</f>
        <v>0</v>
      </c>
      <c r="N16" s="41" t="n">
        <f aca="false">SUM(L16:M16)</f>
        <v>0</v>
      </c>
    </row>
    <row r="17" customFormat="false" ht="12.75" hidden="false" customHeight="false" outlineLevel="0" collapsed="false">
      <c r="A17" s="37" t="n">
        <v>13</v>
      </c>
      <c r="B17" s="37" t="str">
        <f aca="false">Berge!B17</f>
        <v>DA/NW-059</v>
      </c>
      <c r="C17" s="37" t="str">
        <f aca="false">Berge!C17</f>
        <v>Küseberg</v>
      </c>
      <c r="D17" s="38"/>
      <c r="E17" s="47"/>
      <c r="F17" s="38"/>
      <c r="G17" s="38"/>
      <c r="H17" s="38"/>
      <c r="I17" s="38"/>
      <c r="J17" s="38"/>
      <c r="K17" s="38"/>
      <c r="L17" s="40" t="str">
        <f aca="false">IF(NOT(ISBLANK(F17)),1," ")</f>
        <v> </v>
      </c>
      <c r="M17" s="41" t="n">
        <f aca="false">IF(AND(NOT(ISBLANK(F17)),NOT(ISBLANK(G17)),NOT(ISBLANK(H17)),NOT(ISBLANK(I17)),NOT(ISBLANK(J17)),NOT(ISBLANK(K17))),1,0)</f>
        <v>0</v>
      </c>
      <c r="N17" s="41" t="n">
        <f aca="false">SUM(L17:M17)</f>
        <v>0</v>
      </c>
    </row>
    <row r="18" customFormat="false" ht="12.75" hidden="false" customHeight="false" outlineLevel="0" collapsed="false">
      <c r="A18" s="37" t="n">
        <v>14</v>
      </c>
      <c r="B18" s="37" t="str">
        <f aca="false">Berge!B18</f>
        <v>DA/NW-060</v>
      </c>
      <c r="C18" s="37" t="str">
        <f aca="false">Berge!C18</f>
        <v>Auf der Egg</v>
      </c>
      <c r="D18" s="38"/>
      <c r="E18" s="47"/>
      <c r="F18" s="38"/>
      <c r="G18" s="38"/>
      <c r="H18" s="38"/>
      <c r="I18" s="38"/>
      <c r="J18" s="38"/>
      <c r="K18" s="38"/>
      <c r="L18" s="40" t="str">
        <f aca="false">IF(NOT(ISBLANK(F18)),1," ")</f>
        <v> </v>
      </c>
      <c r="M18" s="41" t="n">
        <f aca="false">IF(AND(NOT(ISBLANK(F18)),NOT(ISBLANK(G18)),NOT(ISBLANK(H18)),NOT(ISBLANK(I18)),NOT(ISBLANK(J18)),NOT(ISBLANK(K18))),1,0)</f>
        <v>0</v>
      </c>
      <c r="N18" s="41" t="n">
        <f aca="false">SUM(L18:M18)</f>
        <v>0</v>
      </c>
    </row>
    <row r="19" customFormat="false" ht="12.75" hidden="false" customHeight="false" outlineLevel="0" collapsed="false">
      <c r="A19" s="37" t="n">
        <v>15</v>
      </c>
      <c r="B19" s="37" t="str">
        <f aca="false">Berge!B19</f>
        <v>DA/NW-061</v>
      </c>
      <c r="C19" s="37" t="str">
        <f aca="false">Berge!C19</f>
        <v>Togdrang</v>
      </c>
      <c r="D19" s="38"/>
      <c r="E19" s="47"/>
      <c r="F19" s="38"/>
      <c r="G19" s="38"/>
      <c r="H19" s="38"/>
      <c r="I19" s="38"/>
      <c r="J19" s="38"/>
      <c r="K19" s="38"/>
      <c r="L19" s="40" t="str">
        <f aca="false">IF(NOT(ISBLANK(F19)),1," ")</f>
        <v> </v>
      </c>
      <c r="M19" s="41" t="n">
        <f aca="false">IF(AND(NOT(ISBLANK(F19)),NOT(ISBLANK(G19)),NOT(ISBLANK(H19)),NOT(ISBLANK(I19)),NOT(ISBLANK(J19)),NOT(ISBLANK(K19))),1,0)</f>
        <v>0</v>
      </c>
      <c r="N19" s="41" t="n">
        <f aca="false">SUM(L19:M19)</f>
        <v>0</v>
      </c>
    </row>
    <row r="20" customFormat="false" ht="12.75" hidden="false" customHeight="false" outlineLevel="0" collapsed="false">
      <c r="A20" s="37" t="n">
        <v>16</v>
      </c>
      <c r="B20" s="37" t="str">
        <f aca="false">Berge!B20</f>
        <v>DA/NW-062</v>
      </c>
      <c r="C20" s="37" t="str">
        <f aca="false">Berge!C20</f>
        <v>Glösinghauser Berg</v>
      </c>
      <c r="D20" s="38"/>
      <c r="E20" s="47"/>
      <c r="F20" s="38"/>
      <c r="G20" s="38"/>
      <c r="H20" s="38"/>
      <c r="I20" s="38"/>
      <c r="J20" s="38"/>
      <c r="K20" s="38"/>
      <c r="L20" s="40" t="str">
        <f aca="false">IF(NOT(ISBLANK(F20)),1," ")</f>
        <v> </v>
      </c>
      <c r="M20" s="41" t="n">
        <f aca="false">IF(AND(NOT(ISBLANK(F20)),NOT(ISBLANK(G20)),NOT(ISBLANK(H20)),NOT(ISBLANK(I20)),NOT(ISBLANK(J20)),NOT(ISBLANK(K20))),1,0)</f>
        <v>0</v>
      </c>
      <c r="N20" s="41" t="n">
        <f aca="false">SUM(L20:M20)</f>
        <v>0</v>
      </c>
    </row>
    <row r="21" customFormat="false" ht="12.75" hidden="false" customHeight="false" outlineLevel="0" collapsed="false">
      <c r="A21" s="37" t="n">
        <v>17</v>
      </c>
      <c r="B21" s="37" t="str">
        <f aca="false">Berge!B21</f>
        <v>DA/NW-063</v>
      </c>
      <c r="C21" s="37" t="str">
        <f aca="false">Berge!C21</f>
        <v>Altes Verbrenn</v>
      </c>
      <c r="D21" s="38"/>
      <c r="E21" s="47"/>
      <c r="F21" s="38"/>
      <c r="G21" s="38"/>
      <c r="H21" s="38"/>
      <c r="I21" s="38"/>
      <c r="J21" s="38"/>
      <c r="K21" s="38"/>
      <c r="L21" s="40" t="str">
        <f aca="false">IF(NOT(ISBLANK(F21)),1," ")</f>
        <v> </v>
      </c>
      <c r="M21" s="41" t="n">
        <f aca="false">IF(AND(NOT(ISBLANK(F21)),NOT(ISBLANK(G21)),NOT(ISBLANK(H21)),NOT(ISBLANK(I21)),NOT(ISBLANK(J21)),NOT(ISBLANK(K21))),1,0)</f>
        <v>0</v>
      </c>
      <c r="N21" s="41" t="n">
        <f aca="false">SUM(L21:M21)</f>
        <v>0</v>
      </c>
    </row>
    <row r="22" customFormat="false" ht="12.75" hidden="false" customHeight="false" outlineLevel="0" collapsed="false">
      <c r="A22" s="37" t="n">
        <v>18</v>
      </c>
      <c r="B22" s="37" t="str">
        <f aca="false">Berge!B22</f>
        <v>DA/NW-064</v>
      </c>
      <c r="C22" s="37" t="str">
        <f aca="false">Berge!C22</f>
        <v>Ebberg/ Eiserner Anto</v>
      </c>
      <c r="D22" s="38"/>
      <c r="E22" s="47"/>
      <c r="F22" s="38"/>
      <c r="G22" s="38"/>
      <c r="H22" s="38"/>
      <c r="I22" s="38"/>
      <c r="J22" s="38"/>
      <c r="K22" s="38"/>
      <c r="L22" s="40" t="str">
        <f aca="false">IF(NOT(ISBLANK(F22)),1," ")</f>
        <v> </v>
      </c>
      <c r="M22" s="41" t="n">
        <f aca="false">IF(AND(NOT(ISBLANK(F22)),NOT(ISBLANK(G22)),NOT(ISBLANK(H22)),NOT(ISBLANK(I22)),NOT(ISBLANK(J22)),NOT(ISBLANK(K22))),1,0)</f>
        <v>0</v>
      </c>
      <c r="N22" s="41" t="n">
        <f aca="false">SUM(L22:M22)</f>
        <v>0</v>
      </c>
    </row>
    <row r="23" customFormat="false" ht="12.75" hidden="false" customHeight="false" outlineLevel="0" collapsed="false">
      <c r="A23" s="37" t="n">
        <v>19</v>
      </c>
      <c r="B23" s="37" t="str">
        <f aca="false">Berge!B23</f>
        <v>DA/NW-065</v>
      </c>
      <c r="C23" s="37" t="str">
        <f aca="false">Berge!C23</f>
        <v>Kahlewart</v>
      </c>
      <c r="D23" s="38"/>
      <c r="E23" s="47"/>
      <c r="F23" s="38"/>
      <c r="G23" s="38"/>
      <c r="H23" s="38"/>
      <c r="I23" s="38"/>
      <c r="J23" s="38"/>
      <c r="K23" s="38"/>
      <c r="L23" s="40" t="str">
        <f aca="false">IF(NOT(ISBLANK(F23)),1," ")</f>
        <v> </v>
      </c>
      <c r="M23" s="41" t="n">
        <f aca="false">IF(AND(NOT(ISBLANK(F23)),NOT(ISBLANK(G23)),NOT(ISBLANK(H23)),NOT(ISBLANK(I23)),NOT(ISBLANK(J23)),NOT(ISBLANK(K23))),1,0)</f>
        <v>0</v>
      </c>
      <c r="N23" s="41" t="n">
        <f aca="false">SUM(L23:M23)</f>
        <v>0</v>
      </c>
    </row>
    <row r="24" customFormat="false" ht="12.75" hidden="false" customHeight="false" outlineLevel="0" collapsed="false">
      <c r="A24" s="37" t="n">
        <v>20</v>
      </c>
      <c r="B24" s="37" t="str">
        <f aca="false">Berge!B24</f>
        <v>DA/NW-066</v>
      </c>
      <c r="C24" s="37" t="str">
        <f aca="false">Berge!C24</f>
        <v>Breitenbrink</v>
      </c>
      <c r="D24" s="38"/>
      <c r="E24" s="47"/>
      <c r="F24" s="38"/>
      <c r="G24" s="38"/>
      <c r="H24" s="38"/>
      <c r="I24" s="38"/>
      <c r="J24" s="38"/>
      <c r="K24" s="38"/>
      <c r="L24" s="40" t="str">
        <f aca="false">IF(NOT(ISBLANK(F24)),1," ")</f>
        <v> </v>
      </c>
      <c r="M24" s="41" t="n">
        <f aca="false">IF(AND(NOT(ISBLANK(F24)),NOT(ISBLANK(G24)),NOT(ISBLANK(H24)),NOT(ISBLANK(I24)),NOT(ISBLANK(J24)),NOT(ISBLANK(K24))),1,0)</f>
        <v>0</v>
      </c>
      <c r="N24" s="41" t="n">
        <f aca="false">SUM(L24:M24)</f>
        <v>0</v>
      </c>
    </row>
    <row r="25" customFormat="false" ht="12.75" hidden="false" customHeight="false" outlineLevel="0" collapsed="false">
      <c r="A25" s="37" t="n">
        <v>21</v>
      </c>
      <c r="B25" s="37" t="str">
        <f aca="false">Berge!B25</f>
        <v>DA/NW-067</v>
      </c>
      <c r="C25" s="37" t="str">
        <f aca="false">Berge!C25</f>
        <v>Kniebrink</v>
      </c>
      <c r="D25" s="38"/>
      <c r="E25" s="47"/>
      <c r="F25" s="38"/>
      <c r="G25" s="38"/>
      <c r="H25" s="38"/>
      <c r="I25" s="38"/>
      <c r="J25" s="38"/>
      <c r="K25" s="38"/>
      <c r="L25" s="40" t="str">
        <f aca="false">IF(NOT(ISBLANK(F25)),1," ")</f>
        <v> </v>
      </c>
      <c r="M25" s="41" t="n">
        <f aca="false">IF(AND(NOT(ISBLANK(F25)),NOT(ISBLANK(G25)),NOT(ISBLANK(H25)),NOT(ISBLANK(I25)),NOT(ISBLANK(J25)),NOT(ISBLANK(K25))),1,0)</f>
        <v>0</v>
      </c>
      <c r="N25" s="41" t="n">
        <f aca="false">SUM(L25:M25)</f>
        <v>0</v>
      </c>
    </row>
    <row r="26" customFormat="false" ht="12.75" hidden="false" customHeight="false" outlineLevel="0" collapsed="false">
      <c r="A26" s="37" t="n">
        <v>22</v>
      </c>
      <c r="B26" s="37" t="str">
        <f aca="false">Berge!B26</f>
        <v>DA/NW-068</v>
      </c>
      <c r="C26" s="37" t="str">
        <f aca="false">Berge!C26</f>
        <v>Ubbedisser Berg</v>
      </c>
      <c r="D26" s="38"/>
      <c r="E26" s="47"/>
      <c r="F26" s="38"/>
      <c r="G26" s="38"/>
      <c r="H26" s="38"/>
      <c r="I26" s="38"/>
      <c r="J26" s="38"/>
      <c r="K26" s="38"/>
      <c r="L26" s="40" t="str">
        <f aca="false">IF(NOT(ISBLANK(F26)),1," ")</f>
        <v> </v>
      </c>
      <c r="M26" s="41" t="n">
        <f aca="false">IF(AND(NOT(ISBLANK(F26)),NOT(ISBLANK(G26)),NOT(ISBLANK(H26)),NOT(ISBLANK(I26)),NOT(ISBLANK(J26)),NOT(ISBLANK(K26))),1,0)</f>
        <v>0</v>
      </c>
      <c r="N26" s="41" t="n">
        <f aca="false">SUM(L26:M26)</f>
        <v>0</v>
      </c>
    </row>
    <row r="27" customFormat="false" ht="12.75" hidden="false" customHeight="false" outlineLevel="0" collapsed="false">
      <c r="A27" s="37" t="n">
        <v>23</v>
      </c>
      <c r="B27" s="37" t="str">
        <f aca="false">Berge!B27</f>
        <v>DA/NW-069</v>
      </c>
      <c r="C27" s="37" t="str">
        <f aca="false">Berge!C27</f>
        <v>Brunsberg</v>
      </c>
      <c r="D27" s="38"/>
      <c r="E27" s="47"/>
      <c r="F27" s="38"/>
      <c r="G27" s="38"/>
      <c r="H27" s="38"/>
      <c r="I27" s="38"/>
      <c r="J27" s="38"/>
      <c r="K27" s="38"/>
      <c r="L27" s="40" t="str">
        <f aca="false">IF(NOT(ISBLANK(F27)),1," ")</f>
        <v> </v>
      </c>
      <c r="M27" s="41" t="n">
        <f aca="false">IF(AND(NOT(ISBLANK(F27)),NOT(ISBLANK(G27)),NOT(ISBLANK(H27)),NOT(ISBLANK(I27)),NOT(ISBLANK(J27)),NOT(ISBLANK(K27))),1,0)</f>
        <v>0</v>
      </c>
      <c r="N27" s="41" t="n">
        <f aca="false">SUM(L27:M27)</f>
        <v>0</v>
      </c>
    </row>
    <row r="28" customFormat="false" ht="12.75" hidden="false" customHeight="false" outlineLevel="0" collapsed="false">
      <c r="A28" s="37" t="n">
        <v>24</v>
      </c>
      <c r="B28" s="37" t="str">
        <f aca="false">Berge!B28</f>
        <v>DA/NW-070</v>
      </c>
      <c r="C28" s="37" t="str">
        <f aca="false">Berge!C28</f>
        <v>Schweichler Berg</v>
      </c>
      <c r="D28" s="38"/>
      <c r="E28" s="47"/>
      <c r="F28" s="38"/>
      <c r="G28" s="38"/>
      <c r="H28" s="38"/>
      <c r="I28" s="38"/>
      <c r="J28" s="38"/>
      <c r="K28" s="38"/>
      <c r="L28" s="40" t="str">
        <f aca="false">IF(NOT(ISBLANK(F28)),1," ")</f>
        <v> </v>
      </c>
      <c r="M28" s="41" t="n">
        <f aca="false">IF(AND(NOT(ISBLANK(F28)),NOT(ISBLANK(G28)),NOT(ISBLANK(H28)),NOT(ISBLANK(I28)),NOT(ISBLANK(J28)),NOT(ISBLANK(K28))),1,0)</f>
        <v>0</v>
      </c>
      <c r="N28" s="41" t="n">
        <f aca="false">SUM(L28:M28)</f>
        <v>0</v>
      </c>
    </row>
    <row r="29" customFormat="false" ht="12.75" hidden="false" customHeight="false" outlineLevel="0" collapsed="false">
      <c r="A29" s="37" t="n">
        <v>25</v>
      </c>
      <c r="B29" s="37" t="str">
        <f aca="false">Berge!B29</f>
        <v>DA/NW-071</v>
      </c>
      <c r="C29" s="37" t="str">
        <f aca="false">Berge!C29</f>
        <v>Barkhauser Ber</v>
      </c>
      <c r="D29" s="38"/>
      <c r="E29" s="47"/>
      <c r="F29" s="38"/>
      <c r="G29" s="38"/>
      <c r="H29" s="38"/>
      <c r="I29" s="38"/>
      <c r="J29" s="38"/>
      <c r="K29" s="38"/>
      <c r="L29" s="40" t="str">
        <f aca="false">IF(NOT(ISBLANK(F29)),1," ")</f>
        <v> </v>
      </c>
      <c r="M29" s="41" t="n">
        <f aca="false">IF(AND(NOT(ISBLANK(F29)),NOT(ISBLANK(G29)),NOT(ISBLANK(H29)),NOT(ISBLANK(I29)),NOT(ISBLANK(J29)),NOT(ISBLANK(K29))),1,0)</f>
        <v>0</v>
      </c>
      <c r="N29" s="41" t="n">
        <f aca="false">SUM(L29:M29)</f>
        <v>0</v>
      </c>
    </row>
    <row r="30" customFormat="false" ht="12.75" hidden="false" customHeight="false" outlineLevel="0" collapsed="false">
      <c r="A30" s="37" t="n">
        <v>26</v>
      </c>
      <c r="B30" s="37" t="str">
        <f aca="false">Berge!B30</f>
        <v>DA/NW-072</v>
      </c>
      <c r="C30" s="37" t="str">
        <f aca="false">Berge!C30</f>
        <v>Nettelstedter Berg</v>
      </c>
      <c r="D30" s="38"/>
      <c r="E30" s="47"/>
      <c r="F30" s="38"/>
      <c r="G30" s="38"/>
      <c r="H30" s="38"/>
      <c r="I30" s="38"/>
      <c r="J30" s="38"/>
      <c r="K30" s="38"/>
      <c r="L30" s="40" t="str">
        <f aca="false">IF(NOT(ISBLANK(F30)),1," ")</f>
        <v> </v>
      </c>
      <c r="M30" s="41" t="n">
        <f aca="false">IF(AND(NOT(ISBLANK(F30)),NOT(ISBLANK(G30)),NOT(ISBLANK(H30)),NOT(ISBLANK(I30)),NOT(ISBLANK(J30)),NOT(ISBLANK(K30))),1,0)</f>
        <v>0</v>
      </c>
      <c r="N30" s="41" t="n">
        <f aca="false">SUM(L30:M30)</f>
        <v>0</v>
      </c>
    </row>
    <row r="31" customFormat="false" ht="12.75" hidden="false" customHeight="false" outlineLevel="0" collapsed="false">
      <c r="A31" s="37" t="n">
        <v>27</v>
      </c>
      <c r="B31" s="37" t="str">
        <f aca="false">Berge!B31</f>
        <v>DA/NW-073</v>
      </c>
      <c r="C31" s="37" t="str">
        <f aca="false">Berge!C31</f>
        <v>Homberg</v>
      </c>
      <c r="D31" s="38"/>
      <c r="E31" s="47"/>
      <c r="F31" s="38"/>
      <c r="G31" s="38"/>
      <c r="H31" s="38"/>
      <c r="I31" s="38"/>
      <c r="J31" s="38"/>
      <c r="K31" s="38"/>
      <c r="L31" s="40" t="str">
        <f aca="false">IF(NOT(ISBLANK(F31)),1," ")</f>
        <v> </v>
      </c>
      <c r="M31" s="41" t="n">
        <f aca="false">IF(AND(NOT(ISBLANK(F31)),NOT(ISBLANK(G31)),NOT(ISBLANK(H31)),NOT(ISBLANK(I31)),NOT(ISBLANK(J31)),NOT(ISBLANK(K31))),1,0)</f>
        <v>0</v>
      </c>
      <c r="N31" s="41" t="n">
        <f aca="false">SUM(L31:M31)</f>
        <v>0</v>
      </c>
    </row>
    <row r="32" customFormat="false" ht="12.75" hidden="false" customHeight="false" outlineLevel="0" collapsed="false">
      <c r="A32" s="37" t="n">
        <v>28</v>
      </c>
      <c r="B32" s="37" t="str">
        <f aca="false">Berge!B32</f>
        <v>DA/NW-076</v>
      </c>
      <c r="C32" s="37" t="str">
        <f aca="false">Berge!C32</f>
        <v>Heuberg</v>
      </c>
      <c r="D32" s="38"/>
      <c r="E32" s="47"/>
      <c r="F32" s="38"/>
      <c r="G32" s="38"/>
      <c r="H32" s="38"/>
      <c r="I32" s="38"/>
      <c r="J32" s="38"/>
      <c r="K32" s="38"/>
      <c r="L32" s="40" t="str">
        <f aca="false">IF(NOT(ISBLANK(F32)),1," ")</f>
        <v> </v>
      </c>
      <c r="M32" s="41" t="n">
        <f aca="false">IF(AND(NOT(ISBLANK(F32)),NOT(ISBLANK(G32)),NOT(ISBLANK(H32)),NOT(ISBLANK(I32)),NOT(ISBLANK(J32)),NOT(ISBLANK(K32))),1,0)</f>
        <v>0</v>
      </c>
      <c r="N32" s="41" t="n">
        <f aca="false">SUM(L32:M32)</f>
        <v>0</v>
      </c>
    </row>
    <row r="33" customFormat="false" ht="12.75" hidden="false" customHeight="false" outlineLevel="0" collapsed="false">
      <c r="A33" s="37" t="n">
        <v>29</v>
      </c>
      <c r="B33" s="37" t="str">
        <f aca="false">Berge!B33</f>
        <v>DA/NW-077</v>
      </c>
      <c r="C33" s="37" t="str">
        <f aca="false">Berge!C33</f>
        <v>Schnathorster Berg/Eickhorster Berg</v>
      </c>
      <c r="D33" s="38"/>
      <c r="E33" s="47"/>
      <c r="F33" s="38"/>
      <c r="G33" s="38"/>
      <c r="H33" s="38"/>
      <c r="I33" s="38"/>
      <c r="J33" s="38"/>
      <c r="K33" s="38"/>
      <c r="L33" s="40" t="str">
        <f aca="false">IF(NOT(ISBLANK(F33)),1," ")</f>
        <v> </v>
      </c>
      <c r="M33" s="41" t="n">
        <f aca="false">IF(AND(NOT(ISBLANK(F33)),NOT(ISBLANK(G33)),NOT(ISBLANK(H33)),NOT(ISBLANK(I33)),NOT(ISBLANK(J33)),NOT(ISBLANK(K33))),1,0)</f>
        <v>0</v>
      </c>
      <c r="N33" s="41" t="n">
        <f aca="false">SUM(L33:M33)</f>
        <v>0</v>
      </c>
    </row>
    <row r="34" customFormat="false" ht="12.75" hidden="false" customHeight="false" outlineLevel="0" collapsed="false">
      <c r="A34" s="37" t="n">
        <v>30</v>
      </c>
      <c r="B34" s="37" t="str">
        <f aca="false">Berge!B34</f>
        <v>DA/NW-078</v>
      </c>
      <c r="C34" s="37" t="str">
        <f aca="false">Berge!C34</f>
        <v>Eggeberg</v>
      </c>
      <c r="D34" s="38"/>
      <c r="E34" s="47"/>
      <c r="F34" s="38"/>
      <c r="G34" s="38"/>
      <c r="H34" s="38"/>
      <c r="I34" s="38"/>
      <c r="J34" s="38"/>
      <c r="K34" s="38"/>
      <c r="L34" s="40" t="str">
        <f aca="false">IF(NOT(ISBLANK(F34)),1," ")</f>
        <v> </v>
      </c>
      <c r="M34" s="41" t="n">
        <f aca="false">IF(AND(NOT(ISBLANK(F34)),NOT(ISBLANK(G34)),NOT(ISBLANK(H34)),NOT(ISBLANK(I34)),NOT(ISBLANK(J34)),NOT(ISBLANK(K34))),1,0)</f>
        <v>0</v>
      </c>
      <c r="N34" s="41" t="n">
        <f aca="false">SUM(L34:M34)</f>
        <v>0</v>
      </c>
    </row>
    <row r="35" customFormat="false" ht="12.75" hidden="false" customHeight="false" outlineLevel="0" collapsed="false">
      <c r="A35" s="37" t="n">
        <v>31</v>
      </c>
      <c r="B35" s="37" t="str">
        <f aca="false">Berge!B35</f>
        <v>DA/NW-079</v>
      </c>
      <c r="C35" s="37" t="str">
        <f aca="false">Berge!C35</f>
        <v>Obernberg</v>
      </c>
      <c r="D35" s="38"/>
      <c r="E35" s="47"/>
      <c r="F35" s="38"/>
      <c r="G35" s="38"/>
      <c r="H35" s="38"/>
      <c r="I35" s="38"/>
      <c r="J35" s="38"/>
      <c r="K35" s="38"/>
      <c r="L35" s="40" t="str">
        <f aca="false">IF(NOT(ISBLANK(F35)),1," ")</f>
        <v> </v>
      </c>
      <c r="M35" s="41" t="n">
        <f aca="false">IF(AND(NOT(ISBLANK(F35)),NOT(ISBLANK(G35)),NOT(ISBLANK(H35)),NOT(ISBLANK(I35)),NOT(ISBLANK(J35)),NOT(ISBLANK(K35))),1,0)</f>
        <v>0</v>
      </c>
      <c r="N35" s="41" t="n">
        <f aca="false">SUM(L35:M35)</f>
        <v>0</v>
      </c>
    </row>
    <row r="36" customFormat="false" ht="12.75" hidden="false" customHeight="false" outlineLevel="0" collapsed="false">
      <c r="A36" s="37" t="n">
        <v>32</v>
      </c>
      <c r="B36" s="37" t="str">
        <f aca="false">Berge!B36</f>
        <v>DA/NW-080</v>
      </c>
      <c r="C36" s="37" t="str">
        <f aca="false">Berge!C36</f>
        <v>Hermannsberg</v>
      </c>
      <c r="D36" s="38"/>
      <c r="E36" s="47"/>
      <c r="F36" s="38"/>
      <c r="G36" s="38"/>
      <c r="H36" s="38"/>
      <c r="I36" s="38"/>
      <c r="J36" s="38"/>
      <c r="K36" s="38"/>
      <c r="L36" s="40" t="str">
        <f aca="false">IF(NOT(ISBLANK(F36)),1," ")</f>
        <v> </v>
      </c>
      <c r="M36" s="41" t="n">
        <f aca="false">IF(AND(NOT(ISBLANK(F36)),NOT(ISBLANK(G36)),NOT(ISBLANK(H36)),NOT(ISBLANK(I36)),NOT(ISBLANK(J36)),NOT(ISBLANK(K36))),1,0)</f>
        <v>0</v>
      </c>
      <c r="N36" s="41" t="n">
        <f aca="false">SUM(L36:M36)</f>
        <v>0</v>
      </c>
    </row>
    <row r="37" customFormat="false" ht="12.75" hidden="false" customHeight="false" outlineLevel="0" collapsed="false">
      <c r="A37" s="37" t="n">
        <v>33</v>
      </c>
      <c r="B37" s="37" t="str">
        <f aca="false">Berge!B37</f>
        <v>DA/NW-081</v>
      </c>
      <c r="C37" s="37" t="str">
        <f aca="false">Berge!C37</f>
        <v>Schwarzen Moor</v>
      </c>
      <c r="D37" s="38"/>
      <c r="E37" s="47"/>
      <c r="F37" s="38"/>
      <c r="G37" s="38"/>
      <c r="H37" s="38"/>
      <c r="I37" s="38"/>
      <c r="J37" s="38"/>
      <c r="K37" s="38"/>
      <c r="L37" s="40" t="str">
        <f aca="false">IF(NOT(ISBLANK(F37)),1," ")</f>
        <v> </v>
      </c>
      <c r="M37" s="41" t="n">
        <f aca="false">IF(AND(NOT(ISBLANK(F37)),NOT(ISBLANK(G37)),NOT(ISBLANK(H37)),NOT(ISBLANK(I37)),NOT(ISBLANK(J37)),NOT(ISBLANK(K37))),1,0)</f>
        <v>0</v>
      </c>
      <c r="N37" s="41" t="n">
        <f aca="false">SUM(L37:M37)</f>
        <v>0</v>
      </c>
    </row>
    <row r="38" customFormat="false" ht="12.75" hidden="false" customHeight="false" outlineLevel="0" collapsed="false">
      <c r="A38" s="37" t="n">
        <v>34</v>
      </c>
      <c r="B38" s="37" t="str">
        <f aca="false">Berge!B38</f>
        <v>DA/NW-082</v>
      </c>
      <c r="C38" s="37" t="str">
        <f aca="false">Berge!C38</f>
        <v>Esbatz</v>
      </c>
      <c r="D38" s="38"/>
      <c r="E38" s="47"/>
      <c r="F38" s="38"/>
      <c r="G38" s="38"/>
      <c r="H38" s="38"/>
      <c r="I38" s="38"/>
      <c r="J38" s="38"/>
      <c r="K38" s="38"/>
      <c r="L38" s="40" t="str">
        <f aca="false">IF(NOT(ISBLANK(F38)),1," ")</f>
        <v> </v>
      </c>
      <c r="M38" s="41" t="n">
        <f aca="false">IF(AND(NOT(ISBLANK(F38)),NOT(ISBLANK(G38)),NOT(ISBLANK(H38)),NOT(ISBLANK(I38)),NOT(ISBLANK(J38)),NOT(ISBLANK(K38))),1,0)</f>
        <v>0</v>
      </c>
      <c r="N38" s="41" t="n">
        <f aca="false">SUM(L38:M38)</f>
        <v>0</v>
      </c>
    </row>
    <row r="39" customFormat="false" ht="12.75" hidden="false" customHeight="false" outlineLevel="0" collapsed="false">
      <c r="A39" s="37" t="n">
        <v>35</v>
      </c>
      <c r="B39" s="37" t="str">
        <f aca="false">Berge!B39</f>
        <v>DA/NW-083</v>
      </c>
      <c r="C39" s="37" t="str">
        <f aca="false">Berge!C39</f>
        <v>Elfter Kopf</v>
      </c>
      <c r="D39" s="38"/>
      <c r="E39" s="47"/>
      <c r="F39" s="38"/>
      <c r="G39" s="38"/>
      <c r="H39" s="38"/>
      <c r="I39" s="38"/>
      <c r="J39" s="38"/>
      <c r="K39" s="38"/>
      <c r="L39" s="40" t="str">
        <f aca="false">IF(NOT(ISBLANK(F39)),1," ")</f>
        <v> </v>
      </c>
      <c r="M39" s="41" t="n">
        <f aca="false">IF(AND(NOT(ISBLANK(F39)),NOT(ISBLANK(G39)),NOT(ISBLANK(H39)),NOT(ISBLANK(I39)),NOT(ISBLANK(J39)),NOT(ISBLANK(K39))),1,0)</f>
        <v>0</v>
      </c>
      <c r="N39" s="41" t="n">
        <f aca="false">SUM(L39:M39)</f>
        <v>0</v>
      </c>
    </row>
    <row r="40" customFormat="false" ht="12.75" hidden="false" customHeight="false" outlineLevel="0" collapsed="false">
      <c r="A40" s="37" t="n">
        <v>36</v>
      </c>
      <c r="B40" s="37" t="str">
        <f aca="false">Berge!B40</f>
        <v>DA/NW-084</v>
      </c>
      <c r="C40" s="37" t="str">
        <f aca="false">Berge!C40</f>
        <v>Hörster Berg</v>
      </c>
      <c r="D40" s="38"/>
      <c r="E40" s="47"/>
      <c r="F40" s="38"/>
      <c r="G40" s="38"/>
      <c r="H40" s="38"/>
      <c r="I40" s="38"/>
      <c r="J40" s="38"/>
      <c r="K40" s="38"/>
      <c r="L40" s="40" t="str">
        <f aca="false">IF(NOT(ISBLANK(F40)),1," ")</f>
        <v> </v>
      </c>
      <c r="M40" s="41" t="n">
        <f aca="false">IF(AND(NOT(ISBLANK(F40)),NOT(ISBLANK(G40)),NOT(ISBLANK(H40)),NOT(ISBLANK(I40)),NOT(ISBLANK(J40)),NOT(ISBLANK(K40))),1,0)</f>
        <v>0</v>
      </c>
      <c r="N40" s="41" t="n">
        <f aca="false">SUM(L40:M40)</f>
        <v>0</v>
      </c>
    </row>
    <row r="41" customFormat="false" ht="12.75" hidden="false" customHeight="false" outlineLevel="0" collapsed="false">
      <c r="A41" s="37" t="n">
        <v>37</v>
      </c>
      <c r="B41" s="37" t="str">
        <f aca="false">Berge!B41</f>
        <v>DA/NW-085</v>
      </c>
      <c r="C41" s="37" t="str">
        <f aca="false">Berge!C41</f>
        <v>Kleiner Ehberg</v>
      </c>
      <c r="D41" s="38"/>
      <c r="E41" s="47"/>
      <c r="F41" s="38"/>
      <c r="G41" s="38"/>
      <c r="H41" s="38"/>
      <c r="I41" s="38"/>
      <c r="J41" s="38"/>
      <c r="K41" s="38"/>
      <c r="L41" s="40" t="str">
        <f aca="false">IF(NOT(ISBLANK(F41)),1," ")</f>
        <v> </v>
      </c>
      <c r="M41" s="41" t="n">
        <f aca="false">IF(AND(NOT(ISBLANK(F41)),NOT(ISBLANK(G41)),NOT(ISBLANK(H41)),NOT(ISBLANK(I41)),NOT(ISBLANK(J41)),NOT(ISBLANK(K41))),1,0)</f>
        <v>0</v>
      </c>
      <c r="N41" s="41" t="n">
        <f aca="false">SUM(L41:M41)</f>
        <v>0</v>
      </c>
    </row>
    <row r="42" customFormat="false" ht="12.75" hidden="false" customHeight="false" outlineLevel="0" collapsed="false">
      <c r="A42" s="37" t="n">
        <v>38</v>
      </c>
      <c r="B42" s="37" t="str">
        <f aca="false">Berge!B42</f>
        <v>DA/NW-086</v>
      </c>
      <c r="C42" s="37" t="str">
        <f aca="false">Berge!C42</f>
        <v>Bergkirchener Kopf</v>
      </c>
      <c r="D42" s="38"/>
      <c r="E42" s="47"/>
      <c r="F42" s="38"/>
      <c r="G42" s="38"/>
      <c r="H42" s="38"/>
      <c r="I42" s="38"/>
      <c r="J42" s="38"/>
      <c r="K42" s="38"/>
      <c r="L42" s="40" t="str">
        <f aca="false">IF(NOT(ISBLANK(F42)),1," ")</f>
        <v> </v>
      </c>
      <c r="M42" s="41" t="n">
        <f aca="false">IF(AND(NOT(ISBLANK(F42)),NOT(ISBLANK(G42)),NOT(ISBLANK(H42)),NOT(ISBLANK(I42)),NOT(ISBLANK(J42)),NOT(ISBLANK(K42))),1,0)</f>
        <v>0</v>
      </c>
      <c r="N42" s="41" t="n">
        <f aca="false">SUM(L42:M42)</f>
        <v>0</v>
      </c>
    </row>
    <row r="43" customFormat="false" ht="12.75" hidden="false" customHeight="false" outlineLevel="0" collapsed="false">
      <c r="A43" s="37" t="n">
        <v>39</v>
      </c>
      <c r="B43" s="37" t="str">
        <f aca="false">Berge!B43</f>
        <v>DA/NW-087</v>
      </c>
      <c r="C43" s="37" t="str">
        <f aca="false">Berge!C43</f>
        <v>Großer Ehberg</v>
      </c>
      <c r="D43" s="38"/>
      <c r="E43" s="47"/>
      <c r="F43" s="38"/>
      <c r="G43" s="38"/>
      <c r="H43" s="38"/>
      <c r="I43" s="38"/>
      <c r="J43" s="38"/>
      <c r="K43" s="38"/>
      <c r="L43" s="40" t="str">
        <f aca="false">IF(NOT(ISBLANK(F43)),1," ")</f>
        <v> </v>
      </c>
      <c r="M43" s="41" t="n">
        <f aca="false">IF(AND(NOT(ISBLANK(F43)),NOT(ISBLANK(G43)),NOT(ISBLANK(H43)),NOT(ISBLANK(I43)),NOT(ISBLANK(J43)),NOT(ISBLANK(K43))),1,0)</f>
        <v>0</v>
      </c>
      <c r="N43" s="41" t="n">
        <f aca="false">SUM(L43:M43)</f>
        <v>0</v>
      </c>
    </row>
    <row r="44" customFormat="false" ht="12.75" hidden="false" customHeight="false" outlineLevel="0" collapsed="false">
      <c r="A44" s="37" t="n">
        <v>40</v>
      </c>
      <c r="B44" s="37" t="str">
        <f aca="false">Berge!B44</f>
        <v>DA/NW-088</v>
      </c>
      <c r="C44" s="37" t="str">
        <f aca="false">Berge!C44</f>
        <v>Allhornberg</v>
      </c>
      <c r="D44" s="38"/>
      <c r="E44" s="47"/>
      <c r="F44" s="38"/>
      <c r="G44" s="38"/>
      <c r="H44" s="38"/>
      <c r="I44" s="38"/>
      <c r="J44" s="38"/>
      <c r="K44" s="38"/>
      <c r="L44" s="40" t="str">
        <f aca="false">IF(NOT(ISBLANK(F44)),1," ")</f>
        <v> </v>
      </c>
      <c r="M44" s="41" t="n">
        <f aca="false">IF(AND(NOT(ISBLANK(F44)),NOT(ISBLANK(G44)),NOT(ISBLANK(H44)),NOT(ISBLANK(I44)),NOT(ISBLANK(J44)),NOT(ISBLANK(K44))),1,0)</f>
        <v>0</v>
      </c>
      <c r="N44" s="41" t="n">
        <f aca="false">SUM(L44:M44)</f>
        <v>0</v>
      </c>
    </row>
    <row r="45" customFormat="false" ht="12.75" hidden="false" customHeight="false" outlineLevel="0" collapsed="false">
      <c r="A45" s="37" t="n">
        <v>41</v>
      </c>
      <c r="B45" s="37" t="str">
        <f aca="false">Berge!B45</f>
        <v>DA/NW-089</v>
      </c>
      <c r="C45" s="37" t="str">
        <f aca="false">Berge!C45</f>
        <v>Haddenhauser Berg</v>
      </c>
      <c r="D45" s="38"/>
      <c r="E45" s="47"/>
      <c r="F45" s="38"/>
      <c r="G45" s="38"/>
      <c r="H45" s="38"/>
      <c r="I45" s="38"/>
      <c r="J45" s="38"/>
      <c r="K45" s="38"/>
      <c r="L45" s="40" t="str">
        <f aca="false">IF(NOT(ISBLANK(F45)),1," ")</f>
        <v> </v>
      </c>
      <c r="M45" s="41" t="n">
        <f aca="false">IF(AND(NOT(ISBLANK(F45)),NOT(ISBLANK(G45)),NOT(ISBLANK(H45)),NOT(ISBLANK(I45)),NOT(ISBLANK(J45)),NOT(ISBLANK(K45))),1,0)</f>
        <v>0</v>
      </c>
      <c r="N45" s="41" t="n">
        <f aca="false">SUM(L45:M45)</f>
        <v>0</v>
      </c>
    </row>
    <row r="46" customFormat="false" ht="12.75" hidden="false" customHeight="false" outlineLevel="0" collapsed="false">
      <c r="A46" s="37" t="n">
        <v>42</v>
      </c>
      <c r="B46" s="37" t="str">
        <f aca="false">Berge!B46</f>
        <v>DA/NW-090</v>
      </c>
      <c r="C46" s="37" t="str">
        <f aca="false">Berge!C46</f>
        <v>Kahler Ehberg</v>
      </c>
      <c r="D46" s="38"/>
      <c r="E46" s="47"/>
      <c r="F46" s="38"/>
      <c r="G46" s="38"/>
      <c r="H46" s="38"/>
      <c r="I46" s="38"/>
      <c r="J46" s="38"/>
      <c r="K46" s="38"/>
      <c r="L46" s="40" t="str">
        <f aca="false">IF(NOT(ISBLANK(F46)),1," ")</f>
        <v> </v>
      </c>
      <c r="M46" s="41" t="n">
        <f aca="false">IF(AND(NOT(ISBLANK(F46)),NOT(ISBLANK(G46)),NOT(ISBLANK(H46)),NOT(ISBLANK(I46)),NOT(ISBLANK(J46)),NOT(ISBLANK(K46))),1,0)</f>
        <v>0</v>
      </c>
      <c r="N46" s="41" t="n">
        <f aca="false">SUM(L46:M46)</f>
        <v>0</v>
      </c>
    </row>
    <row r="47" customFormat="false" ht="12.75" hidden="false" customHeight="false" outlineLevel="0" collapsed="false">
      <c r="A47" s="37" t="n">
        <v>43</v>
      </c>
      <c r="B47" s="37" t="str">
        <f aca="false">Berge!B47</f>
        <v>DA/NW-091</v>
      </c>
      <c r="C47" s="37" t="str">
        <f aca="false">Berge!C47</f>
        <v>Lutternsche  Egg</v>
      </c>
      <c r="D47" s="38"/>
      <c r="E47" s="47"/>
      <c r="F47" s="38"/>
      <c r="G47" s="38"/>
      <c r="H47" s="38"/>
      <c r="I47" s="38"/>
      <c r="J47" s="38"/>
      <c r="K47" s="38"/>
      <c r="L47" s="40" t="str">
        <f aca="false">IF(NOT(ISBLANK(F47)),1," ")</f>
        <v> </v>
      </c>
      <c r="M47" s="41" t="n">
        <f aca="false">IF(AND(NOT(ISBLANK(F47)),NOT(ISBLANK(G47)),NOT(ISBLANK(H47)),NOT(ISBLANK(I47)),NOT(ISBLANK(J47)),NOT(ISBLANK(K47))),1,0)</f>
        <v>0</v>
      </c>
      <c r="N47" s="41" t="n">
        <f aca="false">SUM(L47:M47)</f>
        <v>0</v>
      </c>
    </row>
    <row r="48" customFormat="false" ht="12.75" hidden="false" customHeight="false" outlineLevel="0" collapsed="false">
      <c r="A48" s="37" t="n">
        <v>44</v>
      </c>
      <c r="B48" s="37" t="str">
        <f aca="false">Berge!B48</f>
        <v>DA/NW-092</v>
      </c>
      <c r="C48" s="37" t="str">
        <f aca="false">Berge!C48</f>
        <v>Zedling</v>
      </c>
      <c r="D48" s="38"/>
      <c r="E48" s="47"/>
      <c r="F48" s="38"/>
      <c r="G48" s="38"/>
      <c r="H48" s="38"/>
      <c r="I48" s="38"/>
      <c r="J48" s="38"/>
      <c r="K48" s="38"/>
      <c r="L48" s="40" t="str">
        <f aca="false">IF(NOT(ISBLANK(F48)),1," ")</f>
        <v> </v>
      </c>
      <c r="M48" s="41" t="n">
        <f aca="false">IF(AND(NOT(ISBLANK(F48)),NOT(ISBLANK(G48)),NOT(ISBLANK(H48)),NOT(ISBLANK(I48)),NOT(ISBLANK(J48)),NOT(ISBLANK(K48))),1,0)</f>
        <v>0</v>
      </c>
      <c r="N48" s="41" t="n">
        <f aca="false">SUM(L48:M48)</f>
        <v>0</v>
      </c>
    </row>
    <row r="49" customFormat="false" ht="12.75" hidden="false" customHeight="false" outlineLevel="0" collapsed="false">
      <c r="A49" s="37" t="n">
        <v>45</v>
      </c>
      <c r="B49" s="37" t="str">
        <f aca="false">Berge!B49</f>
        <v>DA/NW-093</v>
      </c>
      <c r="C49" s="37" t="str">
        <f aca="false">Berge!C49</f>
        <v>Boberg</v>
      </c>
      <c r="D49" s="38"/>
      <c r="E49" s="47"/>
      <c r="F49" s="38"/>
      <c r="G49" s="38"/>
      <c r="H49" s="38"/>
      <c r="I49" s="38"/>
      <c r="J49" s="38"/>
      <c r="K49" s="38"/>
      <c r="L49" s="40" t="str">
        <f aca="false">IF(NOT(ISBLANK(F49)),1," ")</f>
        <v> </v>
      </c>
      <c r="M49" s="41" t="n">
        <f aca="false">IF(AND(NOT(ISBLANK(F49)),NOT(ISBLANK(G49)),NOT(ISBLANK(H49)),NOT(ISBLANK(I49)),NOT(ISBLANK(J49)),NOT(ISBLANK(K49))),1,0)</f>
        <v>0</v>
      </c>
      <c r="N49" s="41" t="n">
        <f aca="false">SUM(L49:M49)</f>
        <v>0</v>
      </c>
    </row>
    <row r="50" customFormat="false" ht="12.75" hidden="false" customHeight="false" outlineLevel="0" collapsed="false">
      <c r="A50" s="37" t="n">
        <v>46</v>
      </c>
      <c r="B50" s="37" t="str">
        <f aca="false">Berge!B50</f>
        <v>DA/NW-095</v>
      </c>
      <c r="C50" s="37" t="str">
        <f aca="false">Berge!C50</f>
        <v>Eidinghauser Berg</v>
      </c>
      <c r="D50" s="38"/>
      <c r="E50" s="47"/>
      <c r="F50" s="38"/>
      <c r="G50" s="38"/>
      <c r="H50" s="38"/>
      <c r="I50" s="38"/>
      <c r="J50" s="38"/>
      <c r="K50" s="38"/>
      <c r="L50" s="40" t="str">
        <f aca="false">IF(NOT(ISBLANK(F50)),1," ")</f>
        <v> </v>
      </c>
      <c r="M50" s="41" t="n">
        <f aca="false">IF(AND(NOT(ISBLANK(F50)),NOT(ISBLANK(G50)),NOT(ISBLANK(H50)),NOT(ISBLANK(I50)),NOT(ISBLANK(J50)),NOT(ISBLANK(K50))),1,0)</f>
        <v>0</v>
      </c>
      <c r="N50" s="41" t="n">
        <f aca="false">SUM(L50:M50)</f>
        <v>0</v>
      </c>
    </row>
    <row r="51" customFormat="false" ht="12.75" hidden="false" customHeight="false" outlineLevel="0" collapsed="false">
      <c r="A51" s="37" t="n">
        <v>47</v>
      </c>
      <c r="B51" s="37" t="str">
        <f aca="false">Berge!B51</f>
        <v>DA/NW-096</v>
      </c>
      <c r="C51" s="37" t="str">
        <f aca="false">Berge!C51</f>
        <v>Klusberg</v>
      </c>
      <c r="D51" s="38"/>
      <c r="E51" s="47"/>
      <c r="F51" s="38"/>
      <c r="G51" s="38"/>
      <c r="H51" s="38"/>
      <c r="I51" s="38"/>
      <c r="J51" s="38"/>
      <c r="K51" s="38"/>
      <c r="L51" s="40" t="str">
        <f aca="false">IF(NOT(ISBLANK(F51)),1," ")</f>
        <v> </v>
      </c>
      <c r="M51" s="41" t="n">
        <f aca="false">IF(AND(NOT(ISBLANK(F51)),NOT(ISBLANK(G51)),NOT(ISBLANK(H51)),NOT(ISBLANK(I51)),NOT(ISBLANK(J51)),NOT(ISBLANK(K51))),1,0)</f>
        <v>0</v>
      </c>
      <c r="N51" s="41" t="n">
        <f aca="false">SUM(L51:M51)</f>
        <v>0</v>
      </c>
    </row>
    <row r="52" customFormat="false" ht="12.75" hidden="false" customHeight="false" outlineLevel="0" collapsed="false">
      <c r="A52" s="37" t="n">
        <v>48</v>
      </c>
      <c r="B52" s="37" t="str">
        <f aca="false">Berge!B52</f>
        <v>DA/NW-097</v>
      </c>
      <c r="C52" s="37" t="str">
        <f aca="false">Berge!C52</f>
        <v>Kortewebelshals</v>
      </c>
      <c r="D52" s="38"/>
      <c r="E52" s="47"/>
      <c r="F52" s="38"/>
      <c r="G52" s="38"/>
      <c r="H52" s="38"/>
      <c r="I52" s="38"/>
      <c r="J52" s="38"/>
      <c r="K52" s="38"/>
      <c r="L52" s="40" t="str">
        <f aca="false">IF(NOT(ISBLANK(F52)),1," ")</f>
        <v> </v>
      </c>
      <c r="M52" s="41" t="n">
        <f aca="false">IF(AND(NOT(ISBLANK(F52)),NOT(ISBLANK(G52)),NOT(ISBLANK(H52)),NOT(ISBLANK(I52)),NOT(ISBLANK(J52)),NOT(ISBLANK(K52))),1,0)</f>
        <v>0</v>
      </c>
      <c r="N52" s="41" t="n">
        <f aca="false">SUM(L52:M52)</f>
        <v>0</v>
      </c>
    </row>
    <row r="53" customFormat="false" ht="12.75" hidden="false" customHeight="false" outlineLevel="0" collapsed="false">
      <c r="A53" s="37" t="n">
        <v>49</v>
      </c>
      <c r="B53" s="37" t="str">
        <f aca="false">Berge!B53</f>
        <v>DA/NW-098</v>
      </c>
      <c r="C53" s="37" t="str">
        <f aca="false">Berge!C53</f>
        <v>Hermannsdenkmal</v>
      </c>
      <c r="D53" s="38"/>
      <c r="E53" s="47"/>
      <c r="F53" s="38"/>
      <c r="G53" s="38"/>
      <c r="H53" s="38"/>
      <c r="I53" s="38"/>
      <c r="J53" s="38"/>
      <c r="K53" s="38"/>
      <c r="L53" s="40" t="str">
        <f aca="false">IF(NOT(ISBLANK(F53)),1," ")</f>
        <v> </v>
      </c>
      <c r="M53" s="41" t="n">
        <f aca="false">IF(AND(NOT(ISBLANK(F53)),NOT(ISBLANK(G53)),NOT(ISBLANK(H53)),NOT(ISBLANK(I53)),NOT(ISBLANK(J53)),NOT(ISBLANK(K53))),1,0)</f>
        <v>0</v>
      </c>
      <c r="N53" s="41" t="n">
        <f aca="false">SUM(L53:M53)</f>
        <v>0</v>
      </c>
    </row>
    <row r="54" customFormat="false" ht="12.75" hidden="false" customHeight="false" outlineLevel="0" collapsed="false">
      <c r="A54" s="37" t="n">
        <v>50</v>
      </c>
      <c r="B54" s="37" t="str">
        <f aca="false">Berge!B54</f>
        <v>DA/NW-099</v>
      </c>
      <c r="C54" s="37" t="str">
        <f aca="false">Berge!C54</f>
        <v>Allarstei</v>
      </c>
      <c r="D54" s="38"/>
      <c r="E54" s="47"/>
      <c r="F54" s="38"/>
      <c r="G54" s="38"/>
      <c r="H54" s="38"/>
      <c r="I54" s="38"/>
      <c r="J54" s="38"/>
      <c r="K54" s="38"/>
      <c r="L54" s="40" t="str">
        <f aca="false">IF(NOT(ISBLANK(F54)),1," ")</f>
        <v> </v>
      </c>
      <c r="M54" s="41" t="n">
        <f aca="false">IF(AND(NOT(ISBLANK(F54)),NOT(ISBLANK(G54)),NOT(ISBLANK(H54)),NOT(ISBLANK(I54)),NOT(ISBLANK(J54)),NOT(ISBLANK(K54))),1,0)</f>
        <v>0</v>
      </c>
      <c r="N54" s="41" t="n">
        <f aca="false">SUM(L54:M54)</f>
        <v>0</v>
      </c>
    </row>
    <row r="55" customFormat="false" ht="12.75" hidden="false" customHeight="false" outlineLevel="0" collapsed="false">
      <c r="A55" s="37" t="n">
        <v>51</v>
      </c>
      <c r="B55" s="37" t="str">
        <f aca="false">Berge!B55</f>
        <v>DA/NW-100</v>
      </c>
      <c r="C55" s="37" t="str">
        <f aca="false">Berge!C55</f>
        <v>Ebenöde</v>
      </c>
      <c r="D55" s="38"/>
      <c r="E55" s="47"/>
      <c r="F55" s="38"/>
      <c r="G55" s="38"/>
      <c r="H55" s="38"/>
      <c r="I55" s="38"/>
      <c r="J55" s="38"/>
      <c r="K55" s="38"/>
      <c r="L55" s="40" t="str">
        <f aca="false">IF(NOT(ISBLANK(F55)),1," ")</f>
        <v> </v>
      </c>
      <c r="M55" s="41" t="n">
        <f aca="false">IF(AND(NOT(ISBLANK(F55)),NOT(ISBLANK(G55)),NOT(ISBLANK(H55)),NOT(ISBLANK(I55)),NOT(ISBLANK(J55)),NOT(ISBLANK(K55))),1,0)</f>
        <v>0</v>
      </c>
      <c r="N55" s="41" t="n">
        <f aca="false">SUM(L55:M55)</f>
        <v>0</v>
      </c>
    </row>
    <row r="56" customFormat="false" ht="12.75" hidden="false" customHeight="false" outlineLevel="0" collapsed="false">
      <c r="A56" s="37" t="n">
        <v>52</v>
      </c>
      <c r="B56" s="37" t="str">
        <f aca="false">Berge!B56</f>
        <v>DA/NW-101</v>
      </c>
      <c r="C56" s="37" t="str">
        <f aca="false">Berge!C56</f>
        <v>Hellberg</v>
      </c>
      <c r="D56" s="38"/>
      <c r="E56" s="47"/>
      <c r="F56" s="38"/>
      <c r="G56" s="38"/>
      <c r="H56" s="38"/>
      <c r="I56" s="38"/>
      <c r="J56" s="38"/>
      <c r="K56" s="38"/>
      <c r="L56" s="40" t="str">
        <f aca="false">IF(NOT(ISBLANK(F56)),1," ")</f>
        <v> </v>
      </c>
      <c r="M56" s="41" t="n">
        <f aca="false">IF(AND(NOT(ISBLANK(F56)),NOT(ISBLANK(G56)),NOT(ISBLANK(H56)),NOT(ISBLANK(I56)),NOT(ISBLANK(J56)),NOT(ISBLANK(K56))),1,0)</f>
        <v>0</v>
      </c>
      <c r="N56" s="41" t="n">
        <f aca="false">SUM(L56:M56)</f>
        <v>0</v>
      </c>
    </row>
    <row r="57" customFormat="false" ht="12.75" hidden="false" customHeight="false" outlineLevel="0" collapsed="false">
      <c r="A57" s="37" t="n">
        <v>53</v>
      </c>
      <c r="B57" s="37" t="str">
        <f aca="false">Berge!B57</f>
        <v>DA/NW-102</v>
      </c>
      <c r="C57" s="37" t="str">
        <f aca="false">Berge!C57</f>
        <v>Steinberg</v>
      </c>
      <c r="D57" s="38"/>
      <c r="E57" s="47"/>
      <c r="F57" s="38"/>
      <c r="G57" s="38"/>
      <c r="H57" s="38"/>
      <c r="I57" s="38"/>
      <c r="J57" s="38"/>
      <c r="K57" s="38"/>
      <c r="L57" s="40" t="str">
        <f aca="false">IF(NOT(ISBLANK(F57)),1," ")</f>
        <v> </v>
      </c>
      <c r="M57" s="41" t="n">
        <f aca="false">IF(AND(NOT(ISBLANK(F57)),NOT(ISBLANK(G57)),NOT(ISBLANK(H57)),NOT(ISBLANK(I57)),NOT(ISBLANK(J57)),NOT(ISBLANK(K57))),1,0)</f>
        <v>0</v>
      </c>
      <c r="N57" s="41" t="n">
        <f aca="false">SUM(L57:M57)</f>
        <v>0</v>
      </c>
    </row>
    <row r="58" customFormat="false" ht="12.75" hidden="false" customHeight="false" outlineLevel="0" collapsed="false">
      <c r="A58" s="37" t="n">
        <v>54</v>
      </c>
      <c r="B58" s="37" t="str">
        <f aca="false">Berge!B58</f>
        <v>DA/NW-103</v>
      </c>
      <c r="C58" s="37" t="str">
        <f aca="false">Berge!C58</f>
        <v>Eiberg</v>
      </c>
      <c r="D58" s="38"/>
      <c r="E58" s="47"/>
      <c r="F58" s="38"/>
      <c r="G58" s="38"/>
      <c r="H58" s="38"/>
      <c r="I58" s="38"/>
      <c r="J58" s="38"/>
      <c r="K58" s="38"/>
      <c r="L58" s="40" t="str">
        <f aca="false">IF(NOT(ISBLANK(F58)),1," ")</f>
        <v> </v>
      </c>
      <c r="M58" s="41" t="n">
        <f aca="false">IF(AND(NOT(ISBLANK(F58)),NOT(ISBLANK(G58)),NOT(ISBLANK(H58)),NOT(ISBLANK(I58)),NOT(ISBLANK(J58)),NOT(ISBLANK(K58))),1,0)</f>
        <v>0</v>
      </c>
      <c r="N58" s="41" t="n">
        <f aca="false">SUM(L58:M58)</f>
        <v>0</v>
      </c>
    </row>
    <row r="59" customFormat="false" ht="12.75" hidden="false" customHeight="false" outlineLevel="0" collapsed="false">
      <c r="A59" s="37" t="n">
        <v>55</v>
      </c>
      <c r="B59" s="37" t="str">
        <f aca="false">Berge!B59</f>
        <v>DA/NW-104</v>
      </c>
      <c r="C59" s="37" t="str">
        <f aca="false">Berge!C59</f>
        <v>Mönkeberg</v>
      </c>
      <c r="D59" s="38"/>
      <c r="E59" s="47"/>
      <c r="F59" s="38"/>
      <c r="G59" s="38"/>
      <c r="H59" s="38"/>
      <c r="I59" s="38"/>
      <c r="J59" s="38"/>
      <c r="K59" s="38"/>
      <c r="L59" s="40" t="str">
        <f aca="false">IF(NOT(ISBLANK(F59)),1," ")</f>
        <v> </v>
      </c>
      <c r="M59" s="41" t="n">
        <f aca="false">IF(AND(NOT(ISBLANK(F59)),NOT(ISBLANK(G59)),NOT(ISBLANK(H59)),NOT(ISBLANK(I59)),NOT(ISBLANK(J59)),NOT(ISBLANK(K59))),1,0)</f>
        <v>0</v>
      </c>
      <c r="N59" s="41" t="n">
        <f aca="false">SUM(L59:M59)</f>
        <v>0</v>
      </c>
    </row>
    <row r="60" customFormat="false" ht="12.75" hidden="false" customHeight="false" outlineLevel="0" collapsed="false">
      <c r="A60" s="37" t="n">
        <v>56</v>
      </c>
      <c r="B60" s="37" t="str">
        <f aca="false">Berge!B60</f>
        <v>DA/NW-105</v>
      </c>
      <c r="C60" s="37" t="str">
        <f aca="false">Berge!C60</f>
        <v>Düsterlau</v>
      </c>
      <c r="D60" s="38"/>
      <c r="E60" s="47"/>
      <c r="F60" s="38"/>
      <c r="G60" s="38"/>
      <c r="H60" s="38"/>
      <c r="I60" s="38"/>
      <c r="J60" s="38"/>
      <c r="K60" s="38"/>
      <c r="L60" s="40" t="str">
        <f aca="false">IF(NOT(ISBLANK(F60)),1," ")</f>
        <v> </v>
      </c>
      <c r="M60" s="41" t="n">
        <f aca="false">IF(AND(NOT(ISBLANK(F60)),NOT(ISBLANK(G60)),NOT(ISBLANK(H60)),NOT(ISBLANK(I60)),NOT(ISBLANK(J60)),NOT(ISBLANK(K60))),1,0)</f>
        <v>0</v>
      </c>
      <c r="N60" s="41" t="n">
        <f aca="false">SUM(L60:M60)</f>
        <v>0</v>
      </c>
    </row>
    <row r="61" customFormat="false" ht="12.75" hidden="false" customHeight="false" outlineLevel="0" collapsed="false">
      <c r="A61" s="37" t="n">
        <v>57</v>
      </c>
      <c r="B61" s="37" t="str">
        <f aca="false">Berge!B61</f>
        <v>DA/NW-106</v>
      </c>
      <c r="C61" s="37" t="str">
        <f aca="false">Berge!C61</f>
        <v>Bickplecken </v>
      </c>
      <c r="D61" s="38"/>
      <c r="E61" s="47"/>
      <c r="F61" s="38"/>
      <c r="G61" s="38"/>
      <c r="H61" s="38"/>
      <c r="I61" s="38"/>
      <c r="J61" s="38"/>
      <c r="K61" s="38"/>
      <c r="L61" s="40" t="str">
        <f aca="false">IF(NOT(ISBLANK(F61)),1," ")</f>
        <v> </v>
      </c>
      <c r="M61" s="41" t="n">
        <f aca="false">IF(AND(NOT(ISBLANK(F61)),NOT(ISBLANK(G61)),NOT(ISBLANK(H61)),NOT(ISBLANK(I61)),NOT(ISBLANK(J61)),NOT(ISBLANK(K61))),1,0)</f>
        <v>0</v>
      </c>
      <c r="N61" s="41" t="n">
        <f aca="false">SUM(L61:M61)</f>
        <v>0</v>
      </c>
    </row>
    <row r="62" customFormat="false" ht="12.75" hidden="false" customHeight="false" outlineLevel="0" collapsed="false">
      <c r="A62" s="37" t="n">
        <v>58</v>
      </c>
      <c r="B62" s="37" t="str">
        <f aca="false">Berge!B62</f>
        <v>DA/NW-107</v>
      </c>
      <c r="C62" s="37" t="str">
        <f aca="false">Berge!C62</f>
        <v>Rotenberg</v>
      </c>
      <c r="D62" s="38"/>
      <c r="E62" s="47"/>
      <c r="F62" s="38"/>
      <c r="G62" s="38"/>
      <c r="H62" s="38"/>
      <c r="I62" s="38"/>
      <c r="J62" s="38"/>
      <c r="K62" s="38"/>
      <c r="L62" s="40" t="str">
        <f aca="false">IF(NOT(ISBLANK(F62)),1," ")</f>
        <v> </v>
      </c>
      <c r="M62" s="41" t="n">
        <f aca="false">IF(AND(NOT(ISBLANK(F62)),NOT(ISBLANK(G62)),NOT(ISBLANK(H62)),NOT(ISBLANK(I62)),NOT(ISBLANK(J62)),NOT(ISBLANK(K62))),1,0)</f>
        <v>0</v>
      </c>
      <c r="N62" s="41" t="n">
        <f aca="false">SUM(L62:M62)</f>
        <v>0</v>
      </c>
    </row>
    <row r="63" customFormat="false" ht="12.75" hidden="false" customHeight="false" outlineLevel="0" collapsed="false">
      <c r="A63" s="37" t="n">
        <v>59</v>
      </c>
      <c r="B63" s="37" t="str">
        <f aca="false">Berge!B63</f>
        <v>DA/NW-108</v>
      </c>
      <c r="C63" s="37" t="str">
        <f aca="false">Berge!C63</f>
        <v>Hahnberg</v>
      </c>
      <c r="D63" s="38"/>
      <c r="E63" s="47"/>
      <c r="F63" s="38"/>
      <c r="G63" s="38"/>
      <c r="H63" s="38"/>
      <c r="I63" s="38"/>
      <c r="J63" s="38"/>
      <c r="K63" s="38"/>
      <c r="L63" s="40" t="str">
        <f aca="false">IF(NOT(ISBLANK(F63)),1," ")</f>
        <v> </v>
      </c>
      <c r="M63" s="41" t="n">
        <f aca="false">IF(AND(NOT(ISBLANK(F63)),NOT(ISBLANK(G63)),NOT(ISBLANK(H63)),NOT(ISBLANK(I63)),NOT(ISBLANK(J63)),NOT(ISBLANK(K63))),1,0)</f>
        <v>0</v>
      </c>
      <c r="N63" s="41" t="n">
        <f aca="false">SUM(L63:M63)</f>
        <v>0</v>
      </c>
    </row>
    <row r="64" customFormat="false" ht="12.75" hidden="false" customHeight="false" outlineLevel="0" collapsed="false">
      <c r="A64" s="37" t="n">
        <v>60</v>
      </c>
      <c r="B64" s="37" t="str">
        <f aca="false">Berge!B64</f>
        <v>DA/NW-109</v>
      </c>
      <c r="C64" s="37" t="str">
        <f aca="false">Berge!C64</f>
        <v>Großer Gauseköterberg</v>
      </c>
      <c r="D64" s="38"/>
      <c r="E64" s="47"/>
      <c r="F64" s="38"/>
      <c r="G64" s="38"/>
      <c r="H64" s="38"/>
      <c r="I64" s="38"/>
      <c r="J64" s="38"/>
      <c r="K64" s="38"/>
      <c r="L64" s="40" t="str">
        <f aca="false">IF(NOT(ISBLANK(F64)),1," ")</f>
        <v> </v>
      </c>
      <c r="M64" s="41" t="n">
        <f aca="false">IF(AND(NOT(ISBLANK(F64)),NOT(ISBLANK(G64)),NOT(ISBLANK(H64)),NOT(ISBLANK(I64)),NOT(ISBLANK(J64)),NOT(ISBLANK(K64))),1,0)</f>
        <v>0</v>
      </c>
      <c r="N64" s="41" t="n">
        <f aca="false">SUM(L64:M64)</f>
        <v>0</v>
      </c>
    </row>
    <row r="65" customFormat="false" ht="12.75" hidden="false" customHeight="false" outlineLevel="0" collapsed="false">
      <c r="A65" s="37" t="n">
        <v>61</v>
      </c>
      <c r="B65" s="37" t="str">
        <f aca="false">Berge!B65</f>
        <v>DA/NW-110</v>
      </c>
      <c r="C65" s="37" t="str">
        <f aca="false">Berge!C65</f>
        <v>Limberg</v>
      </c>
      <c r="D65" s="38"/>
      <c r="E65" s="47"/>
      <c r="F65" s="38"/>
      <c r="G65" s="38"/>
      <c r="H65" s="38"/>
      <c r="I65" s="38"/>
      <c r="J65" s="38"/>
      <c r="K65" s="38"/>
      <c r="L65" s="40" t="str">
        <f aca="false">IF(NOT(ISBLANK(F65)),1," ")</f>
        <v> </v>
      </c>
      <c r="M65" s="41" t="n">
        <f aca="false">IF(AND(NOT(ISBLANK(F65)),NOT(ISBLANK(G65)),NOT(ISBLANK(H65)),NOT(ISBLANK(I65)),NOT(ISBLANK(J65)),NOT(ISBLANK(K65))),1,0)</f>
        <v>0</v>
      </c>
      <c r="N65" s="41" t="n">
        <f aca="false">SUM(L65:M65)</f>
        <v>0</v>
      </c>
    </row>
    <row r="66" customFormat="false" ht="12.75" hidden="false" customHeight="false" outlineLevel="0" collapsed="false">
      <c r="A66" s="37" t="n">
        <v>62</v>
      </c>
      <c r="B66" s="37" t="str">
        <f aca="false">Berge!B66</f>
        <v>DA/NW-111</v>
      </c>
      <c r="C66" s="37" t="str">
        <f aca="false">Berge!C66</f>
        <v>Haverstädter Berg</v>
      </c>
      <c r="D66" s="38"/>
      <c r="E66" s="47"/>
      <c r="F66" s="38"/>
      <c r="G66" s="38"/>
      <c r="H66" s="38"/>
      <c r="I66" s="38"/>
      <c r="J66" s="38"/>
      <c r="K66" s="38"/>
      <c r="L66" s="40" t="str">
        <f aca="false">IF(NOT(ISBLANK(F66)),1," ")</f>
        <v> </v>
      </c>
      <c r="M66" s="41" t="n">
        <f aca="false">IF(AND(NOT(ISBLANK(F66)),NOT(ISBLANK(G66)),NOT(ISBLANK(H66)),NOT(ISBLANK(I66)),NOT(ISBLANK(J66)),NOT(ISBLANK(K66))),1,0)</f>
        <v>0</v>
      </c>
      <c r="N66" s="41" t="n">
        <f aca="false">SUM(L66:M66)</f>
        <v>0</v>
      </c>
    </row>
    <row r="67" customFormat="false" ht="12.75" hidden="false" customHeight="false" outlineLevel="0" collapsed="false">
      <c r="A67" s="37" t="n">
        <v>63</v>
      </c>
      <c r="B67" s="37" t="str">
        <f aca="false">Berge!B67</f>
        <v>DA/NW-112</v>
      </c>
      <c r="C67" s="37" t="str">
        <f aca="false">Berge!C67</f>
        <v>Falkenburg</v>
      </c>
      <c r="D67" s="38"/>
      <c r="E67" s="47"/>
      <c r="F67" s="38"/>
      <c r="G67" s="38"/>
      <c r="H67" s="38"/>
      <c r="I67" s="38"/>
      <c r="J67" s="38"/>
      <c r="K67" s="38"/>
      <c r="L67" s="40" t="str">
        <f aca="false">IF(NOT(ISBLANK(F67)),1," ")</f>
        <v> </v>
      </c>
      <c r="M67" s="41" t="n">
        <f aca="false">IF(AND(NOT(ISBLANK(F67)),NOT(ISBLANK(G67)),NOT(ISBLANK(H67)),NOT(ISBLANK(I67)),NOT(ISBLANK(J67)),NOT(ISBLANK(K67))),1,0)</f>
        <v>0</v>
      </c>
      <c r="N67" s="41" t="n">
        <f aca="false">SUM(L67:M67)</f>
        <v>0</v>
      </c>
    </row>
    <row r="68" customFormat="false" ht="12.75" hidden="false" customHeight="false" outlineLevel="0" collapsed="false">
      <c r="A68" s="37" t="n">
        <v>64</v>
      </c>
      <c r="B68" s="37" t="str">
        <f aca="false">Berge!B68</f>
        <v>DA/NW-113</v>
      </c>
      <c r="C68" s="37" t="str">
        <f aca="false">Berge!C68</f>
        <v>Saalegge</v>
      </c>
      <c r="D68" s="38"/>
      <c r="E68" s="47"/>
      <c r="F68" s="38"/>
      <c r="G68" s="38"/>
      <c r="H68" s="38"/>
      <c r="I68" s="38"/>
      <c r="J68" s="38"/>
      <c r="K68" s="38"/>
      <c r="L68" s="40" t="str">
        <f aca="false">IF(NOT(ISBLANK(F68)),1," ")</f>
        <v> </v>
      </c>
      <c r="M68" s="41" t="n">
        <f aca="false">IF(AND(NOT(ISBLANK(F68)),NOT(ISBLANK(G68)),NOT(ISBLANK(H68)),NOT(ISBLANK(I68)),NOT(ISBLANK(J68)),NOT(ISBLANK(K68))),1,0)</f>
        <v>0</v>
      </c>
      <c r="N68" s="41" t="n">
        <f aca="false">SUM(L68:M68)</f>
        <v>0</v>
      </c>
    </row>
    <row r="69" customFormat="false" ht="12.75" hidden="false" customHeight="false" outlineLevel="0" collapsed="false">
      <c r="A69" s="37" t="n">
        <v>65</v>
      </c>
      <c r="B69" s="37" t="str">
        <f aca="false">Berge!B69</f>
        <v>DA/NW-114</v>
      </c>
      <c r="C69" s="37" t="str">
        <f aca="false">Berge!C69</f>
        <v>Ruschberg</v>
      </c>
      <c r="D69" s="38"/>
      <c r="E69" s="47"/>
      <c r="F69" s="38"/>
      <c r="G69" s="38"/>
      <c r="H69" s="38"/>
      <c r="I69" s="38"/>
      <c r="J69" s="38"/>
      <c r="K69" s="38"/>
      <c r="L69" s="40" t="str">
        <f aca="false">IF(NOT(ISBLANK(F69)),1," ")</f>
        <v> </v>
      </c>
      <c r="M69" s="41" t="n">
        <f aca="false">IF(AND(NOT(ISBLANK(F69)),NOT(ISBLANK(G69)),NOT(ISBLANK(H69)),NOT(ISBLANK(I69)),NOT(ISBLANK(J69)),NOT(ISBLANK(K69))),1,0)</f>
        <v>0</v>
      </c>
      <c r="N69" s="41" t="n">
        <f aca="false">SUM(L69:M69)</f>
        <v>0</v>
      </c>
    </row>
    <row r="70" customFormat="false" ht="12.75" hidden="false" customHeight="false" outlineLevel="0" collapsed="false">
      <c r="A70" s="37" t="n">
        <v>66</v>
      </c>
      <c r="B70" s="37" t="str">
        <f aca="false">Berge!B70</f>
        <v>DA/NW-115</v>
      </c>
      <c r="C70" s="37" t="str">
        <f aca="false">Berge!C70</f>
        <v>Stemberg</v>
      </c>
      <c r="D70" s="38"/>
      <c r="E70" s="47"/>
      <c r="F70" s="38"/>
      <c r="G70" s="38"/>
      <c r="H70" s="38"/>
      <c r="I70" s="38"/>
      <c r="J70" s="38"/>
      <c r="K70" s="38"/>
      <c r="L70" s="40" t="str">
        <f aca="false">IF(NOT(ISBLANK(F70)),1," ")</f>
        <v> </v>
      </c>
      <c r="M70" s="41" t="n">
        <f aca="false">IF(AND(NOT(ISBLANK(F70)),NOT(ISBLANK(G70)),NOT(ISBLANK(H70)),NOT(ISBLANK(I70)),NOT(ISBLANK(J70)),NOT(ISBLANK(K70))),1,0)</f>
        <v>0</v>
      </c>
      <c r="N70" s="41" t="n">
        <f aca="false">SUM(L70:M70)</f>
        <v>0</v>
      </c>
    </row>
    <row r="71" customFormat="false" ht="12.75" hidden="false" customHeight="false" outlineLevel="0" collapsed="false">
      <c r="A71" s="37" t="n">
        <v>67</v>
      </c>
      <c r="B71" s="37" t="str">
        <f aca="false">Berge!B71</f>
        <v>DA/NW-116</v>
      </c>
      <c r="C71" s="37" t="str">
        <f aca="false">Berge!C71</f>
        <v>Gretberg</v>
      </c>
      <c r="D71" s="38"/>
      <c r="E71" s="47"/>
      <c r="F71" s="38"/>
      <c r="G71" s="38"/>
      <c r="H71" s="38"/>
      <c r="I71" s="38"/>
      <c r="J71" s="38"/>
      <c r="K71" s="38"/>
      <c r="L71" s="40" t="str">
        <f aca="false">IF(NOT(ISBLANK(F71)),1," ")</f>
        <v> </v>
      </c>
      <c r="M71" s="41" t="n">
        <f aca="false">IF(AND(NOT(ISBLANK(F71)),NOT(ISBLANK(G71)),NOT(ISBLANK(H71)),NOT(ISBLANK(I71)),NOT(ISBLANK(J71)),NOT(ISBLANK(K71))),1,0)</f>
        <v>0</v>
      </c>
      <c r="N71" s="41" t="n">
        <f aca="false">SUM(L71:M71)</f>
        <v>0</v>
      </c>
    </row>
    <row r="72" customFormat="false" ht="12.75" hidden="false" customHeight="false" outlineLevel="0" collapsed="false">
      <c r="A72" s="37" t="n">
        <v>68</v>
      </c>
      <c r="B72" s="37" t="str">
        <f aca="false">Berge!B72</f>
        <v>DA/NW-117</v>
      </c>
      <c r="C72" s="37" t="str">
        <f aca="false">Berge!C72</f>
        <v>Falkenberg</v>
      </c>
      <c r="D72" s="38"/>
      <c r="E72" s="47"/>
      <c r="F72" s="38"/>
      <c r="G72" s="38"/>
      <c r="H72" s="38"/>
      <c r="I72" s="38"/>
      <c r="J72" s="38"/>
      <c r="K72" s="38"/>
      <c r="L72" s="40" t="str">
        <f aca="false">IF(NOT(ISBLANK(F72)),1," ")</f>
        <v> </v>
      </c>
      <c r="M72" s="41" t="n">
        <f aca="false">IF(AND(NOT(ISBLANK(F72)),NOT(ISBLANK(G72)),NOT(ISBLANK(H72)),NOT(ISBLANK(I72)),NOT(ISBLANK(J72)),NOT(ISBLANK(K72))),1,0)</f>
        <v>0</v>
      </c>
      <c r="N72" s="41" t="n">
        <f aca="false">SUM(L72:M72)</f>
        <v>0</v>
      </c>
    </row>
    <row r="73" customFormat="false" ht="12.75" hidden="false" customHeight="false" outlineLevel="0" collapsed="false">
      <c r="A73" s="37" t="n">
        <v>69</v>
      </c>
      <c r="B73" s="37" t="str">
        <f aca="false">Berge!B73</f>
        <v>DA/NW-118</v>
      </c>
      <c r="C73" s="37" t="str">
        <f aca="false">Berge!C73</f>
        <v>Oberer Langenberg</v>
      </c>
      <c r="D73" s="38"/>
      <c r="E73" s="47"/>
      <c r="F73" s="38"/>
      <c r="G73" s="38"/>
      <c r="H73" s="38"/>
      <c r="I73" s="38"/>
      <c r="J73" s="38"/>
      <c r="K73" s="38"/>
      <c r="L73" s="40" t="str">
        <f aca="false">IF(NOT(ISBLANK(F73)),1," ")</f>
        <v> </v>
      </c>
      <c r="M73" s="41" t="n">
        <f aca="false">IF(AND(NOT(ISBLANK(F73)),NOT(ISBLANK(G73)),NOT(ISBLANK(H73)),NOT(ISBLANK(I73)),NOT(ISBLANK(J73)),NOT(ISBLANK(K73))),1,0)</f>
        <v>0</v>
      </c>
      <c r="N73" s="41" t="n">
        <f aca="false">SUM(L73:M73)</f>
        <v>0</v>
      </c>
    </row>
    <row r="74" customFormat="false" ht="12.75" hidden="false" customHeight="false" outlineLevel="0" collapsed="false">
      <c r="A74" s="37" t="n">
        <v>70</v>
      </c>
      <c r="B74" s="37" t="str">
        <f aca="false">Berge!B74</f>
        <v>DA/NW-119</v>
      </c>
      <c r="C74" s="37" t="str">
        <f aca="false">Berge!C74</f>
        <v>Bärenstein</v>
      </c>
      <c r="D74" s="38"/>
      <c r="E74" s="47"/>
      <c r="F74" s="38"/>
      <c r="G74" s="38"/>
      <c r="H74" s="38"/>
      <c r="I74" s="38"/>
      <c r="J74" s="38"/>
      <c r="K74" s="38"/>
      <c r="L74" s="40" t="str">
        <f aca="false">IF(NOT(ISBLANK(F74)),1," ")</f>
        <v> </v>
      </c>
      <c r="M74" s="41" t="n">
        <f aca="false">IF(AND(NOT(ISBLANK(F74)),NOT(ISBLANK(G74)),NOT(ISBLANK(H74)),NOT(ISBLANK(I74)),NOT(ISBLANK(J74)),NOT(ISBLANK(K74))),1,0)</f>
        <v>0</v>
      </c>
      <c r="N74" s="41" t="n">
        <f aca="false">SUM(L74:M74)</f>
        <v>0</v>
      </c>
    </row>
    <row r="75" customFormat="false" ht="12.75" hidden="false" customHeight="false" outlineLevel="0" collapsed="false">
      <c r="A75" s="37" t="n">
        <v>71</v>
      </c>
      <c r="B75" s="37" t="str">
        <f aca="false">Berge!B75</f>
        <v>DA/NW-120</v>
      </c>
      <c r="C75" s="37" t="str">
        <f aca="false">Berge!C75</f>
        <v>Tönsberg</v>
      </c>
      <c r="D75" s="38"/>
      <c r="E75" s="47"/>
      <c r="F75" s="38"/>
      <c r="G75" s="38"/>
      <c r="H75" s="38"/>
      <c r="I75" s="38"/>
      <c r="J75" s="38"/>
      <c r="K75" s="38"/>
      <c r="L75" s="40" t="str">
        <f aca="false">IF(NOT(ISBLANK(F75)),1," ")</f>
        <v> </v>
      </c>
      <c r="M75" s="41" t="n">
        <f aca="false">IF(AND(NOT(ISBLANK(F75)),NOT(ISBLANK(G75)),NOT(ISBLANK(H75)),NOT(ISBLANK(I75)),NOT(ISBLANK(J75)),NOT(ISBLANK(K75))),1,0)</f>
        <v>0</v>
      </c>
      <c r="N75" s="41" t="n">
        <f aca="false">SUM(L75:M75)</f>
        <v>0</v>
      </c>
    </row>
    <row r="76" customFormat="false" ht="12.75" hidden="false" customHeight="false" outlineLevel="0" collapsed="false">
      <c r="A76" s="37" t="n">
        <v>72</v>
      </c>
      <c r="B76" s="37" t="str">
        <f aca="false">Berge!B76</f>
        <v>DA/NW-121</v>
      </c>
      <c r="C76" s="37" t="str">
        <f aca="false">Berge!C76</f>
        <v>Reischlagsberg</v>
      </c>
      <c r="D76" s="38"/>
      <c r="E76" s="47"/>
      <c r="F76" s="38"/>
      <c r="G76" s="38"/>
      <c r="H76" s="38"/>
      <c r="I76" s="38"/>
      <c r="J76" s="38"/>
      <c r="K76" s="38"/>
      <c r="L76" s="40" t="str">
        <f aca="false">IF(NOT(ISBLANK(F76)),1," ")</f>
        <v> </v>
      </c>
      <c r="M76" s="41" t="n">
        <f aca="false">IF(AND(NOT(ISBLANK(F76)),NOT(ISBLANK(G76)),NOT(ISBLANK(H76)),NOT(ISBLANK(I76)),NOT(ISBLANK(J76)),NOT(ISBLANK(K76))),1,0)</f>
        <v>0</v>
      </c>
      <c r="N76" s="41" t="n">
        <f aca="false">SUM(L76:M76)</f>
        <v>0</v>
      </c>
    </row>
    <row r="77" customFormat="false" ht="12.75" hidden="false" customHeight="false" outlineLevel="0" collapsed="false">
      <c r="A77" s="37" t="n">
        <v>73</v>
      </c>
      <c r="B77" s="37" t="str">
        <f aca="false">Berge!B77</f>
        <v>DA/NW-122</v>
      </c>
      <c r="C77" s="37" t="str">
        <f aca="false">Berge!C77</f>
        <v>Kleeberg</v>
      </c>
      <c r="D77" s="38"/>
      <c r="E77" s="47"/>
      <c r="F77" s="38"/>
      <c r="G77" s="38"/>
      <c r="H77" s="38"/>
      <c r="I77" s="38"/>
      <c r="J77" s="38"/>
      <c r="K77" s="38"/>
      <c r="L77" s="40" t="str">
        <f aca="false">IF(NOT(ISBLANK(F77)),1," ")</f>
        <v> </v>
      </c>
      <c r="M77" s="41" t="n">
        <f aca="false">IF(AND(NOT(ISBLANK(F77)),NOT(ISBLANK(G77)),NOT(ISBLANK(H77)),NOT(ISBLANK(I77)),NOT(ISBLANK(J77)),NOT(ISBLANK(K77))),1,0)</f>
        <v>0</v>
      </c>
      <c r="N77" s="41" t="n">
        <f aca="false">SUM(L77:M77)</f>
        <v>0</v>
      </c>
    </row>
    <row r="78" customFormat="false" ht="12.75" hidden="false" customHeight="false" outlineLevel="0" collapsed="false">
      <c r="A78" s="37" t="n">
        <v>74</v>
      </c>
      <c r="B78" s="37" t="str">
        <f aca="false">Berge!B78</f>
        <v>DA/NW-123</v>
      </c>
      <c r="C78" s="37" t="str">
        <f aca="false">Berge!C78</f>
        <v>Hesseler Berg</v>
      </c>
      <c r="D78" s="38"/>
      <c r="E78" s="47"/>
      <c r="F78" s="38"/>
      <c r="G78" s="38"/>
      <c r="H78" s="38"/>
      <c r="I78" s="38"/>
      <c r="J78" s="38"/>
      <c r="K78" s="38"/>
      <c r="L78" s="40" t="str">
        <f aca="false">IF(NOT(ISBLANK(F78)),1," ")</f>
        <v> </v>
      </c>
      <c r="M78" s="41" t="n">
        <f aca="false">IF(AND(NOT(ISBLANK(F78)),NOT(ISBLANK(G78)),NOT(ISBLANK(H78)),NOT(ISBLANK(I78)),NOT(ISBLANK(J78)),NOT(ISBLANK(K78))),1,0)</f>
        <v>0</v>
      </c>
      <c r="N78" s="41" t="n">
        <f aca="false">SUM(L78:M78)</f>
        <v>0</v>
      </c>
    </row>
    <row r="79" customFormat="false" ht="12.75" hidden="false" customHeight="false" outlineLevel="0" collapsed="false">
      <c r="A79" s="37" t="n">
        <v>75</v>
      </c>
      <c r="B79" s="37" t="str">
        <f aca="false">Berge!B79</f>
        <v>DA/NW-125</v>
      </c>
      <c r="C79" s="37" t="str">
        <f aca="false">Berge!C79</f>
        <v>Knüll</v>
      </c>
      <c r="D79" s="38"/>
      <c r="E79" s="47"/>
      <c r="F79" s="38"/>
      <c r="G79" s="38"/>
      <c r="H79" s="38"/>
      <c r="I79" s="38"/>
      <c r="J79" s="38"/>
      <c r="K79" s="38"/>
      <c r="L79" s="40" t="str">
        <f aca="false">IF(NOT(ISBLANK(F79)),1," ")</f>
        <v> </v>
      </c>
      <c r="M79" s="41" t="n">
        <f aca="false">IF(AND(NOT(ISBLANK(F79)),NOT(ISBLANK(G79)),NOT(ISBLANK(H79)),NOT(ISBLANK(I79)),NOT(ISBLANK(J79)),NOT(ISBLANK(K79))),1,0)</f>
        <v>0</v>
      </c>
      <c r="N79" s="41" t="n">
        <f aca="false">SUM(L79:M79)</f>
        <v>0</v>
      </c>
    </row>
    <row r="80" customFormat="false" ht="12.75" hidden="false" customHeight="false" outlineLevel="0" collapsed="false">
      <c r="A80" s="37" t="n">
        <v>76</v>
      </c>
      <c r="B80" s="37" t="str">
        <f aca="false">Berge!B80</f>
        <v>DA/NW-126</v>
      </c>
      <c r="C80" s="37" t="str">
        <f aca="false">Berge!C80</f>
        <v>Storkenberg</v>
      </c>
      <c r="D80" s="38"/>
      <c r="E80" s="47"/>
      <c r="F80" s="38"/>
      <c r="G80" s="38"/>
      <c r="H80" s="38"/>
      <c r="I80" s="38"/>
      <c r="J80" s="38"/>
      <c r="K80" s="38"/>
      <c r="L80" s="40" t="str">
        <f aca="false">IF(NOT(ISBLANK(F80)),1," ")</f>
        <v> </v>
      </c>
      <c r="M80" s="41" t="n">
        <f aca="false">IF(AND(NOT(ISBLANK(F80)),NOT(ISBLANK(G80)),NOT(ISBLANK(H80)),NOT(ISBLANK(I80)),NOT(ISBLANK(J80)),NOT(ISBLANK(K80))),1,0)</f>
        <v>0</v>
      </c>
      <c r="N80" s="41" t="n">
        <f aca="false">SUM(L80:M80)</f>
        <v>0</v>
      </c>
    </row>
    <row r="81" customFormat="false" ht="12.75" hidden="false" customHeight="false" outlineLevel="0" collapsed="false">
      <c r="A81" s="37" t="n">
        <v>77</v>
      </c>
      <c r="B81" s="37" t="str">
        <f aca="false">Berge!B81</f>
        <v>DA/NW-127</v>
      </c>
      <c r="C81" s="37" t="str">
        <f aca="false">Berge!C81</f>
        <v>Gartnischberg</v>
      </c>
      <c r="D81" s="38"/>
      <c r="E81" s="47"/>
      <c r="F81" s="38"/>
      <c r="G81" s="38"/>
      <c r="H81" s="38"/>
      <c r="I81" s="38"/>
      <c r="J81" s="38"/>
      <c r="K81" s="38"/>
      <c r="L81" s="40" t="str">
        <f aca="false">IF(NOT(ISBLANK(F81)),1," ")</f>
        <v> </v>
      </c>
      <c r="M81" s="41" t="n">
        <f aca="false">IF(AND(NOT(ISBLANK(F81)),NOT(ISBLANK(G81)),NOT(ISBLANK(H81)),NOT(ISBLANK(I81)),NOT(ISBLANK(J81)),NOT(ISBLANK(K81))),1,0)</f>
        <v>0</v>
      </c>
      <c r="N81" s="41" t="n">
        <f aca="false">SUM(L81:M81)</f>
        <v>0</v>
      </c>
    </row>
    <row r="82" customFormat="false" ht="12.75" hidden="false" customHeight="false" outlineLevel="0" collapsed="false">
      <c r="A82" s="37" t="n">
        <v>78</v>
      </c>
      <c r="B82" s="37" t="str">
        <f aca="false">Berge!B82</f>
        <v>DA/NW-129</v>
      </c>
      <c r="C82" s="37" t="str">
        <f aca="false">Berge!C82</f>
        <v>Jakobsberg</v>
      </c>
      <c r="D82" s="38"/>
      <c r="E82" s="47"/>
      <c r="F82" s="38"/>
      <c r="G82" s="38"/>
      <c r="H82" s="38"/>
      <c r="I82" s="38"/>
      <c r="J82" s="38"/>
      <c r="K82" s="38"/>
      <c r="L82" s="40" t="str">
        <f aca="false">IF(NOT(ISBLANK(F82)),1," ")</f>
        <v> </v>
      </c>
      <c r="M82" s="41" t="n">
        <f aca="false">IF(AND(NOT(ISBLANK(F82)),NOT(ISBLANK(G82)),NOT(ISBLANK(H82)),NOT(ISBLANK(I82)),NOT(ISBLANK(J82)),NOT(ISBLANK(K82))),1,0)</f>
        <v>0</v>
      </c>
      <c r="N82" s="41" t="n">
        <f aca="false">SUM(L82:M82)</f>
        <v>0</v>
      </c>
    </row>
    <row r="83" customFormat="false" ht="12.75" hidden="false" customHeight="false" outlineLevel="0" collapsed="false">
      <c r="A83" s="37" t="n">
        <v>79</v>
      </c>
      <c r="B83" s="37" t="str">
        <f aca="false">Berge!B83</f>
        <v>DA/NW-131</v>
      </c>
      <c r="C83" s="37" t="str">
        <f aca="false">Berge!C83</f>
        <v>Bußberg</v>
      </c>
      <c r="D83" s="38"/>
      <c r="E83" s="47"/>
      <c r="F83" s="38"/>
      <c r="G83" s="38"/>
      <c r="H83" s="38"/>
      <c r="I83" s="38"/>
      <c r="J83" s="38"/>
      <c r="K83" s="38"/>
      <c r="L83" s="40" t="str">
        <f aca="false">IF(NOT(ISBLANK(F83)),1," ")</f>
        <v> </v>
      </c>
      <c r="M83" s="41" t="n">
        <f aca="false">IF(AND(NOT(ISBLANK(F83)),NOT(ISBLANK(G83)),NOT(ISBLANK(H83)),NOT(ISBLANK(I83)),NOT(ISBLANK(J83)),NOT(ISBLANK(K83))),1,0)</f>
        <v>0</v>
      </c>
      <c r="N83" s="41" t="n">
        <f aca="false">SUM(L83:M83)</f>
        <v>0</v>
      </c>
    </row>
    <row r="84" customFormat="false" ht="12.75" hidden="false" customHeight="false" outlineLevel="0" collapsed="false">
      <c r="A84" s="37" t="n">
        <v>80</v>
      </c>
      <c r="B84" s="37" t="str">
        <f aca="false">Berge!B84</f>
        <v>DA/NW-154</v>
      </c>
      <c r="C84" s="37" t="str">
        <f aca="false">Berge!C84</f>
        <v>Buddelberg</v>
      </c>
      <c r="D84" s="38"/>
      <c r="E84" s="47"/>
      <c r="F84" s="38"/>
      <c r="G84" s="38"/>
      <c r="H84" s="38"/>
      <c r="I84" s="38"/>
      <c r="J84" s="38"/>
      <c r="K84" s="38"/>
      <c r="L84" s="40" t="str">
        <f aca="false">IF(NOT(ISBLANK(F84)),1," ")</f>
        <v> </v>
      </c>
      <c r="M84" s="41" t="n">
        <f aca="false">IF(AND(NOT(ISBLANK(F84)),NOT(ISBLANK(G84)),NOT(ISBLANK(H84)),NOT(ISBLANK(I84)),NOT(ISBLANK(J84)),NOT(ISBLANK(K84))),1,0)</f>
        <v>0</v>
      </c>
      <c r="N84" s="41" t="n">
        <f aca="false">SUM(L84:M84)</f>
        <v>0</v>
      </c>
    </row>
    <row r="85" customFormat="false" ht="12.75" hidden="false" customHeight="false" outlineLevel="0" collapsed="false">
      <c r="A85" s="37" t="n">
        <v>81</v>
      </c>
      <c r="B85" s="37" t="str">
        <f aca="false">Berge!B85</f>
        <v>DA/NW-158</v>
      </c>
      <c r="C85" s="37" t="str">
        <f aca="false">Berge!C85</f>
        <v>Donoer Berg</v>
      </c>
      <c r="D85" s="38"/>
      <c r="E85" s="47"/>
      <c r="F85" s="38"/>
      <c r="G85" s="38"/>
      <c r="H85" s="38"/>
      <c r="I85" s="38"/>
      <c r="J85" s="38"/>
      <c r="K85" s="38"/>
      <c r="L85" s="40" t="str">
        <f aca="false">IF(NOT(ISBLANK(F85)),1," ")</f>
        <v> </v>
      </c>
      <c r="M85" s="41" t="n">
        <f aca="false">IF(AND(NOT(ISBLANK(F85)),NOT(ISBLANK(G85)),NOT(ISBLANK(H85)),NOT(ISBLANK(I85)),NOT(ISBLANK(J85)),NOT(ISBLANK(K85))),1,0)</f>
        <v>0</v>
      </c>
      <c r="N85" s="41" t="n">
        <f aca="false">SUM(L85:M85)</f>
        <v>0</v>
      </c>
    </row>
    <row r="86" customFormat="false" ht="12.75" hidden="false" customHeight="false" outlineLevel="0" collapsed="false">
      <c r="A86" s="37" t="n">
        <v>82</v>
      </c>
      <c r="B86" s="37" t="str">
        <f aca="false">Berge!B86</f>
        <v>DA/NW-159</v>
      </c>
      <c r="C86" s="37" t="str">
        <f aca="false">Berge!C86</f>
        <v>Babiloni</v>
      </c>
      <c r="D86" s="38"/>
      <c r="E86" s="47"/>
      <c r="F86" s="38"/>
      <c r="G86" s="38"/>
      <c r="H86" s="38"/>
      <c r="I86" s="38"/>
      <c r="J86" s="38"/>
      <c r="K86" s="38"/>
      <c r="L86" s="40" t="str">
        <f aca="false">IF(NOT(ISBLANK(F86)),1," ")</f>
        <v> </v>
      </c>
      <c r="M86" s="41" t="n">
        <f aca="false">IF(AND(NOT(ISBLANK(F86)),NOT(ISBLANK(G86)),NOT(ISBLANK(H86)),NOT(ISBLANK(I86)),NOT(ISBLANK(J86)),NOT(ISBLANK(K86))),1,0)</f>
        <v>0</v>
      </c>
      <c r="N86" s="41" t="n">
        <f aca="false">SUM(L86:M86)</f>
        <v>0</v>
      </c>
    </row>
    <row r="87" customFormat="false" ht="12.75" hidden="false" customHeight="false" outlineLevel="0" collapsed="false">
      <c r="A87" s="37" t="n">
        <v>83</v>
      </c>
      <c r="B87" s="37" t="str">
        <f aca="false">Berge!B87</f>
        <v>DA/NW-160</v>
      </c>
      <c r="C87" s="37" t="str">
        <f aca="false">Berge!C87</f>
        <v>Reineberg</v>
      </c>
      <c r="D87" s="38"/>
      <c r="E87" s="47"/>
      <c r="F87" s="38"/>
      <c r="G87" s="38"/>
      <c r="H87" s="38"/>
      <c r="I87" s="38"/>
      <c r="J87" s="38"/>
      <c r="K87" s="38"/>
      <c r="L87" s="40" t="str">
        <f aca="false">IF(NOT(ISBLANK(F87)),1," ")</f>
        <v> </v>
      </c>
      <c r="M87" s="41" t="n">
        <f aca="false">IF(AND(NOT(ISBLANK(F87)),NOT(ISBLANK(G87)),NOT(ISBLANK(H87)),NOT(ISBLANK(I87)),NOT(ISBLANK(J87)),NOT(ISBLANK(K87))),1,0)</f>
        <v>0</v>
      </c>
      <c r="N87" s="41" t="n">
        <f aca="false">SUM(L87:M87)</f>
        <v>0</v>
      </c>
    </row>
    <row r="88" customFormat="false" ht="12.75" hidden="false" customHeight="false" outlineLevel="0" collapsed="false">
      <c r="A88" s="37" t="n">
        <v>84</v>
      </c>
      <c r="B88" s="37" t="str">
        <f aca="false">Berge!B88</f>
        <v>DA/NW-161</v>
      </c>
      <c r="C88" s="37" t="str">
        <f aca="false">Berge!C88</f>
        <v>Gehlenbecker Berg</v>
      </c>
      <c r="D88" s="38"/>
      <c r="E88" s="47"/>
      <c r="F88" s="38"/>
      <c r="G88" s="38"/>
      <c r="H88" s="38"/>
      <c r="I88" s="38"/>
      <c r="J88" s="38"/>
      <c r="K88" s="38"/>
      <c r="L88" s="40" t="str">
        <f aca="false">IF(NOT(ISBLANK(F88)),1," ")</f>
        <v> </v>
      </c>
      <c r="M88" s="41" t="n">
        <f aca="false">IF(AND(NOT(ISBLANK(F88)),NOT(ISBLANK(G88)),NOT(ISBLANK(H88)),NOT(ISBLANK(I88)),NOT(ISBLANK(J88)),NOT(ISBLANK(K88))),1,0)</f>
        <v>0</v>
      </c>
      <c r="N88" s="41" t="n">
        <f aca="false">SUM(L88:M88)</f>
        <v>0</v>
      </c>
    </row>
    <row r="89" customFormat="false" ht="12.75" hidden="false" customHeight="false" outlineLevel="0" collapsed="false">
      <c r="A89" s="37" t="n">
        <v>85</v>
      </c>
      <c r="B89" s="37" t="str">
        <f aca="false">Berge!B89</f>
        <v>DA/NW-164</v>
      </c>
      <c r="C89" s="37" t="str">
        <f aca="false">Berge!C89</f>
        <v>Bröderhauser Berg</v>
      </c>
      <c r="D89" s="38"/>
      <c r="E89" s="47"/>
      <c r="F89" s="38"/>
      <c r="G89" s="38"/>
      <c r="H89" s="38"/>
      <c r="I89" s="38"/>
      <c r="J89" s="38"/>
      <c r="K89" s="38"/>
      <c r="L89" s="40" t="str">
        <f aca="false">IF(NOT(ISBLANK(F89)),1," ")</f>
        <v> </v>
      </c>
      <c r="M89" s="41" t="n">
        <f aca="false">IF(AND(NOT(ISBLANK(F89)),NOT(ISBLANK(G89)),NOT(ISBLANK(H89)),NOT(ISBLANK(I89)),NOT(ISBLANK(J89)),NOT(ISBLANK(K89))),1,0)</f>
        <v>0</v>
      </c>
      <c r="N89" s="41" t="n">
        <f aca="false">SUM(L89:M89)</f>
        <v>0</v>
      </c>
    </row>
    <row r="90" customFormat="false" ht="12.75" hidden="false" customHeight="false" outlineLevel="0" collapsed="false">
      <c r="A90" s="37" t="n">
        <v>86</v>
      </c>
      <c r="B90" s="37" t="str">
        <f aca="false">Berge!B90</f>
        <v>DA/NW-165</v>
      </c>
      <c r="C90" s="37" t="str">
        <f aca="false">Berge!C90</f>
        <v>Jacobsberg</v>
      </c>
      <c r="D90" s="38"/>
      <c r="E90" s="47"/>
      <c r="F90" s="38"/>
      <c r="G90" s="38"/>
      <c r="H90" s="38"/>
      <c r="I90" s="38"/>
      <c r="J90" s="38"/>
      <c r="K90" s="38"/>
      <c r="L90" s="40" t="str">
        <f aca="false">IF(NOT(ISBLANK(F90)),1," ")</f>
        <v> </v>
      </c>
      <c r="M90" s="41" t="n">
        <f aca="false">IF(AND(NOT(ISBLANK(F90)),NOT(ISBLANK(G90)),NOT(ISBLANK(H90)),NOT(ISBLANK(I90)),NOT(ISBLANK(J90)),NOT(ISBLANK(K90))),1,0)</f>
        <v>0</v>
      </c>
      <c r="N90" s="41" t="n">
        <f aca="false">SUM(L90:M90)</f>
        <v>0</v>
      </c>
    </row>
    <row r="91" customFormat="false" ht="12.75" hidden="false" customHeight="false" outlineLevel="0" collapsed="false">
      <c r="A91" s="37" t="n">
        <v>87</v>
      </c>
      <c r="B91" s="37" t="str">
        <f aca="false">Berge!B91</f>
        <v>DA/NW-166</v>
      </c>
      <c r="C91" s="37" t="str">
        <f aca="false">Berge!C91</f>
        <v>Königsberg</v>
      </c>
      <c r="D91" s="38"/>
      <c r="E91" s="47"/>
      <c r="F91" s="38"/>
      <c r="G91" s="38"/>
      <c r="H91" s="38"/>
      <c r="I91" s="38"/>
      <c r="J91" s="38"/>
      <c r="K91" s="38"/>
      <c r="L91" s="40" t="str">
        <f aca="false">IF(NOT(ISBLANK(F91)),1," ")</f>
        <v> </v>
      </c>
      <c r="M91" s="41" t="n">
        <f aca="false">IF(AND(NOT(ISBLANK(F91)),NOT(ISBLANK(G91)),NOT(ISBLANK(H91)),NOT(ISBLANK(I91)),NOT(ISBLANK(J91)),NOT(ISBLANK(K91))),1,0)</f>
        <v>0</v>
      </c>
      <c r="N91" s="41" t="n">
        <f aca="false">SUM(L91:M91)</f>
        <v>0</v>
      </c>
    </row>
    <row r="92" customFormat="false" ht="12.75" hidden="false" customHeight="false" outlineLevel="0" collapsed="false">
      <c r="A92" s="37" t="n">
        <v>88</v>
      </c>
      <c r="B92" s="37" t="str">
        <f aca="false">Berge!B92</f>
        <v>DA/NW-168</v>
      </c>
      <c r="C92" s="37" t="str">
        <f aca="false">Berge!C92</f>
        <v>Papenbrink</v>
      </c>
      <c r="D92" s="38"/>
      <c r="E92" s="47"/>
      <c r="F92" s="38"/>
      <c r="G92" s="38"/>
      <c r="H92" s="38"/>
      <c r="I92" s="38"/>
      <c r="J92" s="38"/>
      <c r="K92" s="38"/>
      <c r="L92" s="40" t="str">
        <f aca="false">IF(NOT(ISBLANK(F92)),1," ")</f>
        <v> </v>
      </c>
      <c r="M92" s="41" t="n">
        <f aca="false">IF(AND(NOT(ISBLANK(F92)),NOT(ISBLANK(G92)),NOT(ISBLANK(H92)),NOT(ISBLANK(I92)),NOT(ISBLANK(J92)),NOT(ISBLANK(K92))),1,0)</f>
        <v>0</v>
      </c>
      <c r="N92" s="41" t="n">
        <f aca="false">SUM(L92:M92)</f>
        <v>0</v>
      </c>
    </row>
    <row r="93" customFormat="false" ht="12.75" hidden="false" customHeight="false" outlineLevel="0" collapsed="false">
      <c r="A93" s="37" t="n">
        <v>89</v>
      </c>
      <c r="B93" s="37" t="str">
        <f aca="false">Berge!B93</f>
        <v>DA/NW-169</v>
      </c>
      <c r="C93" s="37" t="str">
        <f aca="false">Berge!C93</f>
        <v>Rote Klipp</v>
      </c>
      <c r="D93" s="38"/>
      <c r="E93" s="47"/>
      <c r="F93" s="38"/>
      <c r="G93" s="38"/>
      <c r="H93" s="38"/>
      <c r="I93" s="38"/>
      <c r="J93" s="38"/>
      <c r="K93" s="38"/>
      <c r="L93" s="40" t="str">
        <f aca="false">IF(NOT(ISBLANK(F93)),1," ")</f>
        <v> </v>
      </c>
      <c r="M93" s="41" t="n">
        <f aca="false">IF(AND(NOT(ISBLANK(F93)),NOT(ISBLANK(G93)),NOT(ISBLANK(H93)),NOT(ISBLANK(I93)),NOT(ISBLANK(J93)),NOT(ISBLANK(K93))),1,0)</f>
        <v>0</v>
      </c>
      <c r="N93" s="41" t="n">
        <f aca="false">SUM(L93:M93)</f>
        <v>0</v>
      </c>
    </row>
    <row r="94" customFormat="false" ht="12.75" hidden="false" customHeight="false" outlineLevel="0" collapsed="false">
      <c r="A94" s="37" t="n">
        <v>90</v>
      </c>
      <c r="B94" s="37" t="str">
        <f aca="false">Berge!B94</f>
        <v>DA/NW-170</v>
      </c>
      <c r="C94" s="37" t="str">
        <f aca="false">Berge!C94</f>
        <v>NammerKopf</v>
      </c>
      <c r="D94" s="38"/>
      <c r="E94" s="47"/>
      <c r="F94" s="38"/>
      <c r="G94" s="38"/>
      <c r="H94" s="38"/>
      <c r="I94" s="38"/>
      <c r="J94" s="38"/>
      <c r="K94" s="38"/>
      <c r="L94" s="40" t="str">
        <f aca="false">IF(NOT(ISBLANK(F94)),1," ")</f>
        <v> </v>
      </c>
      <c r="M94" s="41" t="n">
        <f aca="false">IF(AND(NOT(ISBLANK(F94)),NOT(ISBLANK(G94)),NOT(ISBLANK(H94)),NOT(ISBLANK(I94)),NOT(ISBLANK(J94)),NOT(ISBLANK(K94))),1,0)</f>
        <v>0</v>
      </c>
      <c r="N94" s="41" t="n">
        <f aca="false">SUM(L94:M94)</f>
        <v>0</v>
      </c>
    </row>
    <row r="95" customFormat="false" ht="12.75" hidden="false" customHeight="false" outlineLevel="0" collapsed="false">
      <c r="A95" s="37" t="n">
        <v>91</v>
      </c>
      <c r="B95" s="37" t="str">
        <f aca="false">Berge!B95</f>
        <v>DA/NW-171</v>
      </c>
      <c r="C95" s="37" t="str">
        <f aca="false">Berge!C95</f>
        <v>Offelter Berg</v>
      </c>
      <c r="D95" s="38"/>
      <c r="E95" s="47"/>
      <c r="F95" s="38"/>
      <c r="G95" s="38"/>
      <c r="H95" s="38"/>
      <c r="I95" s="38"/>
      <c r="J95" s="38"/>
      <c r="K95" s="38"/>
      <c r="L95" s="40" t="str">
        <f aca="false">IF(NOT(ISBLANK(F95)),1," ")</f>
        <v> </v>
      </c>
      <c r="M95" s="41" t="n">
        <f aca="false">IF(AND(NOT(ISBLANK(F95)),NOT(ISBLANK(G95)),NOT(ISBLANK(H95)),NOT(ISBLANK(I95)),NOT(ISBLANK(J95)),NOT(ISBLANK(K95))),1,0)</f>
        <v>0</v>
      </c>
      <c r="N95" s="41" t="n">
        <f aca="false">SUM(L95:M95)</f>
        <v>0</v>
      </c>
    </row>
    <row r="96" customFormat="false" ht="12.75" hidden="false" customHeight="false" outlineLevel="0" collapsed="false">
      <c r="A96" s="37" t="n">
        <v>92</v>
      </c>
      <c r="B96" s="37" t="str">
        <f aca="false">Berge!B96</f>
        <v>DA/NW-172</v>
      </c>
      <c r="C96" s="37" t="str">
        <f aca="false">Berge!C96</f>
        <v>Bergeshöveder Berg</v>
      </c>
      <c r="D96" s="38"/>
      <c r="E96" s="47"/>
      <c r="F96" s="38"/>
      <c r="G96" s="38"/>
      <c r="H96" s="38"/>
      <c r="I96" s="38"/>
      <c r="J96" s="38"/>
      <c r="K96" s="38"/>
      <c r="L96" s="40" t="str">
        <f aca="false">IF(NOT(ISBLANK(F96)),1," ")</f>
        <v> </v>
      </c>
      <c r="M96" s="41" t="n">
        <f aca="false">IF(AND(NOT(ISBLANK(F96)),NOT(ISBLANK(G96)),NOT(ISBLANK(H96)),NOT(ISBLANK(I96)),NOT(ISBLANK(J96)),NOT(ISBLANK(K96))),1,0)</f>
        <v>0</v>
      </c>
      <c r="N96" s="41" t="n">
        <f aca="false">SUM(L96:M96)</f>
        <v>0</v>
      </c>
    </row>
    <row r="97" customFormat="false" ht="12.75" hidden="false" customHeight="false" outlineLevel="0" collapsed="false">
      <c r="A97" s="37" t="n">
        <v>93</v>
      </c>
      <c r="B97" s="37" t="str">
        <f aca="false">Berge!B97</f>
        <v>DA/NW-173</v>
      </c>
      <c r="C97" s="37" t="str">
        <f aca="false">Berge!C97</f>
        <v>Riesenbecker Berg</v>
      </c>
      <c r="D97" s="38"/>
      <c r="E97" s="47"/>
      <c r="F97" s="38"/>
      <c r="G97" s="38"/>
      <c r="H97" s="38"/>
      <c r="I97" s="38"/>
      <c r="J97" s="38"/>
      <c r="K97" s="38"/>
      <c r="L97" s="40" t="str">
        <f aca="false">IF(NOT(ISBLANK(F97)),1," ")</f>
        <v> </v>
      </c>
      <c r="M97" s="41" t="n">
        <f aca="false">IF(AND(NOT(ISBLANK(F97)),NOT(ISBLANK(G97)),NOT(ISBLANK(H97)),NOT(ISBLANK(I97)),NOT(ISBLANK(J97)),NOT(ISBLANK(K97))),1,0)</f>
        <v>0</v>
      </c>
      <c r="N97" s="41" t="n">
        <f aca="false">SUM(L97:M97)</f>
        <v>0</v>
      </c>
    </row>
    <row r="98" customFormat="false" ht="12.75" hidden="false" customHeight="false" outlineLevel="0" collapsed="false">
      <c r="A98" s="37" t="n">
        <v>94</v>
      </c>
      <c r="B98" s="37" t="str">
        <f aca="false">Berge!B98</f>
        <v>DA/NW-174</v>
      </c>
      <c r="C98" s="37" t="str">
        <f aca="false">Berge!C98</f>
        <v>Lager Berg</v>
      </c>
      <c r="D98" s="38"/>
      <c r="E98" s="47"/>
      <c r="F98" s="38"/>
      <c r="G98" s="38"/>
      <c r="H98" s="38"/>
      <c r="I98" s="38"/>
      <c r="J98" s="38"/>
      <c r="K98" s="38"/>
      <c r="L98" s="40" t="str">
        <f aca="false">IF(NOT(ISBLANK(F98)),1," ")</f>
        <v> </v>
      </c>
      <c r="M98" s="41" t="n">
        <f aca="false">IF(AND(NOT(ISBLANK(F98)),NOT(ISBLANK(G98)),NOT(ISBLANK(H98)),NOT(ISBLANK(I98)),NOT(ISBLANK(J98)),NOT(ISBLANK(K98))),1,0)</f>
        <v>0</v>
      </c>
      <c r="N98" s="41" t="n">
        <f aca="false">SUM(L98:M98)</f>
        <v>0</v>
      </c>
    </row>
    <row r="99" customFormat="false" ht="12.75" hidden="false" customHeight="false" outlineLevel="0" collapsed="false">
      <c r="A99" s="37" t="n">
        <v>95</v>
      </c>
      <c r="B99" s="37" t="str">
        <f aca="false">Berge!B99</f>
        <v>DA/NW-175</v>
      </c>
      <c r="C99" s="37" t="str">
        <f aca="false">Berge!C99</f>
        <v>Bigter Berg</v>
      </c>
      <c r="D99" s="38"/>
      <c r="E99" s="47"/>
      <c r="F99" s="38"/>
      <c r="G99" s="38"/>
      <c r="H99" s="38"/>
      <c r="I99" s="38"/>
      <c r="J99" s="38"/>
      <c r="K99" s="38"/>
      <c r="L99" s="40" t="str">
        <f aca="false">IF(NOT(ISBLANK(F99)),1," ")</f>
        <v> </v>
      </c>
      <c r="M99" s="41" t="n">
        <f aca="false">IF(AND(NOT(ISBLANK(F99)),NOT(ISBLANK(G99)),NOT(ISBLANK(H99)),NOT(ISBLANK(I99)),NOT(ISBLANK(J99)),NOT(ISBLANK(K99))),1,0)</f>
        <v>0</v>
      </c>
      <c r="N99" s="41" t="n">
        <f aca="false">SUM(L99:M99)</f>
        <v>0</v>
      </c>
    </row>
    <row r="100" customFormat="false" ht="12.75" hidden="false" customHeight="false" outlineLevel="0" collapsed="false">
      <c r="A100" s="37" t="n">
        <v>96</v>
      </c>
      <c r="B100" s="37" t="str">
        <f aca="false">Berge!B100</f>
        <v>DA/NW-176</v>
      </c>
      <c r="C100" s="37" t="str">
        <f aca="false">Berge!C100</f>
        <v>Dreihasenstein</v>
      </c>
      <c r="D100" s="38"/>
      <c r="E100" s="47"/>
      <c r="F100" s="38"/>
      <c r="G100" s="38"/>
      <c r="H100" s="38"/>
      <c r="I100" s="38"/>
      <c r="J100" s="38"/>
      <c r="K100" s="38"/>
      <c r="L100" s="40" t="str">
        <f aca="false">IF(NOT(ISBLANK(F100)),1," ")</f>
        <v> </v>
      </c>
      <c r="M100" s="41" t="n">
        <f aca="false">IF(AND(NOT(ISBLANK(F100)),NOT(ISBLANK(G100)),NOT(ISBLANK(H100)),NOT(ISBLANK(I100)),NOT(ISBLANK(J100)),NOT(ISBLANK(K100))),1,0)</f>
        <v>0</v>
      </c>
      <c r="N100" s="41" t="n">
        <f aca="false">SUM(L100:M100)</f>
        <v>0</v>
      </c>
    </row>
    <row r="101" customFormat="false" ht="12.75" hidden="false" customHeight="false" outlineLevel="0" collapsed="false">
      <c r="A101" s="37" t="n">
        <v>97</v>
      </c>
      <c r="B101" s="37" t="str">
        <f aca="false">Berge!B101</f>
        <v>DA/NW-177</v>
      </c>
      <c r="C101" s="37" t="str">
        <f aca="false">Berge!C101</f>
        <v>Dörenther Klipp</v>
      </c>
      <c r="D101" s="38"/>
      <c r="E101" s="47"/>
      <c r="F101" s="38"/>
      <c r="G101" s="38"/>
      <c r="H101" s="38"/>
      <c r="I101" s="38"/>
      <c r="J101" s="38"/>
      <c r="K101" s="38"/>
      <c r="L101" s="40" t="str">
        <f aca="false">IF(NOT(ISBLANK(F101)),1," ")</f>
        <v> </v>
      </c>
      <c r="M101" s="41" t="n">
        <f aca="false">IF(AND(NOT(ISBLANK(F101)),NOT(ISBLANK(G101)),NOT(ISBLANK(H101)),NOT(ISBLANK(I101)),NOT(ISBLANK(J101)),NOT(ISBLANK(K101))),1,0)</f>
        <v>0</v>
      </c>
      <c r="N101" s="41" t="n">
        <f aca="false">SUM(L101:M101)</f>
        <v>0</v>
      </c>
    </row>
    <row r="102" customFormat="false" ht="12.75" hidden="false" customHeight="false" outlineLevel="0" collapsed="false">
      <c r="A102" s="37" t="n">
        <v>98</v>
      </c>
      <c r="B102" s="37" t="str">
        <f aca="false">Berge!B102</f>
        <v>DA/NW-178</v>
      </c>
      <c r="C102" s="37" t="str">
        <f aca="false">Berge!C102</f>
        <v>Dreikaiserstuhl</v>
      </c>
      <c r="D102" s="38"/>
      <c r="E102" s="47"/>
      <c r="F102" s="38"/>
      <c r="G102" s="38"/>
      <c r="H102" s="38"/>
      <c r="I102" s="38"/>
      <c r="J102" s="38"/>
      <c r="K102" s="38"/>
      <c r="L102" s="40" t="str">
        <f aca="false">IF(NOT(ISBLANK(F102)),1," ")</f>
        <v> </v>
      </c>
      <c r="M102" s="41" t="n">
        <f aca="false">IF(AND(NOT(ISBLANK(F102)),NOT(ISBLANK(G102)),NOT(ISBLANK(H102)),NOT(ISBLANK(I102)),NOT(ISBLANK(J102)),NOT(ISBLANK(K102))),1,0)</f>
        <v>0</v>
      </c>
      <c r="N102" s="41" t="n">
        <f aca="false">SUM(L102:M102)</f>
        <v>0</v>
      </c>
    </row>
    <row r="103" customFormat="false" ht="12.75" hidden="false" customHeight="false" outlineLevel="0" collapsed="false">
      <c r="A103" s="37" t="n">
        <v>99</v>
      </c>
      <c r="B103" s="37" t="str">
        <f aca="false">Berge!B103</f>
        <v>DA/NW-179</v>
      </c>
      <c r="C103" s="37" t="str">
        <f aca="false">Berge!C103</f>
        <v>Strubberg</v>
      </c>
      <c r="D103" s="38"/>
      <c r="E103" s="47"/>
      <c r="F103" s="38"/>
      <c r="G103" s="38"/>
      <c r="H103" s="38"/>
      <c r="I103" s="38"/>
      <c r="J103" s="38"/>
      <c r="K103" s="38"/>
      <c r="L103" s="40" t="str">
        <f aca="false">IF(NOT(ISBLANK(F103)),1," ")</f>
        <v> </v>
      </c>
      <c r="M103" s="41" t="n">
        <f aca="false">IF(AND(NOT(ISBLANK(F103)),NOT(ISBLANK(G103)),NOT(ISBLANK(H103)),NOT(ISBLANK(I103)),NOT(ISBLANK(J103)),NOT(ISBLANK(K103))),1,0)</f>
        <v>0</v>
      </c>
      <c r="N103" s="41" t="n">
        <f aca="false">SUM(L103:M103)</f>
        <v>0</v>
      </c>
    </row>
    <row r="104" customFormat="false" ht="12.75" hidden="false" customHeight="false" outlineLevel="0" collapsed="false">
      <c r="A104" s="37" t="n">
        <v>100</v>
      </c>
      <c r="B104" s="37" t="str">
        <f aca="false">Berge!B104</f>
        <v>DA/NW-180</v>
      </c>
      <c r="C104" s="37" t="str">
        <f aca="false">Berge!C104</f>
        <v>Kleeberg</v>
      </c>
      <c r="D104" s="38"/>
      <c r="E104" s="47"/>
      <c r="F104" s="38"/>
      <c r="G104" s="38"/>
      <c r="H104" s="38"/>
      <c r="I104" s="38"/>
      <c r="J104" s="38"/>
      <c r="K104" s="38"/>
      <c r="L104" s="40" t="str">
        <f aca="false">IF(NOT(ISBLANK(F104)),1," ")</f>
        <v> </v>
      </c>
      <c r="M104" s="41" t="n">
        <f aca="false">IF(AND(NOT(ISBLANK(F104)),NOT(ISBLANK(G104)),NOT(ISBLANK(H104)),NOT(ISBLANK(I104)),NOT(ISBLANK(J104)),NOT(ISBLANK(K104))),1,0)</f>
        <v>0</v>
      </c>
      <c r="N104" s="41" t="n">
        <f aca="false">SUM(L104:M104)</f>
        <v>0</v>
      </c>
    </row>
    <row r="105" customFormat="false" ht="12.75" hidden="false" customHeight="false" outlineLevel="0" collapsed="false">
      <c r="A105" s="37" t="n">
        <v>101</v>
      </c>
      <c r="B105" s="37" t="str">
        <f aca="false">Berge!B105</f>
        <v>DA/NW-181</v>
      </c>
      <c r="C105" s="37" t="str">
        <f aca="false">Berge!C105</f>
        <v>Hupenberg</v>
      </c>
      <c r="D105" s="38"/>
      <c r="E105" s="47"/>
      <c r="F105" s="38"/>
      <c r="G105" s="38"/>
      <c r="H105" s="38"/>
      <c r="I105" s="38"/>
      <c r="J105" s="38"/>
      <c r="K105" s="38"/>
      <c r="L105" s="40" t="str">
        <f aca="false">IF(NOT(ISBLANK(F105)),1," ")</f>
        <v> </v>
      </c>
      <c r="M105" s="41" t="n">
        <f aca="false">IF(AND(NOT(ISBLANK(F105)),NOT(ISBLANK(G105)),NOT(ISBLANK(H105)),NOT(ISBLANK(I105)),NOT(ISBLANK(J105)),NOT(ISBLANK(K105))),1,0)</f>
        <v>0</v>
      </c>
      <c r="N105" s="41" t="n">
        <f aca="false">SUM(L105:M105)</f>
        <v>0</v>
      </c>
    </row>
    <row r="106" customFormat="false" ht="12.75" hidden="false" customHeight="false" outlineLevel="0" collapsed="false">
      <c r="A106" s="37" t="n">
        <v>102</v>
      </c>
      <c r="B106" s="37" t="str">
        <f aca="false">Berge!B106</f>
        <v>DA/NW-182</v>
      </c>
      <c r="C106" s="37" t="str">
        <f aca="false">Berge!C106</f>
        <v>Hagenberg</v>
      </c>
      <c r="D106" s="38"/>
      <c r="E106" s="47"/>
      <c r="F106" s="38"/>
      <c r="G106" s="38"/>
      <c r="H106" s="38"/>
      <c r="I106" s="38"/>
      <c r="J106" s="38"/>
      <c r="K106" s="38"/>
      <c r="L106" s="40" t="str">
        <f aca="false">IF(NOT(ISBLANK(F106)),1," ")</f>
        <v> </v>
      </c>
      <c r="M106" s="41" t="n">
        <f aca="false">IF(AND(NOT(ISBLANK(F106)),NOT(ISBLANK(G106)),NOT(ISBLANK(H106)),NOT(ISBLANK(I106)),NOT(ISBLANK(J106)),NOT(ISBLANK(K106))),1,0)</f>
        <v>0</v>
      </c>
      <c r="N106" s="41" t="n">
        <f aca="false">SUM(L106:M106)</f>
        <v>0</v>
      </c>
    </row>
    <row r="107" customFormat="false" ht="12.75" hidden="false" customHeight="false" outlineLevel="0" collapsed="false">
      <c r="A107" s="37" t="n">
        <v>103</v>
      </c>
      <c r="B107" s="37" t="str">
        <f aca="false">Berge!B107</f>
        <v>DA/NW-183</v>
      </c>
      <c r="C107" s="37" t="str">
        <f aca="false">Berge!C107</f>
        <v>Hoher Hügel</v>
      </c>
      <c r="D107" s="38"/>
      <c r="E107" s="47"/>
      <c r="F107" s="38"/>
      <c r="G107" s="38"/>
      <c r="H107" s="38"/>
      <c r="I107" s="38"/>
      <c r="J107" s="38"/>
      <c r="K107" s="38"/>
      <c r="L107" s="40" t="str">
        <f aca="false">IF(NOT(ISBLANK(F107)),1," ")</f>
        <v> </v>
      </c>
      <c r="M107" s="41" t="n">
        <f aca="false">IF(AND(NOT(ISBLANK(F107)),NOT(ISBLANK(G107)),NOT(ISBLANK(H107)),NOT(ISBLANK(I107)),NOT(ISBLANK(J107)),NOT(ISBLANK(K107))),1,0)</f>
        <v>0</v>
      </c>
      <c r="N107" s="41" t="n">
        <f aca="false">SUM(L107:M107)</f>
        <v>0</v>
      </c>
    </row>
    <row r="108" customFormat="false" ht="12.75" hidden="false" customHeight="false" outlineLevel="0" collapsed="false">
      <c r="A108" s="37" t="n">
        <v>104</v>
      </c>
      <c r="B108" s="37" t="str">
        <f aca="false">Berge!B108</f>
        <v>DA/NW-184</v>
      </c>
      <c r="C108" s="37" t="str">
        <f aca="false">Berge!C108</f>
        <v>Looser Berg</v>
      </c>
      <c r="D108" s="38"/>
      <c r="E108" s="47"/>
      <c r="F108" s="38"/>
      <c r="G108" s="38"/>
      <c r="H108" s="38"/>
      <c r="I108" s="38"/>
      <c r="J108" s="38"/>
      <c r="K108" s="38"/>
      <c r="L108" s="40" t="str">
        <f aca="false">IF(NOT(ISBLANK(F108)),1," ")</f>
        <v> </v>
      </c>
      <c r="M108" s="41" t="n">
        <f aca="false">IF(AND(NOT(ISBLANK(F108)),NOT(ISBLANK(G108)),NOT(ISBLANK(H108)),NOT(ISBLANK(I108)),NOT(ISBLANK(J108)),NOT(ISBLANK(K108))),1,0)</f>
        <v>0</v>
      </c>
      <c r="N108" s="41" t="n">
        <f aca="false">SUM(L108:M108)</f>
        <v>0</v>
      </c>
    </row>
    <row r="109" customFormat="false" ht="12.75" hidden="false" customHeight="false" outlineLevel="0" collapsed="false">
      <c r="A109" s="37" t="n">
        <v>105</v>
      </c>
      <c r="B109" s="37" t="str">
        <f aca="false">Berge!B109</f>
        <v>DA/NW-186</v>
      </c>
      <c r="C109" s="37" t="str">
        <f aca="false">Berge!C109</f>
        <v>Fangberg</v>
      </c>
      <c r="D109" s="38"/>
      <c r="E109" s="47"/>
      <c r="F109" s="38"/>
      <c r="G109" s="38"/>
      <c r="H109" s="38"/>
      <c r="I109" s="38"/>
      <c r="J109" s="38"/>
      <c r="K109" s="38"/>
      <c r="L109" s="40" t="str">
        <f aca="false">IF(NOT(ISBLANK(F109)),1," ")</f>
        <v> </v>
      </c>
      <c r="M109" s="41" t="n">
        <f aca="false">IF(AND(NOT(ISBLANK(F109)),NOT(ISBLANK(G109)),NOT(ISBLANK(H109)),NOT(ISBLANK(I109)),NOT(ISBLANK(J109)),NOT(ISBLANK(K109))),1,0)</f>
        <v>0</v>
      </c>
      <c r="N109" s="41" t="n">
        <f aca="false">SUM(L109:M109)</f>
        <v>0</v>
      </c>
    </row>
    <row r="110" customFormat="false" ht="12.75" hidden="false" customHeight="false" outlineLevel="0" collapsed="false">
      <c r="A110" s="37" t="n">
        <v>106</v>
      </c>
      <c r="B110" s="37" t="str">
        <f aca="false">Berge!B110</f>
        <v>DA/NW-187</v>
      </c>
      <c r="C110" s="37" t="str">
        <f aca="false">Berge!C110</f>
        <v>Klausberg</v>
      </c>
      <c r="D110" s="38"/>
      <c r="E110" s="47"/>
      <c r="F110" s="38"/>
      <c r="G110" s="38"/>
      <c r="H110" s="38"/>
      <c r="I110" s="38"/>
      <c r="J110" s="38"/>
      <c r="K110" s="38"/>
      <c r="L110" s="40" t="str">
        <f aca="false">IF(NOT(ISBLANK(F110)),1," ")</f>
        <v> </v>
      </c>
      <c r="M110" s="41" t="n">
        <f aca="false">IF(AND(NOT(ISBLANK(F110)),NOT(ISBLANK(G110)),NOT(ISBLANK(H110)),NOT(ISBLANK(I110)),NOT(ISBLANK(J110)),NOT(ISBLANK(K110))),1,0)</f>
        <v>0</v>
      </c>
      <c r="N110" s="41" t="n">
        <f aca="false">SUM(L110:M110)</f>
        <v>0</v>
      </c>
    </row>
    <row r="111" customFormat="false" ht="12.75" hidden="false" customHeight="false" outlineLevel="0" collapsed="false">
      <c r="A111" s="37" t="n">
        <v>107</v>
      </c>
      <c r="B111" s="37" t="str">
        <f aca="false">Berge!B111</f>
        <v>DA/NW-188</v>
      </c>
      <c r="C111" s="37" t="str">
        <f aca="false">Berge!C111</f>
        <v>Galgenknapp</v>
      </c>
      <c r="D111" s="38"/>
      <c r="E111" s="47"/>
      <c r="F111" s="38"/>
      <c r="G111" s="38"/>
      <c r="H111" s="38"/>
      <c r="I111" s="38"/>
      <c r="J111" s="38"/>
      <c r="K111" s="38"/>
      <c r="L111" s="40" t="str">
        <f aca="false">IF(NOT(ISBLANK(F111)),1," ")</f>
        <v> </v>
      </c>
      <c r="M111" s="41" t="n">
        <f aca="false">IF(AND(NOT(ISBLANK(F111)),NOT(ISBLANK(G111)),NOT(ISBLANK(H111)),NOT(ISBLANK(I111)),NOT(ISBLANK(J111)),NOT(ISBLANK(K111))),1,0)</f>
        <v>0</v>
      </c>
      <c r="N111" s="41" t="n">
        <f aca="false">SUM(L111:M111)</f>
        <v>0</v>
      </c>
    </row>
    <row r="112" customFormat="false" ht="12.75" hidden="false" customHeight="false" outlineLevel="0" collapsed="false">
      <c r="A112" s="37" t="n">
        <v>108</v>
      </c>
      <c r="B112" s="37" t="str">
        <f aca="false">Berge!B112</f>
        <v>DA/NW-189</v>
      </c>
      <c r="C112" s="37" t="str">
        <f aca="false">Berge!C112</f>
        <v>Intruper Berg</v>
      </c>
      <c r="D112" s="38"/>
      <c r="E112" s="47"/>
      <c r="F112" s="38"/>
      <c r="G112" s="38"/>
      <c r="H112" s="38"/>
      <c r="I112" s="38"/>
      <c r="J112" s="38"/>
      <c r="K112" s="38"/>
      <c r="L112" s="40" t="str">
        <f aca="false">IF(NOT(ISBLANK(F112)),1," ")</f>
        <v> </v>
      </c>
      <c r="M112" s="41" t="n">
        <f aca="false">IF(AND(NOT(ISBLANK(F112)),NOT(ISBLANK(G112)),NOT(ISBLANK(H112)),NOT(ISBLANK(I112)),NOT(ISBLANK(J112)),NOT(ISBLANK(K112))),1,0)</f>
        <v>0</v>
      </c>
      <c r="N112" s="41" t="n">
        <f aca="false">SUM(L112:M112)</f>
        <v>0</v>
      </c>
    </row>
    <row r="113" customFormat="false" ht="12.75" hidden="false" customHeight="false" outlineLevel="0" collapsed="false">
      <c r="A113" s="37" t="n">
        <v>109</v>
      </c>
      <c r="B113" s="37" t="str">
        <f aca="false">Berge!B113</f>
        <v>DA/NW-191</v>
      </c>
      <c r="C113" s="37" t="str">
        <f aca="false">Berge!C113</f>
        <v>Aldruper Berg</v>
      </c>
      <c r="D113" s="38"/>
      <c r="E113" s="47"/>
      <c r="F113" s="38"/>
      <c r="G113" s="38"/>
      <c r="H113" s="38"/>
      <c r="I113" s="38"/>
      <c r="J113" s="38"/>
      <c r="K113" s="38"/>
      <c r="L113" s="40" t="str">
        <f aca="false">IF(NOT(ISBLANK(F113)),1," ")</f>
        <v> </v>
      </c>
      <c r="M113" s="41" t="n">
        <f aca="false">IF(AND(NOT(ISBLANK(F113)),NOT(ISBLANK(G113)),NOT(ISBLANK(H113)),NOT(ISBLANK(I113)),NOT(ISBLANK(J113)),NOT(ISBLANK(K113))),1,0)</f>
        <v>0</v>
      </c>
      <c r="N113" s="41" t="n">
        <f aca="false">SUM(L113:M113)</f>
        <v>0</v>
      </c>
    </row>
    <row r="114" customFormat="false" ht="12.75" hidden="false" customHeight="false" outlineLevel="0" collapsed="false">
      <c r="A114" s="37" t="n">
        <v>110</v>
      </c>
      <c r="B114" s="37" t="str">
        <f aca="false">Berge!B114</f>
        <v>DA/NW-192</v>
      </c>
      <c r="C114" s="37" t="str">
        <f aca="false">Berge!C114</f>
        <v>Westerbecker Berg</v>
      </c>
      <c r="D114" s="38"/>
      <c r="E114" s="47"/>
      <c r="F114" s="38"/>
      <c r="G114" s="38"/>
      <c r="H114" s="38"/>
      <c r="I114" s="38"/>
      <c r="J114" s="38"/>
      <c r="K114" s="38"/>
      <c r="L114" s="40" t="str">
        <f aca="false">IF(NOT(ISBLANK(F114)),1," ")</f>
        <v> </v>
      </c>
      <c r="M114" s="41" t="n">
        <f aca="false">IF(AND(NOT(ISBLANK(F114)),NOT(ISBLANK(G114)),NOT(ISBLANK(H114)),NOT(ISBLANK(I114)),NOT(ISBLANK(J114)),NOT(ISBLANK(K114))),1,0)</f>
        <v>0</v>
      </c>
      <c r="N114" s="41" t="n">
        <f aca="false">SUM(L114:M114)</f>
        <v>0</v>
      </c>
    </row>
    <row r="115" customFormat="false" ht="12.75" hidden="false" customHeight="false" outlineLevel="0" collapsed="false">
      <c r="A115" s="37" t="n">
        <v>111</v>
      </c>
      <c r="B115" s="37" t="str">
        <f aca="false">Berge!B115</f>
        <v>DA/NW-193</v>
      </c>
      <c r="C115" s="37" t="str">
        <f aca="false">Berge!C115</f>
        <v>Ravensberg</v>
      </c>
      <c r="D115" s="38"/>
      <c r="E115" s="47"/>
      <c r="F115" s="38"/>
      <c r="G115" s="38"/>
      <c r="H115" s="38"/>
      <c r="I115" s="38"/>
      <c r="J115" s="38"/>
      <c r="K115" s="38"/>
      <c r="L115" s="40" t="str">
        <f aca="false">IF(NOT(ISBLANK(F115)),1," ")</f>
        <v> </v>
      </c>
      <c r="M115" s="41" t="n">
        <f aca="false">IF(AND(NOT(ISBLANK(F115)),NOT(ISBLANK(G115)),NOT(ISBLANK(H115)),NOT(ISBLANK(I115)),NOT(ISBLANK(J115)),NOT(ISBLANK(K115))),1,0)</f>
        <v>0</v>
      </c>
      <c r="N115" s="41" t="n">
        <f aca="false">SUM(L115:M115)</f>
        <v>0</v>
      </c>
    </row>
    <row r="116" customFormat="false" ht="12.75" hidden="false" customHeight="false" outlineLevel="0" collapsed="false">
      <c r="A116" s="37" t="n">
        <v>112</v>
      </c>
      <c r="B116" s="37" t="str">
        <f aca="false">Berge!B116</f>
        <v>DA/NW-194</v>
      </c>
      <c r="C116" s="37" t="str">
        <f aca="false">Berge!C116</f>
        <v>Klusebrink</v>
      </c>
      <c r="D116" s="38"/>
      <c r="E116" s="47"/>
      <c r="F116" s="38"/>
      <c r="G116" s="38"/>
      <c r="H116" s="38"/>
      <c r="I116" s="38"/>
      <c r="J116" s="38"/>
      <c r="K116" s="38"/>
      <c r="L116" s="40" t="str">
        <f aca="false">IF(NOT(ISBLANK(F116)),1," ")</f>
        <v> </v>
      </c>
      <c r="M116" s="41" t="n">
        <f aca="false">IF(AND(NOT(ISBLANK(F116)),NOT(ISBLANK(G116)),NOT(ISBLANK(H116)),NOT(ISBLANK(I116)),NOT(ISBLANK(J116)),NOT(ISBLANK(K116))),1,0)</f>
        <v>0</v>
      </c>
      <c r="N116" s="41" t="n">
        <f aca="false">SUM(L116:M116)</f>
        <v>0</v>
      </c>
    </row>
    <row r="117" customFormat="false" ht="12.75" hidden="false" customHeight="false" outlineLevel="0" collapsed="false">
      <c r="A117" s="37" t="n">
        <v>113</v>
      </c>
      <c r="B117" s="37" t="str">
        <f aca="false">Berge!B117</f>
        <v>DA/NW-195</v>
      </c>
      <c r="C117" s="37" t="str">
        <f aca="false">Berge!C117</f>
        <v>Hollandskopf</v>
      </c>
      <c r="D117" s="38"/>
      <c r="E117" s="47"/>
      <c r="F117" s="38"/>
      <c r="G117" s="38"/>
      <c r="H117" s="38"/>
      <c r="I117" s="38"/>
      <c r="J117" s="38"/>
      <c r="K117" s="38"/>
      <c r="L117" s="40" t="str">
        <f aca="false">IF(NOT(ISBLANK(F117)),1," ")</f>
        <v> </v>
      </c>
      <c r="M117" s="41" t="n">
        <f aca="false">IF(AND(NOT(ISBLANK(F117)),NOT(ISBLANK(G117)),NOT(ISBLANK(H117)),NOT(ISBLANK(I117)),NOT(ISBLANK(J117)),NOT(ISBLANK(K117))),1,0)</f>
        <v>0</v>
      </c>
      <c r="N117" s="41" t="n">
        <f aca="false">SUM(L117:M117)</f>
        <v>0</v>
      </c>
    </row>
    <row r="118" customFormat="false" ht="12.75" hidden="false" customHeight="false" outlineLevel="0" collapsed="false">
      <c r="A118" s="37" t="n">
        <v>114</v>
      </c>
      <c r="B118" s="37" t="str">
        <f aca="false">Berge!B118</f>
        <v>DA/NW-196</v>
      </c>
      <c r="C118" s="37" t="str">
        <f aca="false">Berge!C118</f>
        <v>Kleeberg</v>
      </c>
      <c r="D118" s="38"/>
      <c r="E118" s="47"/>
      <c r="F118" s="38"/>
      <c r="G118" s="38"/>
      <c r="H118" s="38"/>
      <c r="I118" s="38"/>
      <c r="J118" s="38"/>
      <c r="K118" s="38"/>
      <c r="L118" s="40" t="str">
        <f aca="false">IF(NOT(ISBLANK(F118)),1," ")</f>
        <v> </v>
      </c>
      <c r="M118" s="41" t="n">
        <f aca="false">IF(AND(NOT(ISBLANK(F118)),NOT(ISBLANK(G118)),NOT(ISBLANK(H118)),NOT(ISBLANK(I118)),NOT(ISBLANK(J118)),NOT(ISBLANK(K118))),1,0)</f>
        <v>0</v>
      </c>
      <c r="N118" s="41" t="n">
        <f aca="false">SUM(L118:M118)</f>
        <v>0</v>
      </c>
    </row>
    <row r="119" customFormat="false" ht="12.75" hidden="false" customHeight="false" outlineLevel="0" collapsed="false">
      <c r="A119" s="37" t="n">
        <v>115</v>
      </c>
      <c r="B119" s="37" t="str">
        <f aca="false">Berge!B119</f>
        <v>DA/NW-197</v>
      </c>
      <c r="C119" s="37" t="str">
        <f aca="false">Berge!C119</f>
        <v>Blotenberg</v>
      </c>
      <c r="D119" s="38"/>
      <c r="E119" s="47"/>
      <c r="F119" s="38"/>
      <c r="G119" s="38"/>
      <c r="H119" s="38"/>
      <c r="I119" s="38"/>
      <c r="J119" s="38"/>
      <c r="K119" s="38"/>
      <c r="L119" s="40" t="str">
        <f aca="false">IF(NOT(ISBLANK(F119)),1," ")</f>
        <v> </v>
      </c>
      <c r="M119" s="41" t="n">
        <f aca="false">IF(AND(NOT(ISBLANK(F119)),NOT(ISBLANK(G119)),NOT(ISBLANK(H119)),NOT(ISBLANK(I119)),NOT(ISBLANK(J119)),NOT(ISBLANK(K119))),1,0)</f>
        <v>0</v>
      </c>
      <c r="N119" s="41" t="n">
        <f aca="false">SUM(L119:M119)</f>
        <v>0</v>
      </c>
    </row>
    <row r="120" customFormat="false" ht="12.75" hidden="false" customHeight="false" outlineLevel="0" collapsed="false">
      <c r="A120" s="37" t="n">
        <v>116</v>
      </c>
      <c r="B120" s="37" t="str">
        <f aca="false">Berge!B120</f>
        <v>DA/NW-198</v>
      </c>
      <c r="C120" s="37" t="str">
        <f aca="false">Berge!C120</f>
        <v>Werther Egg</v>
      </c>
      <c r="D120" s="38"/>
      <c r="E120" s="47"/>
      <c r="F120" s="38"/>
      <c r="G120" s="38"/>
      <c r="H120" s="38"/>
      <c r="I120" s="38"/>
      <c r="J120" s="38"/>
      <c r="K120" s="38"/>
      <c r="L120" s="40" t="str">
        <f aca="false">IF(NOT(ISBLANK(F120)),1," ")</f>
        <v> </v>
      </c>
      <c r="M120" s="41" t="n">
        <f aca="false">IF(AND(NOT(ISBLANK(F120)),NOT(ISBLANK(G120)),NOT(ISBLANK(H120)),NOT(ISBLANK(I120)),NOT(ISBLANK(J120)),NOT(ISBLANK(K120))),1,0)</f>
        <v>0</v>
      </c>
      <c r="N120" s="41" t="n">
        <f aca="false">SUM(L120:M120)</f>
        <v>0</v>
      </c>
    </row>
    <row r="121" customFormat="false" ht="12.75" hidden="false" customHeight="false" outlineLevel="0" collapsed="false">
      <c r="A121" s="37" t="n">
        <v>117</v>
      </c>
      <c r="B121" s="37" t="str">
        <f aca="false">Berge!B121</f>
        <v>DA/NW-199</v>
      </c>
      <c r="C121" s="37" t="str">
        <f aca="false">Berge!C121</f>
        <v>Großer Berg</v>
      </c>
      <c r="D121" s="38"/>
      <c r="E121" s="47"/>
      <c r="F121" s="38"/>
      <c r="G121" s="38"/>
      <c r="H121" s="38"/>
      <c r="I121" s="38"/>
      <c r="J121" s="38"/>
      <c r="K121" s="38"/>
      <c r="L121" s="40" t="str">
        <f aca="false">IF(NOT(ISBLANK(F121)),1," ")</f>
        <v> </v>
      </c>
      <c r="M121" s="41" t="n">
        <f aca="false">IF(AND(NOT(ISBLANK(F121)),NOT(ISBLANK(G121)),NOT(ISBLANK(H121)),NOT(ISBLANK(I121)),NOT(ISBLANK(J121)),NOT(ISBLANK(K121))),1,0)</f>
        <v>0</v>
      </c>
      <c r="N121" s="41" t="n">
        <f aca="false">SUM(L121:M121)</f>
        <v>0</v>
      </c>
    </row>
    <row r="122" customFormat="false" ht="12.75" hidden="false" customHeight="false" outlineLevel="0" collapsed="false">
      <c r="A122" s="37" t="n">
        <v>118</v>
      </c>
      <c r="B122" s="37" t="str">
        <f aca="false">Berge!B122</f>
        <v>DA/NW-200</v>
      </c>
      <c r="C122" s="37" t="str">
        <f aca="false">Berge!C122</f>
        <v>Hoveberg</v>
      </c>
      <c r="D122" s="38"/>
      <c r="E122" s="47"/>
      <c r="F122" s="38"/>
      <c r="G122" s="38"/>
      <c r="H122" s="38"/>
      <c r="I122" s="38"/>
      <c r="J122" s="38"/>
      <c r="K122" s="38"/>
      <c r="L122" s="40" t="str">
        <f aca="false">IF(NOT(ISBLANK(F122)),1," ")</f>
        <v> </v>
      </c>
      <c r="M122" s="41" t="n">
        <f aca="false">IF(AND(NOT(ISBLANK(F122)),NOT(ISBLANK(G122)),NOT(ISBLANK(H122)),NOT(ISBLANK(I122)),NOT(ISBLANK(J122)),NOT(ISBLANK(K122))),1,0)</f>
        <v>0</v>
      </c>
      <c r="N122" s="41" t="n">
        <f aca="false">SUM(L122:M122)</f>
        <v>0</v>
      </c>
    </row>
    <row r="123" customFormat="false" ht="12.75" hidden="false" customHeight="false" outlineLevel="0" collapsed="false">
      <c r="A123" s="37" t="n">
        <v>119</v>
      </c>
      <c r="B123" s="37" t="str">
        <f aca="false">Berge!B123</f>
        <v>DA/NW-201</v>
      </c>
      <c r="C123" s="37" t="str">
        <f aca="false">Berge!C123</f>
        <v>Stecklenbrink</v>
      </c>
      <c r="D123" s="38"/>
      <c r="E123" s="47"/>
      <c r="F123" s="38"/>
      <c r="G123" s="38"/>
      <c r="H123" s="38"/>
      <c r="I123" s="38"/>
      <c r="J123" s="38"/>
      <c r="K123" s="38"/>
      <c r="L123" s="40" t="str">
        <f aca="false">IF(NOT(ISBLANK(F123)),1," ")</f>
        <v> </v>
      </c>
      <c r="M123" s="41" t="n">
        <f aca="false">IF(AND(NOT(ISBLANK(F123)),NOT(ISBLANK(G123)),NOT(ISBLANK(H123)),NOT(ISBLANK(I123)),NOT(ISBLANK(J123)),NOT(ISBLANK(K123))),1,0)</f>
        <v>0</v>
      </c>
      <c r="N123" s="41" t="n">
        <f aca="false">SUM(L123:M123)</f>
        <v>0</v>
      </c>
    </row>
    <row r="124" customFormat="false" ht="12.75" hidden="false" customHeight="false" outlineLevel="0" collapsed="false">
      <c r="A124" s="37" t="n">
        <v>120</v>
      </c>
      <c r="B124" s="37" t="str">
        <f aca="false">Berge!B124</f>
        <v>DA/NW-202</v>
      </c>
      <c r="C124" s="37" t="str">
        <f aca="false">Berge!C124</f>
        <v>Palsterkamper Berg</v>
      </c>
      <c r="D124" s="38"/>
      <c r="E124" s="47"/>
      <c r="F124" s="38"/>
      <c r="G124" s="38"/>
      <c r="H124" s="38"/>
      <c r="I124" s="38"/>
      <c r="J124" s="38"/>
      <c r="K124" s="38"/>
      <c r="L124" s="40" t="str">
        <f aca="false">IF(NOT(ISBLANK(F124)),1," ")</f>
        <v> </v>
      </c>
      <c r="M124" s="41" t="n">
        <f aca="false">IF(AND(NOT(ISBLANK(F124)),NOT(ISBLANK(G124)),NOT(ISBLANK(H124)),NOT(ISBLANK(I124)),NOT(ISBLANK(J124)),NOT(ISBLANK(K124))),1,0)</f>
        <v>0</v>
      </c>
      <c r="N124" s="41" t="n">
        <f aca="false">SUM(L124:M124)</f>
        <v>0</v>
      </c>
    </row>
    <row r="125" customFormat="false" ht="12.75" hidden="false" customHeight="false" outlineLevel="0" collapsed="false">
      <c r="A125" s="37" t="n">
        <v>121</v>
      </c>
      <c r="B125" s="37" t="str">
        <f aca="false">Berge!B125</f>
        <v>DA/NW-203</v>
      </c>
      <c r="C125" s="37" t="str">
        <f aca="false">Berge!C125</f>
        <v>Hengeberg</v>
      </c>
      <c r="D125" s="38"/>
      <c r="E125" s="47"/>
      <c r="F125" s="38"/>
      <c r="G125" s="38"/>
      <c r="H125" s="38"/>
      <c r="I125" s="38"/>
      <c r="J125" s="38"/>
      <c r="K125" s="38"/>
      <c r="L125" s="40" t="str">
        <f aca="false">IF(NOT(ISBLANK(F125)),1," ")</f>
        <v> </v>
      </c>
      <c r="M125" s="41" t="n">
        <f aca="false">IF(AND(NOT(ISBLANK(F125)),NOT(ISBLANK(G125)),NOT(ISBLANK(H125)),NOT(ISBLANK(I125)),NOT(ISBLANK(J125)),NOT(ISBLANK(K125))),1,0)</f>
        <v>0</v>
      </c>
      <c r="N125" s="41" t="n">
        <f aca="false">SUM(L125:M125)</f>
        <v>0</v>
      </c>
    </row>
    <row r="126" customFormat="false" ht="12.75" hidden="false" customHeight="false" outlineLevel="0" collapsed="false">
      <c r="A126" s="37" t="n">
        <v>122</v>
      </c>
      <c r="B126" s="37" t="str">
        <f aca="false">Berge!B126</f>
        <v>DA/NW-204</v>
      </c>
      <c r="C126" s="37" t="str">
        <f aca="false">Berge!C126</f>
        <v>Vicarienkopf</v>
      </c>
      <c r="D126" s="38"/>
      <c r="E126" s="47"/>
      <c r="F126" s="38"/>
      <c r="G126" s="38"/>
      <c r="H126" s="38"/>
      <c r="I126" s="38"/>
      <c r="J126" s="38"/>
      <c r="K126" s="38"/>
      <c r="L126" s="40" t="str">
        <f aca="false">IF(NOT(ISBLANK(F126)),1," ")</f>
        <v> </v>
      </c>
      <c r="M126" s="41" t="n">
        <f aca="false">IF(AND(NOT(ISBLANK(F126)),NOT(ISBLANK(G126)),NOT(ISBLANK(H126)),NOT(ISBLANK(I126)),NOT(ISBLANK(J126)),NOT(ISBLANK(K126))),1,0)</f>
        <v>0</v>
      </c>
      <c r="N126" s="41" t="n">
        <f aca="false">SUM(L126:M126)</f>
        <v>0</v>
      </c>
    </row>
    <row r="127" customFormat="false" ht="12.75" hidden="false" customHeight="false" outlineLevel="0" collapsed="false">
      <c r="A127" s="37" t="n">
        <v>123</v>
      </c>
      <c r="B127" s="37" t="str">
        <f aca="false">Berge!B127</f>
        <v>DA/NW-205</v>
      </c>
      <c r="C127" s="37" t="str">
        <f aca="false">Berge!C127</f>
        <v>Schornstein</v>
      </c>
      <c r="D127" s="38"/>
      <c r="E127" s="47"/>
      <c r="F127" s="38"/>
      <c r="G127" s="38"/>
      <c r="H127" s="38"/>
      <c r="I127" s="38"/>
      <c r="J127" s="38"/>
      <c r="K127" s="38"/>
      <c r="L127" s="40" t="str">
        <f aca="false">IF(NOT(ISBLANK(F127)),1," ")</f>
        <v> </v>
      </c>
      <c r="M127" s="41" t="n">
        <f aca="false">IF(AND(NOT(ISBLANK(F127)),NOT(ISBLANK(G127)),NOT(ISBLANK(H127)),NOT(ISBLANK(I127)),NOT(ISBLANK(J127)),NOT(ISBLANK(K127))),1,0)</f>
        <v>0</v>
      </c>
      <c r="N127" s="41" t="n">
        <f aca="false">SUM(L127:M127)</f>
        <v>0</v>
      </c>
    </row>
    <row r="128" customFormat="false" ht="12.75" hidden="false" customHeight="false" outlineLevel="0" collapsed="false">
      <c r="A128" s="37" t="n">
        <v>124</v>
      </c>
      <c r="B128" s="37" t="str">
        <f aca="false">Berge!B128</f>
        <v>DA/NW-206</v>
      </c>
      <c r="C128" s="37" t="str">
        <f aca="false">Berge!C128</f>
        <v>Sparrenberg</v>
      </c>
      <c r="D128" s="38"/>
      <c r="E128" s="47"/>
      <c r="F128" s="38"/>
      <c r="G128" s="38"/>
      <c r="H128" s="38"/>
      <c r="I128" s="38"/>
      <c r="J128" s="38"/>
      <c r="K128" s="38"/>
      <c r="L128" s="40" t="str">
        <f aca="false">IF(NOT(ISBLANK(F128)),1," ")</f>
        <v> </v>
      </c>
      <c r="M128" s="41" t="n">
        <f aca="false">IF(AND(NOT(ISBLANK(F128)),NOT(ISBLANK(G128)),NOT(ISBLANK(H128)),NOT(ISBLANK(I128)),NOT(ISBLANK(J128)),NOT(ISBLANK(K128))),1,0)</f>
        <v>0</v>
      </c>
      <c r="N128" s="41" t="n">
        <f aca="false">SUM(L128:M128)</f>
        <v>0</v>
      </c>
    </row>
    <row r="129" customFormat="false" ht="12.75" hidden="false" customHeight="false" outlineLevel="0" collapsed="false">
      <c r="A129" s="37" t="n">
        <v>125</v>
      </c>
      <c r="B129" s="37" t="str">
        <f aca="false">Berge!B129</f>
        <v>DA/NW-207</v>
      </c>
      <c r="C129" s="37" t="str">
        <f aca="false">Berge!C129</f>
        <v>Ostenberg</v>
      </c>
      <c r="D129" s="38"/>
      <c r="E129" s="47"/>
      <c r="F129" s="38"/>
      <c r="G129" s="38"/>
      <c r="H129" s="38"/>
      <c r="I129" s="38"/>
      <c r="J129" s="38"/>
      <c r="K129" s="38"/>
      <c r="L129" s="40" t="str">
        <f aca="false">IF(NOT(ISBLANK(F129)),1," ")</f>
        <v> </v>
      </c>
      <c r="M129" s="41" t="n">
        <f aca="false">IF(AND(NOT(ISBLANK(F129)),NOT(ISBLANK(G129)),NOT(ISBLANK(H129)),NOT(ISBLANK(I129)),NOT(ISBLANK(J129)),NOT(ISBLANK(K129))),1,0)</f>
        <v>0</v>
      </c>
      <c r="N129" s="41" t="n">
        <f aca="false">SUM(L129:M129)</f>
        <v>0</v>
      </c>
    </row>
    <row r="130" customFormat="false" ht="12.75" hidden="false" customHeight="false" outlineLevel="0" collapsed="false">
      <c r="A130" s="37" t="n">
        <v>126</v>
      </c>
      <c r="B130" s="37" t="str">
        <f aca="false">Berge!B130</f>
        <v>DA/NW-208</v>
      </c>
      <c r="C130" s="37" t="str">
        <f aca="false">Berge!C130</f>
        <v>Dorenberg</v>
      </c>
      <c r="D130" s="38"/>
      <c r="E130" s="47"/>
      <c r="F130" s="38"/>
      <c r="G130" s="38"/>
      <c r="H130" s="38"/>
      <c r="I130" s="38"/>
      <c r="J130" s="38"/>
      <c r="K130" s="38"/>
      <c r="L130" s="40" t="str">
        <f aca="false">IF(NOT(ISBLANK(F130)),1," ")</f>
        <v> </v>
      </c>
      <c r="M130" s="41" t="n">
        <f aca="false">IF(AND(NOT(ISBLANK(F130)),NOT(ISBLANK(G130)),NOT(ISBLANK(H130)),NOT(ISBLANK(I130)),NOT(ISBLANK(J130)),NOT(ISBLANK(K130))),1,0)</f>
        <v>0</v>
      </c>
      <c r="N130" s="41" t="n">
        <f aca="false">SUM(L130:M130)</f>
        <v>0</v>
      </c>
    </row>
    <row r="131" customFormat="false" ht="12.75" hidden="false" customHeight="false" outlineLevel="0" collapsed="false">
      <c r="A131" s="37" t="n">
        <v>127</v>
      </c>
      <c r="B131" s="37" t="str">
        <f aca="false">Berge!B131</f>
        <v>DA/NW-209</v>
      </c>
      <c r="C131" s="37" t="str">
        <f aca="false">Berge!C131</f>
        <v>Kahler Hügel</v>
      </c>
      <c r="D131" s="38"/>
      <c r="E131" s="47"/>
      <c r="F131" s="38"/>
      <c r="G131" s="38"/>
      <c r="H131" s="38"/>
      <c r="I131" s="38"/>
      <c r="J131" s="38"/>
      <c r="K131" s="38"/>
      <c r="L131" s="40" t="str">
        <f aca="false">IF(NOT(ISBLANK(F131)),1," ")</f>
        <v> </v>
      </c>
      <c r="M131" s="41" t="n">
        <f aca="false">IF(AND(NOT(ISBLANK(F131)),NOT(ISBLANK(G131)),NOT(ISBLANK(H131)),NOT(ISBLANK(I131)),NOT(ISBLANK(J131)),NOT(ISBLANK(K131))),1,0)</f>
        <v>0</v>
      </c>
      <c r="N131" s="41" t="n">
        <f aca="false">SUM(L131:M131)</f>
        <v>0</v>
      </c>
    </row>
    <row r="132" customFormat="false" ht="12.75" hidden="false" customHeight="false" outlineLevel="0" collapsed="false">
      <c r="A132" s="37" t="n">
        <v>128</v>
      </c>
      <c r="B132" s="37" t="str">
        <f aca="false">Berge!B132</f>
        <v>DA/NW-210</v>
      </c>
      <c r="C132" s="37" t="str">
        <f aca="false">Berge!C132</f>
        <v>Schlichter Brink</v>
      </c>
      <c r="D132" s="38"/>
      <c r="E132" s="47"/>
      <c r="F132" s="38"/>
      <c r="G132" s="38"/>
      <c r="H132" s="38"/>
      <c r="I132" s="38"/>
      <c r="J132" s="38"/>
      <c r="K132" s="38"/>
      <c r="L132" s="40" t="str">
        <f aca="false">IF(NOT(ISBLANK(F132)),1," ")</f>
        <v> </v>
      </c>
      <c r="M132" s="41" t="n">
        <f aca="false">IF(AND(NOT(ISBLANK(F132)),NOT(ISBLANK(G132)),NOT(ISBLANK(H132)),NOT(ISBLANK(I132)),NOT(ISBLANK(J132)),NOT(ISBLANK(K132))),1,0)</f>
        <v>0</v>
      </c>
      <c r="N132" s="41" t="n">
        <f aca="false">SUM(L132:M132)</f>
        <v>0</v>
      </c>
    </row>
    <row r="133" customFormat="false" ht="12.75" hidden="false" customHeight="false" outlineLevel="0" collapsed="false">
      <c r="A133" s="37" t="n">
        <v>129</v>
      </c>
      <c r="B133" s="37" t="str">
        <f aca="false">Berge!B133</f>
        <v>DA/NW-211</v>
      </c>
      <c r="C133" s="37" t="str">
        <f aca="false">Berge!C133</f>
        <v>Scharfer Berg</v>
      </c>
      <c r="D133" s="38"/>
      <c r="E133" s="47"/>
      <c r="F133" s="38"/>
      <c r="G133" s="38"/>
      <c r="H133" s="38"/>
      <c r="I133" s="38"/>
      <c r="J133" s="38"/>
      <c r="K133" s="38"/>
      <c r="L133" s="40" t="str">
        <f aca="false">IF(NOT(ISBLANK(F133)),1," ")</f>
        <v> </v>
      </c>
      <c r="M133" s="41" t="n">
        <f aca="false">IF(AND(NOT(ISBLANK(F133)),NOT(ISBLANK(G133)),NOT(ISBLANK(H133)),NOT(ISBLANK(I133)),NOT(ISBLANK(J133)),NOT(ISBLANK(K133))),1,0)</f>
        <v>0</v>
      </c>
      <c r="N133" s="41" t="n">
        <f aca="false">SUM(L133:M133)</f>
        <v>0</v>
      </c>
    </row>
    <row r="134" customFormat="false" ht="12.75" hidden="false" customHeight="false" outlineLevel="0" collapsed="false">
      <c r="A134" s="37" t="n">
        <v>130</v>
      </c>
      <c r="B134" s="37" t="str">
        <f aca="false">Berge!B134</f>
        <v>DA/NW-212</v>
      </c>
      <c r="C134" s="37" t="str">
        <f aca="false">Berge!C134</f>
        <v>Lienener Berg</v>
      </c>
      <c r="D134" s="38"/>
      <c r="E134" s="47"/>
      <c r="F134" s="38"/>
      <c r="G134" s="38"/>
      <c r="H134" s="38"/>
      <c r="I134" s="38"/>
      <c r="J134" s="38"/>
      <c r="K134" s="38"/>
      <c r="L134" s="40" t="str">
        <f aca="false">IF(NOT(ISBLANK(F134)),1," ")</f>
        <v> </v>
      </c>
      <c r="M134" s="41" t="n">
        <f aca="false">IF(AND(NOT(ISBLANK(F134)),NOT(ISBLANK(G134)),NOT(ISBLANK(H134)),NOT(ISBLANK(I134)),NOT(ISBLANK(J134)),NOT(ISBLANK(K134))),1,0)</f>
        <v>0</v>
      </c>
      <c r="N134" s="41" t="n">
        <f aca="false">SUM(L134:M134)</f>
        <v>0</v>
      </c>
    </row>
    <row r="135" customFormat="false" ht="12.75" hidden="false" customHeight="false" outlineLevel="0" collapsed="false">
      <c r="A135" s="37" t="n">
        <v>131</v>
      </c>
      <c r="B135" s="37" t="str">
        <f aca="false">Berge!B135</f>
        <v>DA/NW-213</v>
      </c>
      <c r="C135" s="37" t="str">
        <f aca="false">Berge!C135</f>
        <v>Maschberg</v>
      </c>
      <c r="D135" s="38"/>
      <c r="E135" s="47"/>
      <c r="F135" s="38"/>
      <c r="G135" s="38"/>
      <c r="H135" s="38"/>
      <c r="I135" s="38"/>
      <c r="J135" s="38"/>
      <c r="K135" s="38"/>
      <c r="L135" s="40" t="str">
        <f aca="false">IF(NOT(ISBLANK(F135)),1," ")</f>
        <v> </v>
      </c>
      <c r="M135" s="41" t="n">
        <f aca="false">IF(AND(NOT(ISBLANK(F135)),NOT(ISBLANK(G135)),NOT(ISBLANK(H135)),NOT(ISBLANK(I135)),NOT(ISBLANK(J135)),NOT(ISBLANK(K135))),1,0)</f>
        <v>0</v>
      </c>
      <c r="N135" s="41" t="n">
        <f aca="false">SUM(L135:M135)</f>
        <v>0</v>
      </c>
    </row>
    <row r="136" customFormat="false" ht="12.75" hidden="false" customHeight="false" outlineLevel="0" collapsed="false">
      <c r="A136" s="37" t="n">
        <v>132</v>
      </c>
      <c r="B136" s="37" t="str">
        <f aca="false">Berge!B136</f>
        <v>DA/NW-216</v>
      </c>
      <c r="C136" s="37" t="str">
        <f aca="false">Berge!C136</f>
        <v>Schöppinger Berg</v>
      </c>
      <c r="D136" s="38"/>
      <c r="E136" s="47"/>
      <c r="F136" s="38"/>
      <c r="G136" s="38"/>
      <c r="H136" s="38"/>
      <c r="I136" s="38"/>
      <c r="J136" s="38"/>
      <c r="K136" s="38"/>
      <c r="L136" s="40" t="str">
        <f aca="false">IF(NOT(ISBLANK(F136)),1," ")</f>
        <v> </v>
      </c>
      <c r="M136" s="41" t="n">
        <f aca="false">IF(AND(NOT(ISBLANK(F136)),NOT(ISBLANK(G136)),NOT(ISBLANK(H136)),NOT(ISBLANK(I136)),NOT(ISBLANK(J136)),NOT(ISBLANK(K136))),1,0)</f>
        <v>0</v>
      </c>
      <c r="N136" s="41" t="n">
        <f aca="false">SUM(L136:M136)</f>
        <v>0</v>
      </c>
    </row>
    <row r="137" customFormat="false" ht="12.75" hidden="false" customHeight="false" outlineLevel="0" collapsed="false">
      <c r="A137" s="37" t="n">
        <v>133</v>
      </c>
      <c r="B137" s="37" t="str">
        <f aca="false">Berge!B137</f>
        <v>DA/NW-217</v>
      </c>
      <c r="C137" s="37" t="str">
        <f aca="false">Berge!C137</f>
        <v>Buchenberg</v>
      </c>
      <c r="D137" s="38"/>
      <c r="E137" s="47"/>
      <c r="F137" s="38"/>
      <c r="G137" s="38"/>
      <c r="H137" s="38"/>
      <c r="I137" s="38"/>
      <c r="J137" s="38"/>
      <c r="K137" s="38"/>
      <c r="L137" s="40" t="str">
        <f aca="false">IF(NOT(ISBLANK(F137)),1," ")</f>
        <v> </v>
      </c>
      <c r="M137" s="41" t="n">
        <f aca="false">IF(AND(NOT(ISBLANK(F137)),NOT(ISBLANK(G137)),NOT(ISBLANK(H137)),NOT(ISBLANK(I137)),NOT(ISBLANK(J137)),NOT(ISBLANK(K137))),1,0)</f>
        <v>0</v>
      </c>
      <c r="N137" s="41" t="n">
        <f aca="false">SUM(L137:M137)</f>
        <v>0</v>
      </c>
    </row>
    <row r="138" customFormat="false" ht="12.75" hidden="false" customHeight="false" outlineLevel="0" collapsed="false">
      <c r="A138" s="37" t="n">
        <v>134</v>
      </c>
      <c r="B138" s="37" t="str">
        <f aca="false">Berge!B138</f>
        <v>DA/NW-226</v>
      </c>
      <c r="C138" s="37" t="str">
        <f aca="false">Berge!C138</f>
        <v>Waldbeerenberg</v>
      </c>
      <c r="D138" s="38"/>
      <c r="E138" s="47"/>
      <c r="F138" s="38"/>
      <c r="G138" s="38"/>
      <c r="H138" s="38"/>
      <c r="I138" s="38"/>
      <c r="J138" s="38"/>
      <c r="K138" s="38"/>
      <c r="L138" s="40" t="str">
        <f aca="false">IF(NOT(ISBLANK(F138)),1," ")</f>
        <v> </v>
      </c>
      <c r="M138" s="41" t="n">
        <f aca="false">IF(AND(NOT(ISBLANK(F138)),NOT(ISBLANK(G138)),NOT(ISBLANK(H138)),NOT(ISBLANK(I138)),NOT(ISBLANK(J138)),NOT(ISBLANK(K138))),1,0)</f>
        <v>0</v>
      </c>
      <c r="N138" s="41" t="n">
        <f aca="false">SUM(L138:M138)</f>
        <v>0</v>
      </c>
    </row>
    <row r="139" customFormat="false" ht="12.75" hidden="false" customHeight="false" outlineLevel="0" collapsed="false">
      <c r="A139" s="37" t="n">
        <v>135</v>
      </c>
      <c r="B139" s="37" t="str">
        <f aca="false">Berge!B139</f>
        <v>DA/NW-239</v>
      </c>
      <c r="C139" s="37" t="str">
        <f aca="false">Berge!C139</f>
        <v>Schierckes Tempel/Blasheimer Berg</v>
      </c>
      <c r="D139" s="38"/>
      <c r="E139" s="47"/>
      <c r="F139" s="38"/>
      <c r="G139" s="38"/>
      <c r="H139" s="38"/>
      <c r="I139" s="38"/>
      <c r="J139" s="38"/>
      <c r="K139" s="38"/>
      <c r="L139" s="40" t="str">
        <f aca="false">IF(NOT(ISBLANK(F139)),1," ")</f>
        <v> </v>
      </c>
      <c r="M139" s="41" t="n">
        <f aca="false">IF(AND(NOT(ISBLANK(F139)),NOT(ISBLANK(G139)),NOT(ISBLANK(H139)),NOT(ISBLANK(I139)),NOT(ISBLANK(J139)),NOT(ISBLANK(K139))),1,0)</f>
        <v>0</v>
      </c>
      <c r="N139" s="41" t="n">
        <f aca="false">SUM(L139:M139)</f>
        <v>0</v>
      </c>
    </row>
    <row r="140" customFormat="false" ht="12.75" hidden="false" customHeight="false" outlineLevel="0" collapsed="false">
      <c r="A140" s="37" t="n">
        <v>136</v>
      </c>
      <c r="B140" s="37" t="str">
        <f aca="false">Berge!B140</f>
        <v>DA/NW-240</v>
      </c>
      <c r="C140" s="37" t="str">
        <f aca="false">Berge!C140</f>
        <v>Heidkopf</v>
      </c>
      <c r="D140" s="38"/>
      <c r="E140" s="47"/>
      <c r="F140" s="38"/>
      <c r="G140" s="38"/>
      <c r="H140" s="38"/>
      <c r="I140" s="38"/>
      <c r="J140" s="38"/>
      <c r="K140" s="38"/>
      <c r="L140" s="40" t="str">
        <f aca="false">IF(NOT(ISBLANK(F140)),1," ")</f>
        <v> </v>
      </c>
      <c r="M140" s="41" t="n">
        <f aca="false">IF(AND(NOT(ISBLANK(F140)),NOT(ISBLANK(G140)),NOT(ISBLANK(H140)),NOT(ISBLANK(I140)),NOT(ISBLANK(J140)),NOT(ISBLANK(K140))),1,0)</f>
        <v>0</v>
      </c>
      <c r="N140" s="41" t="n">
        <f aca="false">SUM(L140:M140)</f>
        <v>0</v>
      </c>
    </row>
    <row r="141" customFormat="false" ht="12.75" hidden="false" customHeight="false" outlineLevel="0" collapsed="false">
      <c r="A141" s="37" t="n">
        <v>137</v>
      </c>
      <c r="B141" s="37" t="str">
        <f aca="false">Berge!B141</f>
        <v>DA/NW-241</v>
      </c>
      <c r="C141" s="37" t="str">
        <f aca="false">Berge!C141</f>
        <v>Mesenkopf</v>
      </c>
      <c r="D141" s="38"/>
      <c r="E141" s="47"/>
      <c r="F141" s="38"/>
      <c r="G141" s="38"/>
      <c r="H141" s="38"/>
      <c r="I141" s="38"/>
      <c r="J141" s="38"/>
      <c r="K141" s="38"/>
      <c r="L141" s="40" t="str">
        <f aca="false">IF(NOT(ISBLANK(F141)),1," ")</f>
        <v> </v>
      </c>
      <c r="M141" s="41" t="n">
        <f aca="false">IF(AND(NOT(ISBLANK(F141)),NOT(ISBLANK(G141)),NOT(ISBLANK(H141)),NOT(ISBLANK(I141)),NOT(ISBLANK(J141)),NOT(ISBLANK(K141))),1,0)</f>
        <v>0</v>
      </c>
      <c r="N141" s="41" t="n">
        <f aca="false">SUM(L141:M141)</f>
        <v>0</v>
      </c>
    </row>
    <row r="142" customFormat="false" ht="12.75" hidden="false" customHeight="false" outlineLevel="0" collapsed="false">
      <c r="A142" s="37" t="n">
        <v>138</v>
      </c>
      <c r="B142" s="37" t="str">
        <f aca="false">Berge!B142</f>
        <v>DA/NW-243</v>
      </c>
      <c r="C142" s="37" t="str">
        <f aca="false">Berge!C142</f>
        <v>Preußisch Oldendorfer Berg/ Egg</v>
      </c>
      <c r="D142" s="38"/>
      <c r="E142" s="47"/>
      <c r="F142" s="38"/>
      <c r="G142" s="38"/>
      <c r="H142" s="38"/>
      <c r="I142" s="38"/>
      <c r="J142" s="38"/>
      <c r="K142" s="38"/>
      <c r="L142" s="40" t="str">
        <f aca="false">IF(NOT(ISBLANK(F142)),1," ")</f>
        <v> </v>
      </c>
      <c r="M142" s="41" t="n">
        <f aca="false">IF(AND(NOT(ISBLANK(F142)),NOT(ISBLANK(G142)),NOT(ISBLANK(H142)),NOT(ISBLANK(I142)),NOT(ISBLANK(J142)),NOT(ISBLANK(K142))),1,0)</f>
        <v>0</v>
      </c>
      <c r="N142" s="41" t="n">
        <f aca="false">SUM(L142:M142)</f>
        <v>0</v>
      </c>
    </row>
    <row r="143" customFormat="false" ht="12.75" hidden="false" customHeight="false" outlineLevel="0" collapsed="false">
      <c r="A143" s="37" t="n">
        <v>139</v>
      </c>
      <c r="B143" s="37" t="str">
        <f aca="false">Berge!B143</f>
        <v>DA/NW-248</v>
      </c>
      <c r="C143" s="37" t="str">
        <f aca="false">Berge!C143</f>
        <v>Schafberg</v>
      </c>
      <c r="D143" s="38"/>
      <c r="E143" s="47"/>
      <c r="F143" s="38"/>
      <c r="G143" s="38"/>
      <c r="H143" s="38"/>
      <c r="I143" s="38"/>
      <c r="J143" s="38"/>
      <c r="K143" s="38"/>
      <c r="L143" s="40" t="str">
        <f aca="false">IF(NOT(ISBLANK(F143)),1," ")</f>
        <v> </v>
      </c>
      <c r="M143" s="41" t="n">
        <f aca="false">IF(AND(NOT(ISBLANK(F143)),NOT(ISBLANK(G143)),NOT(ISBLANK(H143)),NOT(ISBLANK(I143)),NOT(ISBLANK(J143)),NOT(ISBLANK(K143))),1,0)</f>
        <v>0</v>
      </c>
      <c r="N143" s="41" t="n">
        <f aca="false">SUM(L143:M143)</f>
        <v>0</v>
      </c>
    </row>
    <row r="144" customFormat="false" ht="12.75" hidden="false" customHeight="false" outlineLevel="0" collapsed="false">
      <c r="A144" s="37" t="n">
        <v>140</v>
      </c>
      <c r="B144" s="37" t="str">
        <f aca="false">Berge!B144</f>
        <v>DA/NW-252</v>
      </c>
      <c r="C144" s="37" t="str">
        <f aca="false">Berge!C144</f>
        <v>Habichtswald</v>
      </c>
      <c r="D144" s="38"/>
      <c r="E144" s="47"/>
      <c r="F144" s="38"/>
      <c r="G144" s="38"/>
      <c r="H144" s="38"/>
      <c r="I144" s="38"/>
      <c r="J144" s="38"/>
      <c r="K144" s="38"/>
      <c r="L144" s="40" t="str">
        <f aca="false">IF(NOT(ISBLANK(F144)),1," ")</f>
        <v> </v>
      </c>
      <c r="M144" s="41" t="n">
        <f aca="false">IF(AND(NOT(ISBLANK(F144)),NOT(ISBLANK(G144)),NOT(ISBLANK(H144)),NOT(ISBLANK(I144)),NOT(ISBLANK(J144)),NOT(ISBLANK(K144))),1,0)</f>
        <v>0</v>
      </c>
      <c r="N144" s="41" t="n">
        <f aca="false">SUM(L144:M144)</f>
        <v>0</v>
      </c>
    </row>
    <row r="145" customFormat="false" ht="12.75" hidden="false" customHeight="false" outlineLevel="0" collapsed="false">
      <c r="A145" s="37" t="n">
        <v>141</v>
      </c>
      <c r="B145" s="37" t="str">
        <f aca="false">Berge!B145</f>
        <v>DA/NW-253</v>
      </c>
      <c r="C145" s="37" t="str">
        <f aca="false">Berge!C145</f>
        <v>Hohe Asch</v>
      </c>
      <c r="D145" s="38"/>
      <c r="E145" s="47"/>
      <c r="F145" s="38"/>
      <c r="G145" s="38"/>
      <c r="H145" s="38"/>
      <c r="I145" s="38"/>
      <c r="J145" s="38"/>
      <c r="K145" s="38"/>
      <c r="L145" s="40" t="str">
        <f aca="false">IF(NOT(ISBLANK(F145)),1," ")</f>
        <v> </v>
      </c>
      <c r="M145" s="41" t="n">
        <f aca="false">IF(AND(NOT(ISBLANK(F145)),NOT(ISBLANK(G145)),NOT(ISBLANK(H145)),NOT(ISBLANK(I145)),NOT(ISBLANK(J145)),NOT(ISBLANK(K145))),1,0)</f>
        <v>0</v>
      </c>
      <c r="N145" s="41" t="n">
        <f aca="false">SUM(L145:M145)</f>
        <v>0</v>
      </c>
    </row>
    <row r="146" customFormat="false" ht="12.75" hidden="false" customHeight="false" outlineLevel="0" collapsed="false">
      <c r="A146" s="37" t="n">
        <v>142</v>
      </c>
      <c r="B146" s="37" t="str">
        <f aca="false">Berge!B146</f>
        <v>DA/NW-259</v>
      </c>
      <c r="C146" s="37" t="str">
        <f aca="false">Berge!C146</f>
        <v>Wurzelbrink</v>
      </c>
      <c r="D146" s="38"/>
      <c r="E146" s="47"/>
      <c r="F146" s="38"/>
      <c r="G146" s="38"/>
      <c r="H146" s="38"/>
      <c r="I146" s="38"/>
      <c r="J146" s="38"/>
      <c r="K146" s="38"/>
      <c r="L146" s="40" t="str">
        <f aca="false">IF(NOT(ISBLANK(F146)),1," ")</f>
        <v> </v>
      </c>
      <c r="M146" s="41" t="n">
        <f aca="false">IF(AND(NOT(ISBLANK(F146)),NOT(ISBLANK(G146)),NOT(ISBLANK(H146)),NOT(ISBLANK(I146)),NOT(ISBLANK(J146)),NOT(ISBLANK(K146))),1,0)</f>
        <v>0</v>
      </c>
      <c r="N146" s="41" t="n">
        <f aca="false">SUM(L146:M146)</f>
        <v>0</v>
      </c>
    </row>
    <row r="147" customFormat="false" ht="12.75" hidden="false" customHeight="false" outlineLevel="0" collapsed="false">
      <c r="A147" s="37" t="n">
        <v>143</v>
      </c>
      <c r="B147" s="37" t="str">
        <f aca="false">Berge!B147</f>
        <v>DA/NW-260</v>
      </c>
      <c r="C147" s="37" t="str">
        <f aca="false">Berge!C147</f>
        <v>Steinegg</v>
      </c>
      <c r="D147" s="38"/>
      <c r="E147" s="47"/>
      <c r="F147" s="38"/>
      <c r="G147" s="38"/>
      <c r="H147" s="38"/>
      <c r="I147" s="38"/>
      <c r="J147" s="38"/>
      <c r="K147" s="38"/>
      <c r="L147" s="40" t="str">
        <f aca="false">IF(NOT(ISBLANK(F147)),1," ")</f>
        <v> </v>
      </c>
      <c r="M147" s="41" t="n">
        <f aca="false">IF(AND(NOT(ISBLANK(F147)),NOT(ISBLANK(G147)),NOT(ISBLANK(H147)),NOT(ISBLANK(I147)),NOT(ISBLANK(J147)),NOT(ISBLANK(K147))),1,0)</f>
        <v>0</v>
      </c>
      <c r="N147" s="41" t="n">
        <f aca="false">SUM(L147:M147)</f>
        <v>0</v>
      </c>
    </row>
    <row r="148" customFormat="false" ht="12.75" hidden="false" customHeight="false" outlineLevel="0" collapsed="false">
      <c r="A148" s="37" t="n">
        <v>144</v>
      </c>
      <c r="B148" s="37" t="str">
        <f aca="false">Berge!B148</f>
        <v>DA/NW-261</v>
      </c>
      <c r="C148" s="37" t="str">
        <f aca="false">Berge!C148</f>
        <v>Bonstapel</v>
      </c>
      <c r="D148" s="38"/>
      <c r="E148" s="47"/>
      <c r="F148" s="38"/>
      <c r="G148" s="38"/>
      <c r="H148" s="38"/>
      <c r="I148" s="38"/>
      <c r="J148" s="38"/>
      <c r="K148" s="38"/>
      <c r="L148" s="40" t="str">
        <f aca="false">IF(NOT(ISBLANK(F148)),1," ")</f>
        <v> </v>
      </c>
      <c r="M148" s="41" t="n">
        <f aca="false">IF(AND(NOT(ISBLANK(F148)),NOT(ISBLANK(G148)),NOT(ISBLANK(H148)),NOT(ISBLANK(I148)),NOT(ISBLANK(J148)),NOT(ISBLANK(K148))),1,0)</f>
        <v>0</v>
      </c>
      <c r="N148" s="41" t="n">
        <f aca="false">SUM(L148:M148)</f>
        <v>0</v>
      </c>
    </row>
    <row r="149" customFormat="false" ht="12.75" hidden="false" customHeight="false" outlineLevel="0" collapsed="false">
      <c r="A149" s="37" t="n">
        <v>145</v>
      </c>
      <c r="B149" s="37" t="str">
        <f aca="false">Berge!B149</f>
        <v>DA/NW-262</v>
      </c>
      <c r="C149" s="37" t="str">
        <f aca="false">Berge!C149</f>
        <v>Barnack</v>
      </c>
      <c r="D149" s="38"/>
      <c r="E149" s="47"/>
      <c r="F149" s="38"/>
      <c r="G149" s="38"/>
      <c r="H149" s="38"/>
      <c r="I149" s="38"/>
      <c r="J149" s="38"/>
      <c r="K149" s="38"/>
      <c r="L149" s="40" t="str">
        <f aca="false">IF(NOT(ISBLANK(F149)),1," ")</f>
        <v> </v>
      </c>
      <c r="M149" s="41" t="n">
        <f aca="false">IF(AND(NOT(ISBLANK(F149)),NOT(ISBLANK(G149)),NOT(ISBLANK(H149)),NOT(ISBLANK(I149)),NOT(ISBLANK(J149)),NOT(ISBLANK(K149))),1,0)</f>
        <v>0</v>
      </c>
      <c r="N149" s="41" t="n">
        <f aca="false">SUM(L149:M149)</f>
        <v>0</v>
      </c>
    </row>
    <row r="150" customFormat="false" ht="12.75" hidden="false" customHeight="false" outlineLevel="0" collapsed="false">
      <c r="A150" s="37" t="n">
        <v>146</v>
      </c>
      <c r="B150" s="37" t="str">
        <f aca="false">Berge!B150</f>
        <v>DA/NW-263</v>
      </c>
      <c r="C150" s="37" t="str">
        <f aca="false">Berge!C150</f>
        <v>Preußisch Velmerstot</v>
      </c>
      <c r="D150" s="38"/>
      <c r="E150" s="47"/>
      <c r="F150" s="38"/>
      <c r="G150" s="38"/>
      <c r="H150" s="38"/>
      <c r="I150" s="38"/>
      <c r="J150" s="38"/>
      <c r="K150" s="38"/>
      <c r="L150" s="40" t="str">
        <f aca="false">IF(NOT(ISBLANK(F150)),1," ")</f>
        <v> </v>
      </c>
      <c r="M150" s="41" t="n">
        <f aca="false">IF(AND(NOT(ISBLANK(F150)),NOT(ISBLANK(G150)),NOT(ISBLANK(H150)),NOT(ISBLANK(I150)),NOT(ISBLANK(J150)),NOT(ISBLANK(K150))),1,0)</f>
        <v>0</v>
      </c>
      <c r="N150" s="41" t="n">
        <f aca="false">SUM(L150:M150)</f>
        <v>0</v>
      </c>
    </row>
    <row r="151" customFormat="false" ht="12.75" hidden="false" customHeight="false" outlineLevel="0" collapsed="false">
      <c r="A151" s="37" t="n">
        <v>147</v>
      </c>
      <c r="B151" s="37" t="str">
        <f aca="false">Berge!B151</f>
        <v>DA/NW-265</v>
      </c>
      <c r="C151" s="37" t="str">
        <f aca="false">Berge!C151</f>
        <v>Große Egg</v>
      </c>
      <c r="D151" s="38"/>
      <c r="E151" s="47"/>
      <c r="F151" s="38"/>
      <c r="G151" s="38"/>
      <c r="H151" s="38"/>
      <c r="I151" s="38"/>
      <c r="J151" s="38"/>
      <c r="K151" s="38"/>
      <c r="L151" s="40" t="str">
        <f aca="false">IF(NOT(ISBLANK(F151)),1," ")</f>
        <v> </v>
      </c>
      <c r="M151" s="41" t="n">
        <f aca="false">IF(AND(NOT(ISBLANK(F151)),NOT(ISBLANK(G151)),NOT(ISBLANK(H151)),NOT(ISBLANK(I151)),NOT(ISBLANK(J151)),NOT(ISBLANK(K151))),1,0)</f>
        <v>0</v>
      </c>
      <c r="N151" s="41" t="n">
        <f aca="false">SUM(L151:M151)</f>
        <v>0</v>
      </c>
    </row>
    <row r="152" customFormat="false" ht="12.75" hidden="false" customHeight="false" outlineLevel="0" collapsed="false">
      <c r="A152" s="37" t="n">
        <v>148</v>
      </c>
      <c r="B152" s="37" t="str">
        <f aca="false">Berge!B152</f>
        <v>DA/NW-273</v>
      </c>
      <c r="C152" s="37" t="str">
        <f aca="false">Berge!C152</f>
        <v>Wittekindsberg</v>
      </c>
      <c r="D152" s="38"/>
      <c r="E152" s="47"/>
      <c r="F152" s="38"/>
      <c r="G152" s="38"/>
      <c r="H152" s="38"/>
      <c r="I152" s="38"/>
      <c r="J152" s="38"/>
      <c r="K152" s="38"/>
      <c r="L152" s="40" t="str">
        <f aca="false">IF(NOT(ISBLANK(F152)),1," ")</f>
        <v> </v>
      </c>
      <c r="M152" s="41" t="n">
        <f aca="false">IF(AND(NOT(ISBLANK(F152)),NOT(ISBLANK(G152)),NOT(ISBLANK(H152)),NOT(ISBLANK(I152)),NOT(ISBLANK(J152)),NOT(ISBLANK(K152))),1,0)</f>
        <v>0</v>
      </c>
      <c r="N152" s="41" t="n">
        <f aca="false">SUM(L152:M152)</f>
        <v>0</v>
      </c>
    </row>
    <row r="153" customFormat="false" ht="12.75" hidden="false" customHeight="false" outlineLevel="0" collapsed="false">
      <c r="A153" s="37" t="n">
        <v>149</v>
      </c>
      <c r="B153" s="37" t="str">
        <f aca="false">Berge!B153</f>
        <v>DA/NW-320</v>
      </c>
      <c r="C153" s="37" t="str">
        <f aca="false">Berge!C153</f>
        <v>Bellenberg</v>
      </c>
      <c r="D153" s="38"/>
      <c r="E153" s="47"/>
      <c r="F153" s="38"/>
      <c r="G153" s="38"/>
      <c r="H153" s="38"/>
      <c r="I153" s="38"/>
      <c r="J153" s="38"/>
      <c r="K153" s="38"/>
      <c r="L153" s="40" t="str">
        <f aca="false">IF(NOT(ISBLANK(F153)),1," ")</f>
        <v> </v>
      </c>
      <c r="M153" s="41" t="n">
        <f aca="false">IF(AND(NOT(ISBLANK(F153)),NOT(ISBLANK(G153)),NOT(ISBLANK(H153)),NOT(ISBLANK(I153)),NOT(ISBLANK(J153)),NOT(ISBLANK(K153))),1,0)</f>
        <v>0</v>
      </c>
      <c r="N153" s="41" t="n">
        <f aca="false">SUM(L153:M153)</f>
        <v>0</v>
      </c>
    </row>
    <row r="154" customFormat="false" ht="12.75" hidden="false" customHeight="false" outlineLevel="0" collapsed="false">
      <c r="A154" s="37" t="n">
        <v>150</v>
      </c>
      <c r="B154" s="37" t="str">
        <f aca="false">Berge!B154</f>
        <v>DA/NW-322</v>
      </c>
      <c r="C154" s="37" t="str">
        <f aca="false">Berge!C154</f>
        <v>Westerberg</v>
      </c>
      <c r="D154" s="38"/>
      <c r="E154" s="47"/>
      <c r="F154" s="38"/>
      <c r="G154" s="38"/>
      <c r="H154" s="38"/>
      <c r="I154" s="38"/>
      <c r="J154" s="38"/>
      <c r="K154" s="38"/>
      <c r="L154" s="40" t="str">
        <f aca="false">IF(NOT(ISBLANK(F154)),1," ")</f>
        <v> </v>
      </c>
      <c r="M154" s="41" t="n">
        <f aca="false">IF(AND(NOT(ISBLANK(F154)),NOT(ISBLANK(G154)),NOT(ISBLANK(H154)),NOT(ISBLANK(I154)),NOT(ISBLANK(J154)),NOT(ISBLANK(K154))),1,0)</f>
        <v>0</v>
      </c>
      <c r="N154" s="41" t="n">
        <f aca="false">SUM(L154:M154)</f>
        <v>0</v>
      </c>
    </row>
    <row r="155" customFormat="false" ht="12.75" hidden="false" customHeight="false" outlineLevel="0" collapsed="false">
      <c r="A155" s="37" t="n">
        <v>151</v>
      </c>
      <c r="B155" s="37" t="str">
        <f aca="false">Berge!B155</f>
        <v>DA/NW-328</v>
      </c>
      <c r="C155" s="37" t="str">
        <f aca="false">Berge!C155</f>
        <v>Rafelder Berg</v>
      </c>
      <c r="D155" s="38"/>
      <c r="E155" s="47"/>
      <c r="F155" s="38"/>
      <c r="G155" s="38"/>
      <c r="H155" s="38"/>
      <c r="I155" s="38"/>
      <c r="J155" s="38"/>
      <c r="K155" s="38"/>
      <c r="L155" s="40" t="str">
        <f aca="false">IF(NOT(ISBLANK(F155)),1," ")</f>
        <v> </v>
      </c>
      <c r="M155" s="41" t="n">
        <f aca="false">IF(AND(NOT(ISBLANK(F155)),NOT(ISBLANK(G155)),NOT(ISBLANK(H155)),NOT(ISBLANK(I155)),NOT(ISBLANK(J155)),NOT(ISBLANK(K155))),1,0)</f>
        <v>0</v>
      </c>
      <c r="N155" s="41" t="n">
        <f aca="false">SUM(L155:M155)</f>
        <v>0</v>
      </c>
    </row>
    <row r="156" customFormat="false" ht="12.75" hidden="false" customHeight="false" outlineLevel="0" collapsed="false">
      <c r="A156" s="37" t="n">
        <v>152</v>
      </c>
      <c r="B156" s="37" t="str">
        <f aca="false">Berge!B156</f>
        <v>DA/NW-329</v>
      </c>
      <c r="C156" s="37" t="str">
        <f aca="false">Berge!C156</f>
        <v>Wülpker Egg</v>
      </c>
      <c r="D156" s="38"/>
      <c r="E156" s="47"/>
      <c r="F156" s="38"/>
      <c r="G156" s="38"/>
      <c r="H156" s="38"/>
      <c r="I156" s="38"/>
      <c r="J156" s="38"/>
      <c r="K156" s="38"/>
      <c r="L156" s="40" t="str">
        <f aca="false">IF(NOT(ISBLANK(F156)),1," ")</f>
        <v> </v>
      </c>
      <c r="M156" s="41" t="n">
        <f aca="false">IF(AND(NOT(ISBLANK(F156)),NOT(ISBLANK(G156)),NOT(ISBLANK(H156)),NOT(ISBLANK(I156)),NOT(ISBLANK(J156)),NOT(ISBLANK(K156))),1,0)</f>
        <v>0</v>
      </c>
      <c r="N156" s="41" t="n">
        <f aca="false">SUM(L156:M156)</f>
        <v>0</v>
      </c>
    </row>
    <row r="157" customFormat="false" ht="12.75" hidden="false" customHeight="false" outlineLevel="0" collapsed="false">
      <c r="A157" s="37" t="n">
        <v>153</v>
      </c>
      <c r="B157" s="37" t="str">
        <f aca="false">Berge!B157</f>
        <v>DA/NW-330</v>
      </c>
      <c r="C157" s="37" t="str">
        <f aca="false">Berge!C157</f>
        <v>Desenberg</v>
      </c>
      <c r="D157" s="38"/>
      <c r="E157" s="47"/>
      <c r="F157" s="38"/>
      <c r="G157" s="38"/>
      <c r="H157" s="38"/>
      <c r="I157" s="38"/>
      <c r="J157" s="38"/>
      <c r="K157" s="38"/>
      <c r="L157" s="40" t="str">
        <f aca="false">IF(NOT(ISBLANK(F157)),1," ")</f>
        <v> </v>
      </c>
      <c r="M157" s="41" t="n">
        <f aca="false">IF(AND(NOT(ISBLANK(F157)),NOT(ISBLANK(G157)),NOT(ISBLANK(H157)),NOT(ISBLANK(I157)),NOT(ISBLANK(J157)),NOT(ISBLANK(K157))),1,0)</f>
        <v>0</v>
      </c>
      <c r="N157" s="41" t="n">
        <f aca="false">SUM(L157:M157)</f>
        <v>0</v>
      </c>
    </row>
    <row r="158" customFormat="false" ht="12.75" hidden="false" customHeight="false" outlineLevel="0" collapsed="false">
      <c r="A158" s="37" t="n">
        <v>154</v>
      </c>
      <c r="B158" s="37" t="str">
        <f aca="false">Berge!B158</f>
        <v>DA/NW-339</v>
      </c>
      <c r="C158" s="37" t="str">
        <f aca="false">Berge!C158</f>
        <v>Rothenuffeler Berg</v>
      </c>
      <c r="D158" s="38"/>
      <c r="E158" s="47"/>
      <c r="F158" s="38"/>
      <c r="G158" s="38"/>
      <c r="H158" s="38"/>
      <c r="I158" s="38"/>
      <c r="J158" s="38"/>
      <c r="K158" s="38"/>
      <c r="L158" s="40" t="str">
        <f aca="false">IF(NOT(ISBLANK(F158)),1," ")</f>
        <v> </v>
      </c>
      <c r="M158" s="41" t="n">
        <f aca="false">IF(AND(NOT(ISBLANK(F158)),NOT(ISBLANK(G158)),NOT(ISBLANK(H158)),NOT(ISBLANK(I158)),NOT(ISBLANK(J158)),NOT(ISBLANK(K158))),1,0)</f>
        <v>0</v>
      </c>
      <c r="N158" s="41" t="n">
        <f aca="false">SUM(L158:M158)</f>
        <v>0</v>
      </c>
    </row>
    <row r="159" customFormat="false" ht="12.75" hidden="false" customHeight="false" outlineLevel="0" collapsed="false">
      <c r="A159" s="37" t="n">
        <v>155</v>
      </c>
      <c r="B159" s="37" t="str">
        <f aca="false">Berge!B159</f>
        <v>DA/NW-340</v>
      </c>
      <c r="C159" s="37" t="str">
        <f aca="false">Berge!C159</f>
        <v>Mertensberg</v>
      </c>
      <c r="D159" s="38"/>
      <c r="E159" s="47"/>
      <c r="F159" s="38"/>
      <c r="G159" s="38"/>
      <c r="H159" s="38"/>
      <c r="I159" s="38"/>
      <c r="J159" s="38"/>
      <c r="K159" s="38"/>
      <c r="L159" s="40" t="str">
        <f aca="false">IF(NOT(ISBLANK(F159)),1," ")</f>
        <v> </v>
      </c>
      <c r="M159" s="41" t="n">
        <f aca="false">IF(AND(NOT(ISBLANK(F159)),NOT(ISBLANK(G159)),NOT(ISBLANK(H159)),NOT(ISBLANK(I159)),NOT(ISBLANK(J159)),NOT(ISBLANK(K159))),1,0)</f>
        <v>0</v>
      </c>
      <c r="N159" s="41" t="n">
        <f aca="false">SUM(L159:M159)</f>
        <v>0</v>
      </c>
    </row>
    <row r="160" customFormat="false" ht="12.75" hidden="false" customHeight="false" outlineLevel="0" collapsed="false">
      <c r="A160" s="37" t="n">
        <v>156</v>
      </c>
      <c r="B160" s="37" t="str">
        <f aca="false">Berge!B160</f>
        <v>DA/NW-341</v>
      </c>
      <c r="C160" s="37" t="str">
        <f aca="false">Berge!C160</f>
        <v>Halde Hopstener Straße</v>
      </c>
      <c r="D160" s="38"/>
      <c r="E160" s="47"/>
      <c r="F160" s="38"/>
      <c r="G160" s="38"/>
      <c r="H160" s="38"/>
      <c r="I160" s="38"/>
      <c r="J160" s="38"/>
      <c r="K160" s="38"/>
      <c r="L160" s="40" t="str">
        <f aca="false">IF(NOT(ISBLANK(F160)),1," ")</f>
        <v> </v>
      </c>
      <c r="M160" s="41" t="n">
        <f aca="false">IF(AND(NOT(ISBLANK(F160)),NOT(ISBLANK(G160)),NOT(ISBLANK(H160)),NOT(ISBLANK(I160)),NOT(ISBLANK(J160)),NOT(ISBLANK(K160))),1,0)</f>
        <v>0</v>
      </c>
      <c r="N160" s="41" t="n">
        <f aca="false">SUM(L160:M160)</f>
        <v>0</v>
      </c>
    </row>
    <row r="161" customFormat="false" ht="12.75" hidden="false" customHeight="false" outlineLevel="0" collapsed="false">
      <c r="A161" s="37" t="n">
        <v>157</v>
      </c>
      <c r="B161" s="37" t="str">
        <f aca="false">Berge!B161</f>
        <v>DA/NW-342</v>
      </c>
      <c r="C161" s="37" t="str">
        <f aca="false">Berge!C161</f>
        <v>Rudolfhalde</v>
      </c>
      <c r="D161" s="38"/>
      <c r="E161" s="47"/>
      <c r="F161" s="38"/>
      <c r="G161" s="38"/>
      <c r="H161" s="38"/>
      <c r="I161" s="38"/>
      <c r="J161" s="38"/>
      <c r="K161" s="38"/>
      <c r="L161" s="40" t="str">
        <f aca="false">IF(NOT(ISBLANK(F161)),1," ")</f>
        <v> </v>
      </c>
      <c r="M161" s="41" t="n">
        <f aca="false">IF(AND(NOT(ISBLANK(F161)),NOT(ISBLANK(G161)),NOT(ISBLANK(H161)),NOT(ISBLANK(I161)),NOT(ISBLANK(J161)),NOT(ISBLANK(K161))),1,0)</f>
        <v>0</v>
      </c>
      <c r="N161" s="41" t="n">
        <f aca="false">SUM(L161:M161)</f>
        <v>0</v>
      </c>
    </row>
    <row r="162" customFormat="false" ht="12.75" hidden="false" customHeight="false" outlineLevel="0" collapsed="false">
      <c r="A162" s="37" t="n">
        <v>158</v>
      </c>
      <c r="B162" s="37" t="str">
        <f aca="false">Berge!B162</f>
        <v>DA/NW-343</v>
      </c>
      <c r="C162" s="37" t="str">
        <f aca="false">Berge!C162</f>
        <v>Stimberg</v>
      </c>
      <c r="D162" s="38"/>
      <c r="E162" s="47"/>
      <c r="F162" s="38"/>
      <c r="G162" s="38"/>
      <c r="H162" s="38"/>
      <c r="I162" s="38"/>
      <c r="J162" s="38"/>
      <c r="K162" s="38"/>
      <c r="L162" s="40" t="str">
        <f aca="false">IF(NOT(ISBLANK(F162)),1," ")</f>
        <v> </v>
      </c>
      <c r="M162" s="41" t="n">
        <f aca="false">IF(AND(NOT(ISBLANK(F162)),NOT(ISBLANK(G162)),NOT(ISBLANK(H162)),NOT(ISBLANK(I162)),NOT(ISBLANK(J162)),NOT(ISBLANK(K162))),1,0)</f>
        <v>0</v>
      </c>
      <c r="N162" s="41" t="n">
        <f aca="false">SUM(L162:M162)</f>
        <v>0</v>
      </c>
    </row>
    <row r="163" customFormat="false" ht="12.75" hidden="false" customHeight="false" outlineLevel="0" collapsed="false">
      <c r="A163" s="37" t="n">
        <v>159</v>
      </c>
      <c r="B163" s="37" t="str">
        <f aca="false">Berge!B163</f>
        <v>DA/NW-347</v>
      </c>
      <c r="C163" s="37" t="str">
        <f aca="false">Berge!C163</f>
        <v>Lengericher Berg</v>
      </c>
      <c r="D163" s="38"/>
      <c r="E163" s="47"/>
      <c r="F163" s="38"/>
      <c r="G163" s="38"/>
      <c r="H163" s="38"/>
      <c r="I163" s="38"/>
      <c r="J163" s="38"/>
      <c r="K163" s="38"/>
      <c r="L163" s="40" t="str">
        <f aca="false">IF(NOT(ISBLANK(F163)),1," ")</f>
        <v> </v>
      </c>
      <c r="M163" s="41" t="n">
        <f aca="false">IF(AND(NOT(ISBLANK(F163)),NOT(ISBLANK(G163)),NOT(ISBLANK(H163)),NOT(ISBLANK(I163)),NOT(ISBLANK(J163)),NOT(ISBLANK(K163))),1,0)</f>
        <v>0</v>
      </c>
      <c r="N163" s="41" t="n">
        <f aca="false">SUM(L163:M163)</f>
        <v>0</v>
      </c>
    </row>
    <row r="164" customFormat="false" ht="12.75" hidden="false" customHeight="false" outlineLevel="0" collapsed="false">
      <c r="A164" s="37" t="n">
        <v>160</v>
      </c>
      <c r="B164" s="37" t="str">
        <f aca="false">Berge!B164</f>
        <v>DA/NW-348</v>
      </c>
      <c r="C164" s="37" t="str">
        <f aca="false">Berge!C164</f>
        <v>Schweinskopf</v>
      </c>
      <c r="D164" s="38"/>
      <c r="E164" s="47"/>
      <c r="F164" s="38"/>
      <c r="G164" s="38"/>
      <c r="H164" s="38"/>
      <c r="I164" s="38"/>
      <c r="J164" s="38"/>
      <c r="K164" s="38"/>
      <c r="L164" s="40" t="str">
        <f aca="false">IF(NOT(ISBLANK(F164)),1," ")</f>
        <v> </v>
      </c>
      <c r="M164" s="41" t="n">
        <f aca="false">IF(AND(NOT(ISBLANK(F164)),NOT(ISBLANK(G164)),NOT(ISBLANK(H164)),NOT(ISBLANK(I164)),NOT(ISBLANK(J164)),NOT(ISBLANK(K164))),1,0)</f>
        <v>0</v>
      </c>
      <c r="N164" s="41" t="n">
        <f aca="false">SUM(L164:M164)</f>
        <v>0</v>
      </c>
    </row>
    <row r="165" customFormat="false" ht="12.75" hidden="false" customHeight="false" outlineLevel="0" collapsed="false">
      <c r="A165" s="37" t="n">
        <v>161</v>
      </c>
      <c r="B165" s="37" t="str">
        <f aca="false">Berge!B165</f>
        <v>DA/NW-353</v>
      </c>
      <c r="C165" s="37" t="str">
        <f aca="false">Berge!C165</f>
        <v>Auf dem Poll</v>
      </c>
      <c r="D165" s="38"/>
      <c r="E165" s="47"/>
      <c r="F165" s="38"/>
      <c r="G165" s="38"/>
      <c r="H165" s="38"/>
      <c r="I165" s="38"/>
      <c r="J165" s="38"/>
      <c r="K165" s="38"/>
      <c r="L165" s="40" t="str">
        <f aca="false">IF(NOT(ISBLANK(F165)),1," ")</f>
        <v> </v>
      </c>
      <c r="M165" s="41" t="n">
        <f aca="false">IF(AND(NOT(ISBLANK(F165)),NOT(ISBLANK(G165)),NOT(ISBLANK(H165)),NOT(ISBLANK(I165)),NOT(ISBLANK(J165)),NOT(ISBLANK(K165))),1,0)</f>
        <v>0</v>
      </c>
      <c r="N165" s="41" t="n">
        <f aca="false">SUM(L165:M165)</f>
        <v>0</v>
      </c>
    </row>
    <row r="166" customFormat="false" ht="12.75" hidden="false" customHeight="false" outlineLevel="0" collapsed="false">
      <c r="A166" s="37" t="n">
        <v>162</v>
      </c>
      <c r="B166" s="37" t="str">
        <f aca="false">Berge!B166</f>
        <v>DA/NW-358</v>
      </c>
      <c r="C166" s="37" t="str">
        <f aca="false">Berge!C166</f>
        <v>Halde Hoheward</v>
      </c>
      <c r="D166" s="38"/>
      <c r="E166" s="38"/>
      <c r="F166" s="38"/>
      <c r="G166" s="38"/>
      <c r="H166" s="38"/>
      <c r="I166" s="38"/>
      <c r="J166" s="38"/>
      <c r="K166" s="38"/>
      <c r="L166" s="38" t="str">
        <f aca="false">IF(NOT(ISBLANK(F166)),1," ")</f>
        <v> </v>
      </c>
      <c r="M166" s="38" t="n">
        <f aca="false">IF(AND(NOT(ISBLANK(F166)),NOT(ISBLANK(G166)),NOT(ISBLANK(H166)),NOT(ISBLANK(I166)),NOT(ISBLANK(J166)),NOT(ISBLANK(K166))),1,0)</f>
        <v>0</v>
      </c>
      <c r="N166" s="38" t="n">
        <f aca="false">SUM(L166:M166)</f>
        <v>0</v>
      </c>
      <c r="O166" s="0"/>
    </row>
    <row r="167" customFormat="false" ht="12.75" hidden="false" customHeight="false" outlineLevel="0" collapsed="false">
      <c r="A167" s="37" t="n">
        <v>163</v>
      </c>
      <c r="B167" s="37" t="str">
        <f aca="false">Berge!B167</f>
        <v>DA/NW-359</v>
      </c>
      <c r="C167" s="37" t="str">
        <f aca="false">Berge!C167</f>
        <v>Melchenberg</v>
      </c>
      <c r="D167" s="38"/>
      <c r="E167" s="38"/>
      <c r="F167" s="38"/>
      <c r="G167" s="38"/>
      <c r="H167" s="38"/>
      <c r="I167" s="38"/>
      <c r="J167" s="38"/>
      <c r="K167" s="38"/>
      <c r="L167" s="38" t="str">
        <f aca="false">IF(NOT(ISBLANK(F167)),1," ")</f>
        <v> </v>
      </c>
      <c r="M167" s="38" t="n">
        <f aca="false">IF(AND(NOT(ISBLANK(F167)),NOT(ISBLANK(G167)),NOT(ISBLANK(H167)),NOT(ISBLANK(I167)),NOT(ISBLANK(J167)),NOT(ISBLANK(K167))),1,0)</f>
        <v>0</v>
      </c>
      <c r="N167" s="38" t="n">
        <f aca="false">SUM(L167:M167)</f>
        <v>0</v>
      </c>
    </row>
    <row r="168" customFormat="false" ht="12.75" hidden="false" customHeight="false" outlineLevel="0" collapsed="false">
      <c r="A168" s="37" t="n">
        <v>164</v>
      </c>
      <c r="B168" s="37" t="str">
        <f aca="false">Berge!B168</f>
        <v>DA/NW-360</v>
      </c>
      <c r="C168" s="37" t="str">
        <f aca="false">Berge!C168</f>
        <v>Hünsberg</v>
      </c>
      <c r="D168" s="38"/>
      <c r="E168" s="38"/>
      <c r="F168" s="38"/>
      <c r="G168" s="38"/>
      <c r="H168" s="38"/>
      <c r="I168" s="38"/>
      <c r="J168" s="38"/>
      <c r="K168" s="38"/>
      <c r="L168" s="38" t="str">
        <f aca="false">IF(NOT(ISBLANK(F168)),1," ")</f>
        <v> </v>
      </c>
      <c r="M168" s="38" t="n">
        <f aca="false">IF(AND(NOT(ISBLANK(F168)),NOT(ISBLANK(G168)),NOT(ISBLANK(H168)),NOT(ISBLANK(I168)),NOT(ISBLANK(J168)),NOT(ISBLANK(K168))),1,0)</f>
        <v>0</v>
      </c>
      <c r="N168" s="38" t="n">
        <f aca="false">SUM(L168:M168)</f>
        <v>0</v>
      </c>
    </row>
    <row r="169" customFormat="false" ht="12.75" hidden="false" customHeight="false" outlineLevel="0" collapsed="false">
      <c r="A169" s="37" t="n">
        <v>165</v>
      </c>
      <c r="B169" s="37" t="str">
        <f aca="false">Berge!B169</f>
        <v>DA/NW-362</v>
      </c>
      <c r="C169" s="37" t="str">
        <f aca="false">Berge!C169</f>
        <v>Rodelberg</v>
      </c>
      <c r="D169" s="38"/>
      <c r="E169" s="38"/>
      <c r="F169" s="38"/>
      <c r="G169" s="38"/>
      <c r="H169" s="38"/>
      <c r="I169" s="38"/>
      <c r="J169" s="38"/>
      <c r="K169" s="38"/>
      <c r="L169" s="38" t="str">
        <f aca="false">IF(NOT(ISBLANK(F169)),1," ")</f>
        <v> </v>
      </c>
      <c r="M169" s="38" t="n">
        <f aca="false">IF(AND(NOT(ISBLANK(F169)),NOT(ISBLANK(G169)),NOT(ISBLANK(H169)),NOT(ISBLANK(I169)),NOT(ISBLANK(J169)),NOT(ISBLANK(K169))),1,0)</f>
        <v>0</v>
      </c>
      <c r="N169" s="38" t="n">
        <f aca="false">SUM(L169:M169)</f>
        <v>0</v>
      </c>
    </row>
    <row r="170" customFormat="false" ht="12.75" hidden="false" customHeight="false" outlineLevel="0" collapsed="false">
      <c r="A170" s="37" t="n">
        <v>166</v>
      </c>
      <c r="B170" s="37" t="str">
        <f aca="false">Berge!B170</f>
        <v>DM/NW-062</v>
      </c>
      <c r="C170" s="37" t="str">
        <f aca="false">Berge!C170</f>
        <v>Hünenburg</v>
      </c>
      <c r="D170" s="38"/>
      <c r="E170" s="38"/>
      <c r="F170" s="38"/>
      <c r="G170" s="38"/>
      <c r="H170" s="38"/>
      <c r="I170" s="38"/>
      <c r="J170" s="38"/>
      <c r="K170" s="38"/>
      <c r="L170" s="38" t="str">
        <f aca="false">IF(NOT(ISBLANK(F170)),1," ")</f>
        <v> </v>
      </c>
      <c r="M170" s="38" t="n">
        <f aca="false">IF(AND(NOT(ISBLANK(F170)),NOT(ISBLANK(G170)),NOT(ISBLANK(H170)),NOT(ISBLANK(I170)),NOT(ISBLANK(J170)),NOT(ISBLANK(K170))),1,0)</f>
        <v>0</v>
      </c>
      <c r="N170" s="38" t="n">
        <f aca="false">SUM(L170:M170)</f>
        <v>0</v>
      </c>
    </row>
    <row r="171" customFormat="false" ht="12.75" hidden="false" customHeight="false" outlineLevel="0" collapsed="false">
      <c r="A171" s="37" t="n">
        <v>167</v>
      </c>
      <c r="B171" s="37" t="str">
        <f aca="false">Berge!B171</f>
        <v>DM/NW-063</v>
      </c>
      <c r="C171" s="37" t="str">
        <f aca="false">Berge!C171</f>
        <v>Nonnenstein</v>
      </c>
      <c r="D171" s="38"/>
      <c r="E171" s="38"/>
      <c r="F171" s="38"/>
      <c r="G171" s="38"/>
      <c r="H171" s="38"/>
      <c r="I171" s="38"/>
      <c r="J171" s="38"/>
      <c r="K171" s="38"/>
      <c r="L171" s="38" t="str">
        <f aca="false">IF(NOT(ISBLANK(F171)),1," ")</f>
        <v> </v>
      </c>
      <c r="M171" s="38" t="n">
        <f aca="false">IF(AND(NOT(ISBLANK(F171)),NOT(ISBLANK(G171)),NOT(ISBLANK(H171)),NOT(ISBLANK(I171)),NOT(ISBLANK(J171)),NOT(ISBLANK(K171))),1,0)</f>
        <v>0</v>
      </c>
      <c r="N171" s="38" t="n">
        <f aca="false">SUM(L171:M171)</f>
        <v>0</v>
      </c>
    </row>
    <row r="172" customFormat="false" ht="12.75" hidden="false" customHeight="false" outlineLevel="0" collapsed="false">
      <c r="A172" s="37" t="n">
        <v>168</v>
      </c>
      <c r="B172" s="37" t="str">
        <f aca="false">Berge!B172</f>
        <v>DM/NW-078</v>
      </c>
      <c r="C172" s="37" t="str">
        <f aca="false">Berge!C172</f>
        <v>Heidbrink</v>
      </c>
      <c r="D172" s="38"/>
      <c r="E172" s="38"/>
      <c r="F172" s="38"/>
      <c r="G172" s="38"/>
      <c r="H172" s="38"/>
      <c r="I172" s="38"/>
      <c r="J172" s="38"/>
      <c r="K172" s="38"/>
      <c r="L172" s="38" t="str">
        <f aca="false">IF(NOT(ISBLANK(F172)),1," ")</f>
        <v> </v>
      </c>
      <c r="M172" s="38" t="n">
        <f aca="false">IF(AND(NOT(ISBLANK(F172)),NOT(ISBLANK(G172)),NOT(ISBLANK(H172)),NOT(ISBLANK(I172)),NOT(ISBLANK(J172)),NOT(ISBLANK(K172))),1,0)</f>
        <v>0</v>
      </c>
      <c r="N172" s="38" t="n">
        <f aca="false">SUM(L172:M172)</f>
        <v>0</v>
      </c>
    </row>
    <row r="173" customFormat="false" ht="12.75" hidden="false" customHeight="false" outlineLevel="0" collapsed="false">
      <c r="A173" s="37" t="n">
        <v>169</v>
      </c>
      <c r="B173" s="37" t="str">
        <f aca="false">Berge!B173</f>
        <v>DM/NW-089</v>
      </c>
      <c r="C173" s="37" t="str">
        <f aca="false">Berge!C173</f>
        <v>Stapellager Berge</v>
      </c>
      <c r="D173" s="38"/>
      <c r="E173" s="38"/>
      <c r="F173" s="38"/>
      <c r="G173" s="38"/>
      <c r="H173" s="38"/>
      <c r="I173" s="38"/>
      <c r="J173" s="38"/>
      <c r="K173" s="38"/>
      <c r="L173" s="38" t="str">
        <f aca="false">IF(NOT(ISBLANK(F173)),1," ")</f>
        <v> </v>
      </c>
      <c r="M173" s="38" t="n">
        <f aca="false">IF(AND(NOT(ISBLANK(F173)),NOT(ISBLANK(G173)),NOT(ISBLANK(H173)),NOT(ISBLANK(I173)),NOT(ISBLANK(J173)),NOT(ISBLANK(K173))),1,0)</f>
        <v>0</v>
      </c>
      <c r="N173" s="38" t="n">
        <f aca="false">SUM(L173:M173)</f>
        <v>0</v>
      </c>
    </row>
    <row r="174" customFormat="false" ht="12.75" hidden="false" customHeight="false" outlineLevel="0" collapsed="false">
      <c r="A174" s="37" t="n">
        <v>170</v>
      </c>
      <c r="B174" s="37" t="str">
        <f aca="false">Berge!B174</f>
        <v>DM/NW-135</v>
      </c>
      <c r="C174" s="37" t="str">
        <f aca="false">Berge!C174</f>
        <v>Köterberg</v>
      </c>
      <c r="D174" s="38"/>
      <c r="E174" s="38"/>
      <c r="F174" s="38"/>
      <c r="G174" s="38"/>
      <c r="H174" s="38"/>
      <c r="I174" s="38"/>
      <c r="J174" s="38"/>
      <c r="K174" s="38"/>
      <c r="L174" s="38" t="str">
        <f aca="false">IF(NOT(ISBLANK(F174)),1," ")</f>
        <v> </v>
      </c>
      <c r="M174" s="38" t="n">
        <f aca="false">IF(AND(NOT(ISBLANK(F174)),NOT(ISBLANK(G174)),NOT(ISBLANK(H174)),NOT(ISBLANK(I174)),NOT(ISBLANK(J174)),NOT(ISBLANK(K174))),1,0)</f>
        <v>0</v>
      </c>
      <c r="N174" s="38" t="n">
        <f aca="false">SUM(L174:M174)</f>
        <v>0</v>
      </c>
    </row>
    <row r="175" customFormat="false" ht="12.75" hidden="false" customHeight="false" outlineLevel="0" collapsed="false">
      <c r="A175" s="37" t="n">
        <v>171</v>
      </c>
      <c r="B175" s="37" t="str">
        <f aca="false">Berge!B175</f>
        <v>DM/NW-148</v>
      </c>
      <c r="C175" s="37" t="str">
        <f aca="false">Berge!C175</f>
        <v>Hengeberg</v>
      </c>
      <c r="D175" s="38"/>
      <c r="E175" s="38"/>
      <c r="F175" s="38"/>
      <c r="G175" s="38"/>
      <c r="H175" s="38"/>
      <c r="I175" s="38"/>
      <c r="J175" s="38"/>
      <c r="K175" s="38"/>
      <c r="L175" s="38" t="str">
        <f aca="false">IF(NOT(ISBLANK(F175)),1," ")</f>
        <v> </v>
      </c>
      <c r="M175" s="38" t="n">
        <f aca="false">IF(AND(NOT(ISBLANK(F175)),NOT(ISBLANK(G175)),NOT(ISBLANK(H175)),NOT(ISBLANK(I175)),NOT(ISBLANK(J175)),NOT(ISBLANK(K175))),1,0)</f>
        <v>0</v>
      </c>
      <c r="N175" s="38" t="n">
        <f aca="false">SUM(L175:M175)</f>
        <v>0</v>
      </c>
    </row>
    <row r="176" customFormat="false" ht="12.75" hidden="false" customHeight="false" outlineLevel="0" collapsed="false">
      <c r="A176" s="37" t="n">
        <v>172</v>
      </c>
      <c r="B176" s="37" t="str">
        <f aca="false">Berge!B176</f>
        <v>DM/NW-250</v>
      </c>
      <c r="C176" s="37" t="str">
        <f aca="false">Berge!C176</f>
        <v>Steinberg</v>
      </c>
      <c r="D176" s="38"/>
      <c r="E176" s="38"/>
      <c r="F176" s="38"/>
      <c r="G176" s="38"/>
      <c r="H176" s="38"/>
      <c r="I176" s="38"/>
      <c r="J176" s="38"/>
      <c r="K176" s="38"/>
      <c r="L176" s="38" t="str">
        <f aca="false">IF(NOT(ISBLANK(F176)),1," ")</f>
        <v> </v>
      </c>
      <c r="M176" s="38" t="n">
        <f aca="false">IF(AND(NOT(ISBLANK(F176)),NOT(ISBLANK(G176)),NOT(ISBLANK(H176)),NOT(ISBLANK(I176)),NOT(ISBLANK(J176)),NOT(ISBLANK(K176))),1,0)</f>
        <v>0</v>
      </c>
      <c r="N176" s="38" t="n">
        <f aca="false">SUM(L176:M176)</f>
        <v>0</v>
      </c>
    </row>
    <row r="177" customFormat="false" ht="12.75" hidden="false" customHeight="false" outlineLevel="0" collapsed="false">
      <c r="A177" s="37" t="n">
        <v>173</v>
      </c>
      <c r="B177" s="37" t="str">
        <f aca="false">Berge!B177</f>
        <v>DM/NW-256</v>
      </c>
      <c r="C177" s="37" t="str">
        <f aca="false">Berge!C177</f>
        <v>Kollweshöh</v>
      </c>
      <c r="D177" s="38"/>
      <c r="E177" s="38"/>
      <c r="F177" s="38"/>
      <c r="G177" s="38"/>
      <c r="H177" s="38"/>
      <c r="I177" s="38"/>
      <c r="J177" s="38"/>
      <c r="K177" s="38"/>
      <c r="L177" s="38" t="str">
        <f aca="false">IF(NOT(ISBLANK(F177)),1," ")</f>
        <v> </v>
      </c>
      <c r="M177" s="38" t="n">
        <f aca="false">IF(AND(NOT(ISBLANK(F177)),NOT(ISBLANK(G177)),NOT(ISBLANK(H177)),NOT(ISBLANK(I177)),NOT(ISBLANK(J177)),NOT(ISBLANK(K177))),1,0)</f>
        <v>0</v>
      </c>
      <c r="N177" s="38" t="n">
        <f aca="false">SUM(L177:M177)</f>
        <v>0</v>
      </c>
    </row>
    <row r="178" customFormat="false" ht="12.75" hidden="false" customHeight="false" outlineLevel="0" collapsed="false">
      <c r="A178" s="37" t="n">
        <v>174</v>
      </c>
      <c r="B178" s="37" t="str">
        <f aca="false">Berge!B178</f>
        <v>DM/NW-266</v>
      </c>
      <c r="C178" s="37" t="str">
        <f aca="false">Berge!C178</f>
        <v>Das Mörth</v>
      </c>
      <c r="D178" s="38"/>
      <c r="E178" s="38"/>
      <c r="F178" s="38"/>
      <c r="G178" s="38"/>
      <c r="H178" s="38"/>
      <c r="I178" s="38"/>
      <c r="J178" s="38"/>
      <c r="K178" s="38"/>
      <c r="L178" s="38" t="str">
        <f aca="false">IF(NOT(ISBLANK(F178)),1," ")</f>
        <v> </v>
      </c>
      <c r="M178" s="38" t="n">
        <f aca="false">IF(AND(NOT(ISBLANK(F178)),NOT(ISBLANK(G178)),NOT(ISBLANK(H178)),NOT(ISBLANK(I178)),NOT(ISBLANK(J178)),NOT(ISBLANK(K178))),1,0)</f>
        <v>0</v>
      </c>
      <c r="N178" s="38" t="n">
        <f aca="false">SUM(L178:M178)</f>
        <v>0</v>
      </c>
    </row>
    <row r="179" customFormat="false" ht="12.75" hidden="false" customHeight="false" outlineLevel="0" collapsed="false">
      <c r="A179" s="37" t="n">
        <v>175</v>
      </c>
      <c r="B179" s="37" t="str">
        <f aca="false">Berge!B179</f>
        <v>DM/NW-267</v>
      </c>
      <c r="C179" s="37" t="str">
        <f aca="false">Berge!C179</f>
        <v>Winterberg</v>
      </c>
      <c r="D179" s="38"/>
      <c r="E179" s="38"/>
      <c r="F179" s="38"/>
      <c r="G179" s="38"/>
      <c r="H179" s="38"/>
      <c r="I179" s="38"/>
      <c r="J179" s="38"/>
      <c r="K179" s="38"/>
      <c r="L179" s="38" t="str">
        <f aca="false">IF(NOT(ISBLANK(F179)),1," ")</f>
        <v> </v>
      </c>
      <c r="M179" s="38" t="n">
        <f aca="false">IF(AND(NOT(ISBLANK(F179)),NOT(ISBLANK(G179)),NOT(ISBLANK(H179)),NOT(ISBLANK(I179)),NOT(ISBLANK(J179)),NOT(ISBLANK(K179))),1,0)</f>
        <v>0</v>
      </c>
      <c r="N179" s="38" t="n">
        <f aca="false">SUM(L179:M179)</f>
        <v>0</v>
      </c>
    </row>
    <row r="180" customFormat="false" ht="12.75" hidden="false" customHeight="false" outlineLevel="0" collapsed="false">
      <c r="J180" s="46" t="str">
        <f aca="false">CONCATENATE("gearbeitete Berge:     ",L180)</f>
        <v>gearbeitete Berge:     0</v>
      </c>
      <c r="K180" s="46"/>
      <c r="L180" s="30" t="n">
        <f aca="false">SUM(L5:L179)</f>
        <v>0</v>
      </c>
      <c r="M180" s="30" t="n">
        <f aca="false">SUM(M5:M179)</f>
        <v>0</v>
      </c>
      <c r="N180" s="31" t="n">
        <f aca="false">SUM(N5:N179)</f>
        <v>0</v>
      </c>
    </row>
  </sheetData>
  <mergeCells count="2">
    <mergeCell ref="L3:N3"/>
    <mergeCell ref="J180:K18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156" activePane="bottomLeft" state="frozen"/>
      <selection pane="topLeft" activeCell="A1" activeCellId="0" sqref="A1"/>
      <selection pane="bottomLeft" activeCell="L180" activeCellId="0" sqref="L180"/>
    </sheetView>
  </sheetViews>
  <sheetFormatPr defaultColWidth="10.67578125" defaultRowHeight="12.75" zeroHeight="false" outlineLevelRow="0" outlineLevelCol="0"/>
  <cols>
    <col collapsed="false" customWidth="true" hidden="false" outlineLevel="0" max="1" min="1" style="8" width="5.79"/>
    <col collapsed="false" customWidth="false" hidden="false" outlineLevel="0" max="2" min="2" style="8" width="10.67"/>
    <col collapsed="false" customWidth="true" hidden="false" outlineLevel="0" max="3" min="3" style="8" width="30.35"/>
    <col collapsed="false" customWidth="true" hidden="false" outlineLevel="0" max="4" min="4" style="8" width="15.17"/>
    <col collapsed="false" customWidth="true" hidden="false" outlineLevel="0" max="5" min="5" style="8" width="6.88"/>
    <col collapsed="false" customWidth="true" hidden="false" outlineLevel="0" max="11" min="6" style="8" width="15.07"/>
    <col collapsed="false" customWidth="true" hidden="false" outlineLevel="0" max="12" min="12" style="13" width="5.98"/>
    <col collapsed="false" customWidth="true" hidden="false" outlineLevel="0" max="13" min="13" style="8" width="4.77"/>
    <col collapsed="false" customWidth="true" hidden="false" outlineLevel="0" max="14" min="14" style="8" width="4.98"/>
    <col collapsed="false" customWidth="false" hidden="false" outlineLevel="0" max="15" min="15" style="42" width="10.67"/>
    <col collapsed="false" customWidth="false" hidden="false" outlineLevel="0" max="257" min="16" style="8" width="10.67"/>
  </cols>
  <sheetData>
    <row r="1" customFormat="false" ht="12.75" hidden="false" customHeight="false" outlineLevel="0" collapsed="false">
      <c r="A1" s="8" t="s">
        <v>15</v>
      </c>
      <c r="D1" s="9" t="s">
        <v>16</v>
      </c>
      <c r="E1" s="10" t="n">
        <f aca="false">RufzDat!C3</f>
        <v>2023</v>
      </c>
      <c r="G1" s="11" t="s">
        <v>17</v>
      </c>
      <c r="H1" s="10" t="str">
        <f aca="false">RufzDat!C7</f>
        <v> </v>
      </c>
      <c r="K1" s="9" t="s">
        <v>18</v>
      </c>
      <c r="L1" s="12" t="s">
        <v>40</v>
      </c>
    </row>
    <row r="2" customFormat="false" ht="12.75" hidden="false" customHeight="false" outlineLevel="0" collapsed="false">
      <c r="D2" s="9"/>
      <c r="E2" s="13"/>
      <c r="G2" s="9"/>
      <c r="H2" s="13"/>
      <c r="K2" s="9"/>
    </row>
    <row r="3" customFormat="false" ht="12.75" hidden="false" customHeight="false" outlineLevel="0" collapsed="false">
      <c r="A3" s="32" t="s">
        <v>20</v>
      </c>
      <c r="B3" s="32"/>
      <c r="C3" s="32"/>
      <c r="L3" s="33" t="s">
        <v>38</v>
      </c>
      <c r="M3" s="33"/>
      <c r="N3" s="33"/>
    </row>
    <row r="4" customFormat="false" ht="12.75" hidden="false" customHeight="false" outlineLevel="0" collapsed="false">
      <c r="A4" s="37"/>
      <c r="B4" s="34" t="s">
        <v>22</v>
      </c>
      <c r="C4" s="34" t="s">
        <v>23</v>
      </c>
      <c r="D4" s="35" t="s">
        <v>24</v>
      </c>
      <c r="E4" s="35" t="s">
        <v>25</v>
      </c>
      <c r="F4" s="36" t="s">
        <v>26</v>
      </c>
      <c r="G4" s="36" t="s">
        <v>27</v>
      </c>
      <c r="H4" s="36" t="s">
        <v>28</v>
      </c>
      <c r="I4" s="36" t="s">
        <v>29</v>
      </c>
      <c r="J4" s="36" t="s">
        <v>30</v>
      </c>
      <c r="K4" s="36" t="s">
        <v>31</v>
      </c>
      <c r="L4" s="35" t="s">
        <v>39</v>
      </c>
      <c r="M4" s="35" t="s">
        <v>33</v>
      </c>
      <c r="N4" s="35" t="s">
        <v>35</v>
      </c>
    </row>
    <row r="5" customFormat="false" ht="12.75" hidden="false" customHeight="false" outlineLevel="0" collapsed="false">
      <c r="A5" s="37" t="n">
        <v>1</v>
      </c>
      <c r="B5" s="37" t="str">
        <f aca="false">Berge!B5</f>
        <v>DA/NW-044</v>
      </c>
      <c r="C5" s="37" t="str">
        <f aca="false">Berge!C5</f>
        <v>Klotenberg</v>
      </c>
      <c r="D5" s="38"/>
      <c r="E5" s="38"/>
      <c r="F5" s="38"/>
      <c r="G5" s="38"/>
      <c r="H5" s="38"/>
      <c r="I5" s="38"/>
      <c r="J5" s="38"/>
      <c r="K5" s="39"/>
      <c r="L5" s="40" t="str">
        <f aca="false">IF(NOT(ISBLANK(F5)),1," ")</f>
        <v> </v>
      </c>
      <c r="M5" s="41" t="n">
        <f aca="false">IF(AND(NOT(ISBLANK(F5)),NOT(ISBLANK(G5)),NOT(ISBLANK(H5)),NOT(ISBLANK(I5)),NOT(ISBLANK(J5)),NOT(ISBLANK(K5))),1,0)</f>
        <v>0</v>
      </c>
      <c r="N5" s="41" t="n">
        <f aca="false">SUM(L5:M5)</f>
        <v>0</v>
      </c>
    </row>
    <row r="6" customFormat="false" ht="12.75" hidden="false" customHeight="false" outlineLevel="0" collapsed="false">
      <c r="A6" s="37" t="n">
        <v>2</v>
      </c>
      <c r="B6" s="37" t="str">
        <f aca="false">Berge!B6</f>
        <v>DA/NW-045</v>
      </c>
      <c r="C6" s="37" t="str">
        <f aca="false">Berge!C6</f>
        <v>Lütke Berg</v>
      </c>
      <c r="D6" s="38"/>
      <c r="E6" s="38"/>
      <c r="F6" s="38"/>
      <c r="G6" s="38"/>
      <c r="H6" s="38"/>
      <c r="I6" s="38"/>
      <c r="J6" s="38"/>
      <c r="K6" s="38"/>
      <c r="L6" s="40" t="str">
        <f aca="false">IF(NOT(ISBLANK(F6)),1," ")</f>
        <v> </v>
      </c>
      <c r="M6" s="41" t="n">
        <f aca="false">IF(AND(NOT(ISBLANK(F6)),NOT(ISBLANK(G6)),NOT(ISBLANK(H6)),NOT(ISBLANK(I6)),NOT(ISBLANK(J6)),NOT(ISBLANK(K6))),1,0)</f>
        <v>0</v>
      </c>
      <c r="N6" s="41" t="n">
        <f aca="false">SUM(L6:M6)</f>
        <v>0</v>
      </c>
    </row>
    <row r="7" customFormat="false" ht="12.75" hidden="false" customHeight="false" outlineLevel="0" collapsed="false">
      <c r="A7" s="37" t="n">
        <v>3</v>
      </c>
      <c r="B7" s="37" t="str">
        <f aca="false">Berge!B7</f>
        <v>DA/NW-046</v>
      </c>
      <c r="C7" s="37" t="str">
        <f aca="false">Berge!C7</f>
        <v>Leedener Berg</v>
      </c>
      <c r="D7" s="38"/>
      <c r="E7" s="38"/>
      <c r="F7" s="38"/>
      <c r="G7" s="38"/>
      <c r="H7" s="38"/>
      <c r="I7" s="38"/>
      <c r="J7" s="38"/>
      <c r="K7" s="38"/>
      <c r="L7" s="40" t="str">
        <f aca="false">IF(NOT(ISBLANK(F7)),1," ")</f>
        <v> </v>
      </c>
      <c r="M7" s="41" t="n">
        <f aca="false">IF(AND(NOT(ISBLANK(F7)),NOT(ISBLANK(G7)),NOT(ISBLANK(H7)),NOT(ISBLANK(I7)),NOT(ISBLANK(J7)),NOT(ISBLANK(K7))),1,0)</f>
        <v>0</v>
      </c>
      <c r="N7" s="41" t="n">
        <f aca="false">SUM(L7:M7)</f>
        <v>0</v>
      </c>
    </row>
    <row r="8" customFormat="false" ht="12.75" hidden="false" customHeight="false" outlineLevel="0" collapsed="false">
      <c r="A8" s="37" t="n">
        <v>4</v>
      </c>
      <c r="B8" s="37" t="str">
        <f aca="false">Berge!B8</f>
        <v>DA/NW-047</v>
      </c>
      <c r="C8" s="37" t="str">
        <f aca="false">Berge!C8</f>
        <v>Hohner Berg</v>
      </c>
      <c r="D8" s="38"/>
      <c r="E8" s="38"/>
      <c r="F8" s="38"/>
      <c r="G8" s="38"/>
      <c r="H8" s="38"/>
      <c r="I8" s="38"/>
      <c r="J8" s="38"/>
      <c r="K8" s="38"/>
      <c r="L8" s="40" t="str">
        <f aca="false">IF(NOT(ISBLANK(F8)),1," ")</f>
        <v> </v>
      </c>
      <c r="M8" s="41" t="n">
        <f aca="false">IF(AND(NOT(ISBLANK(F8)),NOT(ISBLANK(G8)),NOT(ISBLANK(H8)),NOT(ISBLANK(I8)),NOT(ISBLANK(J8)),NOT(ISBLANK(K8))),1,0)</f>
        <v>0</v>
      </c>
      <c r="N8" s="41" t="n">
        <f aca="false">SUM(L8:M8)</f>
        <v>0</v>
      </c>
    </row>
    <row r="9" customFormat="false" ht="12.75" hidden="false" customHeight="false" outlineLevel="0" collapsed="false">
      <c r="A9" s="37" t="n">
        <v>5</v>
      </c>
      <c r="B9" s="37" t="str">
        <f aca="false">Berge!B9</f>
        <v>DA/NW-049</v>
      </c>
      <c r="C9" s="37" t="str">
        <f aca="false">Berge!C9</f>
        <v>Johannisegge (Luisenturm)</v>
      </c>
      <c r="D9" s="38"/>
      <c r="E9" s="38"/>
      <c r="F9" s="38"/>
      <c r="G9" s="38"/>
      <c r="H9" s="38"/>
      <c r="I9" s="38"/>
      <c r="J9" s="38"/>
      <c r="K9" s="38"/>
      <c r="L9" s="40" t="str">
        <f aca="false">IF(NOT(ISBLANK(F9)),1," ")</f>
        <v> </v>
      </c>
      <c r="M9" s="41" t="n">
        <f aca="false">IF(AND(NOT(ISBLANK(F9)),NOT(ISBLANK(G9)),NOT(ISBLANK(H9)),NOT(ISBLANK(I9)),NOT(ISBLANK(J9)),NOT(ISBLANK(K9))),1,0)</f>
        <v>0</v>
      </c>
      <c r="N9" s="41" t="n">
        <f aca="false">SUM(L9:M9)</f>
        <v>0</v>
      </c>
    </row>
    <row r="10" customFormat="false" ht="12.75" hidden="false" customHeight="false" outlineLevel="0" collapsed="false">
      <c r="A10" s="37" t="n">
        <v>6</v>
      </c>
      <c r="B10" s="37" t="str">
        <f aca="false">Berge!B10</f>
        <v>DA/NW-050</v>
      </c>
      <c r="C10" s="37" t="str">
        <f aca="false">Berge!C10</f>
        <v>Barenberg</v>
      </c>
      <c r="D10" s="38"/>
      <c r="E10" s="38"/>
      <c r="F10" s="38"/>
      <c r="G10" s="38"/>
      <c r="H10" s="38"/>
      <c r="I10" s="38"/>
      <c r="J10" s="38"/>
      <c r="K10" s="38"/>
      <c r="L10" s="40" t="str">
        <f aca="false">IF(NOT(ISBLANK(F10)),1," ")</f>
        <v> </v>
      </c>
      <c r="M10" s="41" t="n">
        <f aca="false">IF(AND(NOT(ISBLANK(F10)),NOT(ISBLANK(G10)),NOT(ISBLANK(H10)),NOT(ISBLANK(I10)),NOT(ISBLANK(J10)),NOT(ISBLANK(K10))),1,0)</f>
        <v>0</v>
      </c>
      <c r="N10" s="41" t="n">
        <f aca="false">SUM(L10:M10)</f>
        <v>0</v>
      </c>
    </row>
    <row r="11" customFormat="false" ht="12.75" hidden="false" customHeight="false" outlineLevel="0" collapsed="false">
      <c r="A11" s="37" t="n">
        <v>7</v>
      </c>
      <c r="B11" s="37" t="str">
        <f aca="false">Berge!B11</f>
        <v>DA/NW-051</v>
      </c>
      <c r="C11" s="37" t="str">
        <f aca="false">Berge!C11</f>
        <v>Riesberg</v>
      </c>
      <c r="D11" s="38"/>
      <c r="E11" s="38"/>
      <c r="F11" s="38"/>
      <c r="G11" s="38"/>
      <c r="H11" s="38"/>
      <c r="I11" s="38"/>
      <c r="J11" s="38"/>
      <c r="K11" s="38"/>
      <c r="L11" s="40" t="str">
        <f aca="false">IF(NOT(ISBLANK(F11)),1," ")</f>
        <v> </v>
      </c>
      <c r="M11" s="41" t="n">
        <f aca="false">IF(AND(NOT(ISBLANK(F11)),NOT(ISBLANK(G11)),NOT(ISBLANK(H11)),NOT(ISBLANK(I11)),NOT(ISBLANK(J11)),NOT(ISBLANK(K11))),1,0)</f>
        <v>0</v>
      </c>
      <c r="N11" s="41" t="n">
        <f aca="false">SUM(L11:M11)</f>
        <v>0</v>
      </c>
    </row>
    <row r="12" customFormat="false" ht="12.75" hidden="false" customHeight="false" outlineLevel="0" collapsed="false">
      <c r="A12" s="37" t="n">
        <v>8</v>
      </c>
      <c r="B12" s="37" t="str">
        <f aca="false">Berge!B12</f>
        <v>DA/NW-052</v>
      </c>
      <c r="C12" s="37" t="str">
        <f aca="false">Berge!C12</f>
        <v>Sunder</v>
      </c>
      <c r="D12" s="38"/>
      <c r="E12" s="38"/>
      <c r="F12" s="38"/>
      <c r="G12" s="38"/>
      <c r="H12" s="38"/>
      <c r="I12" s="38"/>
      <c r="J12" s="38"/>
      <c r="K12" s="38"/>
      <c r="L12" s="40" t="str">
        <f aca="false">IF(NOT(ISBLANK(F12)),1," ")</f>
        <v> </v>
      </c>
      <c r="M12" s="41" t="n">
        <f aca="false">IF(AND(NOT(ISBLANK(F12)),NOT(ISBLANK(G12)),NOT(ISBLANK(H12)),NOT(ISBLANK(I12)),NOT(ISBLANK(J12)),NOT(ISBLANK(K12))),1,0)</f>
        <v>0</v>
      </c>
      <c r="N12" s="41" t="n">
        <f aca="false">SUM(L12:M12)</f>
        <v>0</v>
      </c>
    </row>
    <row r="13" customFormat="false" ht="12.75" hidden="false" customHeight="false" outlineLevel="0" collapsed="false">
      <c r="A13" s="37" t="n">
        <v>9</v>
      </c>
      <c r="B13" s="37" t="str">
        <f aca="false">Berge!B13</f>
        <v>DA/NW-054</v>
      </c>
      <c r="C13" s="37" t="str">
        <f aca="false">Berge!C13</f>
        <v>Linkenberg</v>
      </c>
      <c r="D13" s="38"/>
      <c r="E13" s="38"/>
      <c r="F13" s="38"/>
      <c r="G13" s="38"/>
      <c r="H13" s="38"/>
      <c r="I13" s="38"/>
      <c r="J13" s="38"/>
      <c r="K13" s="38"/>
      <c r="L13" s="40" t="str">
        <f aca="false">IF(NOT(ISBLANK(F13)),1," ")</f>
        <v> </v>
      </c>
      <c r="M13" s="41" t="n">
        <f aca="false">IF(AND(NOT(ISBLANK(F13)),NOT(ISBLANK(G13)),NOT(ISBLANK(H13)),NOT(ISBLANK(I13)),NOT(ISBLANK(J13)),NOT(ISBLANK(K13))),1,0)</f>
        <v>0</v>
      </c>
      <c r="N13" s="41" t="n">
        <f aca="false">SUM(L13:M13)</f>
        <v>0</v>
      </c>
    </row>
    <row r="14" customFormat="false" ht="12.75" hidden="false" customHeight="false" outlineLevel="0" collapsed="false">
      <c r="A14" s="37" t="n">
        <v>10</v>
      </c>
      <c r="B14" s="37" t="str">
        <f aca="false">Berge!B14</f>
        <v>DA/NW-056</v>
      </c>
      <c r="C14" s="37" t="str">
        <f aca="false">Berge!C14</f>
        <v>Jostberg</v>
      </c>
      <c r="D14" s="38"/>
      <c r="E14" s="38"/>
      <c r="F14" s="38"/>
      <c r="G14" s="38"/>
      <c r="H14" s="38"/>
      <c r="I14" s="38"/>
      <c r="J14" s="38"/>
      <c r="K14" s="38"/>
      <c r="L14" s="40" t="str">
        <f aca="false">IF(NOT(ISBLANK(F14)),1," ")</f>
        <v> </v>
      </c>
      <c r="M14" s="41" t="n">
        <f aca="false">IF(AND(NOT(ISBLANK(F14)),NOT(ISBLANK(G14)),NOT(ISBLANK(H14)),NOT(ISBLANK(I14)),NOT(ISBLANK(J14)),NOT(ISBLANK(K14))),1,0)</f>
        <v>0</v>
      </c>
      <c r="N14" s="41" t="n">
        <f aca="false">SUM(L14:M14)</f>
        <v>0</v>
      </c>
    </row>
    <row r="15" customFormat="false" ht="12.75" hidden="false" customHeight="false" outlineLevel="0" collapsed="false">
      <c r="A15" s="37" t="n">
        <v>11</v>
      </c>
      <c r="B15" s="37" t="str">
        <f aca="false">Berge!B15</f>
        <v>DA/NW-057</v>
      </c>
      <c r="C15" s="37" t="str">
        <f aca="false">Berge!C15</f>
        <v>Kahler Berg</v>
      </c>
      <c r="D15" s="38"/>
      <c r="E15" s="38"/>
      <c r="F15" s="38"/>
      <c r="G15" s="38"/>
      <c r="H15" s="38"/>
      <c r="I15" s="38"/>
      <c r="J15" s="38"/>
      <c r="K15" s="38"/>
      <c r="L15" s="40" t="str">
        <f aca="false">IF(NOT(ISBLANK(F15)),1," ")</f>
        <v> </v>
      </c>
      <c r="M15" s="41" t="n">
        <f aca="false">IF(AND(NOT(ISBLANK(F15)),NOT(ISBLANK(G15)),NOT(ISBLANK(H15)),NOT(ISBLANK(I15)),NOT(ISBLANK(J15)),NOT(ISBLANK(K15))),1,0)</f>
        <v>0</v>
      </c>
      <c r="N15" s="41" t="n">
        <f aca="false">SUM(L15:M15)</f>
        <v>0</v>
      </c>
    </row>
    <row r="16" customFormat="false" ht="12.75" hidden="false" customHeight="false" outlineLevel="0" collapsed="false">
      <c r="A16" s="37" t="n">
        <v>12</v>
      </c>
      <c r="B16" s="37" t="str">
        <f aca="false">Berge!B16</f>
        <v>DA/NW-058</v>
      </c>
      <c r="C16" s="37" t="str">
        <f aca="false">Berge!C16</f>
        <v>Limberg</v>
      </c>
      <c r="D16" s="38"/>
      <c r="E16" s="38"/>
      <c r="F16" s="38"/>
      <c r="G16" s="38"/>
      <c r="H16" s="38"/>
      <c r="I16" s="38"/>
      <c r="J16" s="38"/>
      <c r="K16" s="38"/>
      <c r="L16" s="40" t="str">
        <f aca="false">IF(NOT(ISBLANK(F16)),1," ")</f>
        <v> </v>
      </c>
      <c r="M16" s="41" t="n">
        <f aca="false">IF(AND(NOT(ISBLANK(F16)),NOT(ISBLANK(G16)),NOT(ISBLANK(H16)),NOT(ISBLANK(I16)),NOT(ISBLANK(J16)),NOT(ISBLANK(K16))),1,0)</f>
        <v>0</v>
      </c>
      <c r="N16" s="41" t="n">
        <f aca="false">SUM(L16:M16)</f>
        <v>0</v>
      </c>
    </row>
    <row r="17" customFormat="false" ht="12.75" hidden="false" customHeight="false" outlineLevel="0" collapsed="false">
      <c r="A17" s="37" t="n">
        <v>13</v>
      </c>
      <c r="B17" s="37" t="str">
        <f aca="false">Berge!B17</f>
        <v>DA/NW-059</v>
      </c>
      <c r="C17" s="37" t="str">
        <f aca="false">Berge!C17</f>
        <v>Küseberg</v>
      </c>
      <c r="D17" s="38"/>
      <c r="E17" s="38"/>
      <c r="F17" s="38"/>
      <c r="G17" s="38"/>
      <c r="H17" s="38"/>
      <c r="I17" s="38"/>
      <c r="J17" s="38"/>
      <c r="K17" s="38"/>
      <c r="L17" s="40" t="str">
        <f aca="false">IF(NOT(ISBLANK(F17)),1," ")</f>
        <v> </v>
      </c>
      <c r="M17" s="41" t="n">
        <f aca="false">IF(AND(NOT(ISBLANK(F17)),NOT(ISBLANK(G17)),NOT(ISBLANK(H17)),NOT(ISBLANK(I17)),NOT(ISBLANK(J17)),NOT(ISBLANK(K17))),1,0)</f>
        <v>0</v>
      </c>
      <c r="N17" s="41" t="n">
        <f aca="false">SUM(L17:M17)</f>
        <v>0</v>
      </c>
    </row>
    <row r="18" customFormat="false" ht="12.75" hidden="false" customHeight="false" outlineLevel="0" collapsed="false">
      <c r="A18" s="37" t="n">
        <v>14</v>
      </c>
      <c r="B18" s="37" t="str">
        <f aca="false">Berge!B18</f>
        <v>DA/NW-060</v>
      </c>
      <c r="C18" s="37" t="str">
        <f aca="false">Berge!C18</f>
        <v>Auf der Egg</v>
      </c>
      <c r="D18" s="38"/>
      <c r="E18" s="38"/>
      <c r="F18" s="38"/>
      <c r="G18" s="38"/>
      <c r="H18" s="38"/>
      <c r="I18" s="38"/>
      <c r="J18" s="38"/>
      <c r="K18" s="38"/>
      <c r="L18" s="40" t="str">
        <f aca="false">IF(NOT(ISBLANK(F18)),1," ")</f>
        <v> </v>
      </c>
      <c r="M18" s="41" t="n">
        <f aca="false">IF(AND(NOT(ISBLANK(F18)),NOT(ISBLANK(G18)),NOT(ISBLANK(H18)),NOT(ISBLANK(I18)),NOT(ISBLANK(J18)),NOT(ISBLANK(K18))),1,0)</f>
        <v>0</v>
      </c>
      <c r="N18" s="41" t="n">
        <f aca="false">SUM(L18:M18)</f>
        <v>0</v>
      </c>
    </row>
    <row r="19" customFormat="false" ht="12.75" hidden="false" customHeight="false" outlineLevel="0" collapsed="false">
      <c r="A19" s="37" t="n">
        <v>15</v>
      </c>
      <c r="B19" s="37" t="str">
        <f aca="false">Berge!B19</f>
        <v>DA/NW-061</v>
      </c>
      <c r="C19" s="37" t="str">
        <f aca="false">Berge!C19</f>
        <v>Togdrang</v>
      </c>
      <c r="D19" s="38"/>
      <c r="E19" s="38"/>
      <c r="F19" s="38"/>
      <c r="G19" s="38"/>
      <c r="H19" s="38"/>
      <c r="I19" s="38"/>
      <c r="J19" s="38"/>
      <c r="K19" s="38"/>
      <c r="L19" s="40" t="str">
        <f aca="false">IF(NOT(ISBLANK(F19)),1," ")</f>
        <v> </v>
      </c>
      <c r="M19" s="41" t="n">
        <f aca="false">IF(AND(NOT(ISBLANK(F19)),NOT(ISBLANK(G19)),NOT(ISBLANK(H19)),NOT(ISBLANK(I19)),NOT(ISBLANK(J19)),NOT(ISBLANK(K19))),1,0)</f>
        <v>0</v>
      </c>
      <c r="N19" s="41" t="n">
        <f aca="false">SUM(L19:M19)</f>
        <v>0</v>
      </c>
    </row>
    <row r="20" customFormat="false" ht="12.75" hidden="false" customHeight="false" outlineLevel="0" collapsed="false">
      <c r="A20" s="37" t="n">
        <v>16</v>
      </c>
      <c r="B20" s="37" t="str">
        <f aca="false">Berge!B20</f>
        <v>DA/NW-062</v>
      </c>
      <c r="C20" s="37" t="str">
        <f aca="false">Berge!C20</f>
        <v>Glösinghauser Berg</v>
      </c>
      <c r="D20" s="38"/>
      <c r="E20" s="38"/>
      <c r="F20" s="38"/>
      <c r="G20" s="38"/>
      <c r="H20" s="38"/>
      <c r="I20" s="38"/>
      <c r="J20" s="38"/>
      <c r="K20" s="38"/>
      <c r="L20" s="40" t="str">
        <f aca="false">IF(NOT(ISBLANK(F20)),1," ")</f>
        <v> </v>
      </c>
      <c r="M20" s="41" t="n">
        <f aca="false">IF(AND(NOT(ISBLANK(F20)),NOT(ISBLANK(G20)),NOT(ISBLANK(H20)),NOT(ISBLANK(I20)),NOT(ISBLANK(J20)),NOT(ISBLANK(K20))),1,0)</f>
        <v>0</v>
      </c>
      <c r="N20" s="41" t="n">
        <f aca="false">SUM(L20:M20)</f>
        <v>0</v>
      </c>
    </row>
    <row r="21" customFormat="false" ht="12.75" hidden="false" customHeight="false" outlineLevel="0" collapsed="false">
      <c r="A21" s="37" t="n">
        <v>17</v>
      </c>
      <c r="B21" s="37" t="str">
        <f aca="false">Berge!B21</f>
        <v>DA/NW-063</v>
      </c>
      <c r="C21" s="37" t="str">
        <f aca="false">Berge!C21</f>
        <v>Altes Verbrenn</v>
      </c>
      <c r="D21" s="38"/>
      <c r="E21" s="38"/>
      <c r="F21" s="38"/>
      <c r="G21" s="38"/>
      <c r="H21" s="38"/>
      <c r="I21" s="38"/>
      <c r="J21" s="38"/>
      <c r="K21" s="38"/>
      <c r="L21" s="40" t="str">
        <f aca="false">IF(NOT(ISBLANK(F21)),1," ")</f>
        <v> </v>
      </c>
      <c r="M21" s="41" t="n">
        <f aca="false">IF(AND(NOT(ISBLANK(F21)),NOT(ISBLANK(G21)),NOT(ISBLANK(H21)),NOT(ISBLANK(I21)),NOT(ISBLANK(J21)),NOT(ISBLANK(K21))),1,0)</f>
        <v>0</v>
      </c>
      <c r="N21" s="41" t="n">
        <f aca="false">SUM(L21:M21)</f>
        <v>0</v>
      </c>
    </row>
    <row r="22" customFormat="false" ht="12.75" hidden="false" customHeight="false" outlineLevel="0" collapsed="false">
      <c r="A22" s="37" t="n">
        <v>18</v>
      </c>
      <c r="B22" s="37" t="str">
        <f aca="false">Berge!B22</f>
        <v>DA/NW-064</v>
      </c>
      <c r="C22" s="37" t="str">
        <f aca="false">Berge!C22</f>
        <v>Ebberg/ Eiserner Anto</v>
      </c>
      <c r="D22" s="38"/>
      <c r="E22" s="38"/>
      <c r="F22" s="38"/>
      <c r="G22" s="38"/>
      <c r="H22" s="38"/>
      <c r="I22" s="38"/>
      <c r="J22" s="38"/>
      <c r="K22" s="38"/>
      <c r="L22" s="40" t="str">
        <f aca="false">IF(NOT(ISBLANK(F22)),1," ")</f>
        <v> </v>
      </c>
      <c r="M22" s="41" t="n">
        <f aca="false">IF(AND(NOT(ISBLANK(F22)),NOT(ISBLANK(G22)),NOT(ISBLANK(H22)),NOT(ISBLANK(I22)),NOT(ISBLANK(J22)),NOT(ISBLANK(K22))),1,0)</f>
        <v>0</v>
      </c>
      <c r="N22" s="41" t="n">
        <f aca="false">SUM(L22:M22)</f>
        <v>0</v>
      </c>
    </row>
    <row r="23" customFormat="false" ht="12.75" hidden="false" customHeight="false" outlineLevel="0" collapsed="false">
      <c r="A23" s="37" t="n">
        <v>19</v>
      </c>
      <c r="B23" s="37" t="str">
        <f aca="false">Berge!B23</f>
        <v>DA/NW-065</v>
      </c>
      <c r="C23" s="37" t="str">
        <f aca="false">Berge!C23</f>
        <v>Kahlewart</v>
      </c>
      <c r="D23" s="38"/>
      <c r="E23" s="38"/>
      <c r="F23" s="38"/>
      <c r="G23" s="38"/>
      <c r="H23" s="38"/>
      <c r="I23" s="38"/>
      <c r="J23" s="38"/>
      <c r="K23" s="38"/>
      <c r="L23" s="40" t="str">
        <f aca="false">IF(NOT(ISBLANK(F23)),1," ")</f>
        <v> </v>
      </c>
      <c r="M23" s="41" t="n">
        <f aca="false">IF(AND(NOT(ISBLANK(F23)),NOT(ISBLANK(G23)),NOT(ISBLANK(H23)),NOT(ISBLANK(I23)),NOT(ISBLANK(J23)),NOT(ISBLANK(K23))),1,0)</f>
        <v>0</v>
      </c>
      <c r="N23" s="41" t="n">
        <f aca="false">SUM(L23:M23)</f>
        <v>0</v>
      </c>
    </row>
    <row r="24" customFormat="false" ht="12.75" hidden="false" customHeight="false" outlineLevel="0" collapsed="false">
      <c r="A24" s="37" t="n">
        <v>20</v>
      </c>
      <c r="B24" s="37" t="str">
        <f aca="false">Berge!B24</f>
        <v>DA/NW-066</v>
      </c>
      <c r="C24" s="37" t="str">
        <f aca="false">Berge!C24</f>
        <v>Breitenbrink</v>
      </c>
      <c r="D24" s="38"/>
      <c r="E24" s="38"/>
      <c r="F24" s="38"/>
      <c r="G24" s="38"/>
      <c r="H24" s="38"/>
      <c r="I24" s="38"/>
      <c r="J24" s="38"/>
      <c r="K24" s="38"/>
      <c r="L24" s="40" t="str">
        <f aca="false">IF(NOT(ISBLANK(F24)),1," ")</f>
        <v> </v>
      </c>
      <c r="M24" s="41" t="n">
        <f aca="false">IF(AND(NOT(ISBLANK(F24)),NOT(ISBLANK(G24)),NOT(ISBLANK(H24)),NOT(ISBLANK(I24)),NOT(ISBLANK(J24)),NOT(ISBLANK(K24))),1,0)</f>
        <v>0</v>
      </c>
      <c r="N24" s="41" t="n">
        <f aca="false">SUM(L24:M24)</f>
        <v>0</v>
      </c>
    </row>
    <row r="25" customFormat="false" ht="12.75" hidden="false" customHeight="false" outlineLevel="0" collapsed="false">
      <c r="A25" s="37" t="n">
        <v>21</v>
      </c>
      <c r="B25" s="37" t="str">
        <f aca="false">Berge!B25</f>
        <v>DA/NW-067</v>
      </c>
      <c r="C25" s="37" t="str">
        <f aca="false">Berge!C25</f>
        <v>Kniebrink</v>
      </c>
      <c r="D25" s="38"/>
      <c r="E25" s="38"/>
      <c r="F25" s="38"/>
      <c r="G25" s="38"/>
      <c r="H25" s="38"/>
      <c r="I25" s="38"/>
      <c r="J25" s="38"/>
      <c r="K25" s="38"/>
      <c r="L25" s="40" t="str">
        <f aca="false">IF(NOT(ISBLANK(F25)),1," ")</f>
        <v> </v>
      </c>
      <c r="M25" s="41" t="n">
        <f aca="false">IF(AND(NOT(ISBLANK(F25)),NOT(ISBLANK(G25)),NOT(ISBLANK(H25)),NOT(ISBLANK(I25)),NOT(ISBLANK(J25)),NOT(ISBLANK(K25))),1,0)</f>
        <v>0</v>
      </c>
      <c r="N25" s="41" t="n">
        <f aca="false">SUM(L25:M25)</f>
        <v>0</v>
      </c>
    </row>
    <row r="26" customFormat="false" ht="12.75" hidden="false" customHeight="false" outlineLevel="0" collapsed="false">
      <c r="A26" s="37" t="n">
        <v>22</v>
      </c>
      <c r="B26" s="37" t="str">
        <f aca="false">Berge!B26</f>
        <v>DA/NW-068</v>
      </c>
      <c r="C26" s="37" t="str">
        <f aca="false">Berge!C26</f>
        <v>Ubbedisser Berg</v>
      </c>
      <c r="D26" s="38"/>
      <c r="E26" s="38"/>
      <c r="F26" s="38"/>
      <c r="G26" s="38"/>
      <c r="H26" s="38"/>
      <c r="I26" s="38"/>
      <c r="J26" s="38"/>
      <c r="K26" s="38"/>
      <c r="L26" s="40" t="str">
        <f aca="false">IF(NOT(ISBLANK(F26)),1," ")</f>
        <v> </v>
      </c>
      <c r="M26" s="41" t="n">
        <f aca="false">IF(AND(NOT(ISBLANK(F26)),NOT(ISBLANK(G26)),NOT(ISBLANK(H26)),NOT(ISBLANK(I26)),NOT(ISBLANK(J26)),NOT(ISBLANK(K26))),1,0)</f>
        <v>0</v>
      </c>
      <c r="N26" s="41" t="n">
        <f aca="false">SUM(L26:M26)</f>
        <v>0</v>
      </c>
    </row>
    <row r="27" customFormat="false" ht="12.75" hidden="false" customHeight="false" outlineLevel="0" collapsed="false">
      <c r="A27" s="37" t="n">
        <v>23</v>
      </c>
      <c r="B27" s="37" t="str">
        <f aca="false">Berge!B27</f>
        <v>DA/NW-069</v>
      </c>
      <c r="C27" s="37" t="str">
        <f aca="false">Berge!C27</f>
        <v>Brunsberg</v>
      </c>
      <c r="D27" s="38"/>
      <c r="E27" s="38"/>
      <c r="F27" s="38"/>
      <c r="G27" s="38"/>
      <c r="H27" s="38"/>
      <c r="I27" s="38"/>
      <c r="J27" s="38"/>
      <c r="K27" s="38"/>
      <c r="L27" s="40" t="str">
        <f aca="false">IF(NOT(ISBLANK(F27)),1," ")</f>
        <v> </v>
      </c>
      <c r="M27" s="41" t="n">
        <f aca="false">IF(AND(NOT(ISBLANK(F27)),NOT(ISBLANK(G27)),NOT(ISBLANK(H27)),NOT(ISBLANK(I27)),NOT(ISBLANK(J27)),NOT(ISBLANK(K27))),1,0)</f>
        <v>0</v>
      </c>
      <c r="N27" s="41" t="n">
        <f aca="false">SUM(L27:M27)</f>
        <v>0</v>
      </c>
    </row>
    <row r="28" customFormat="false" ht="12.75" hidden="false" customHeight="false" outlineLevel="0" collapsed="false">
      <c r="A28" s="37" t="n">
        <v>24</v>
      </c>
      <c r="B28" s="37" t="str">
        <f aca="false">Berge!B28</f>
        <v>DA/NW-070</v>
      </c>
      <c r="C28" s="37" t="str">
        <f aca="false">Berge!C28</f>
        <v>Schweichler Berg</v>
      </c>
      <c r="D28" s="38"/>
      <c r="E28" s="38"/>
      <c r="F28" s="38"/>
      <c r="G28" s="38"/>
      <c r="H28" s="38"/>
      <c r="I28" s="38"/>
      <c r="J28" s="38"/>
      <c r="K28" s="38"/>
      <c r="L28" s="40" t="str">
        <f aca="false">IF(NOT(ISBLANK(F28)),1," ")</f>
        <v> </v>
      </c>
      <c r="M28" s="41" t="n">
        <f aca="false">IF(AND(NOT(ISBLANK(F28)),NOT(ISBLANK(G28)),NOT(ISBLANK(H28)),NOT(ISBLANK(I28)),NOT(ISBLANK(J28)),NOT(ISBLANK(K28))),1,0)</f>
        <v>0</v>
      </c>
      <c r="N28" s="41" t="n">
        <f aca="false">SUM(L28:M28)</f>
        <v>0</v>
      </c>
    </row>
    <row r="29" customFormat="false" ht="12.75" hidden="false" customHeight="false" outlineLevel="0" collapsed="false">
      <c r="A29" s="37" t="n">
        <v>25</v>
      </c>
      <c r="B29" s="37" t="str">
        <f aca="false">Berge!B29</f>
        <v>DA/NW-071</v>
      </c>
      <c r="C29" s="37" t="str">
        <f aca="false">Berge!C29</f>
        <v>Barkhauser Ber</v>
      </c>
      <c r="D29" s="38"/>
      <c r="E29" s="38"/>
      <c r="F29" s="38"/>
      <c r="G29" s="38"/>
      <c r="H29" s="38"/>
      <c r="I29" s="38"/>
      <c r="J29" s="38"/>
      <c r="K29" s="38"/>
      <c r="L29" s="40" t="str">
        <f aca="false">IF(NOT(ISBLANK(F29)),1," ")</f>
        <v> </v>
      </c>
      <c r="M29" s="41" t="n">
        <f aca="false">IF(AND(NOT(ISBLANK(F29)),NOT(ISBLANK(G29)),NOT(ISBLANK(H29)),NOT(ISBLANK(I29)),NOT(ISBLANK(J29)),NOT(ISBLANK(K29))),1,0)</f>
        <v>0</v>
      </c>
      <c r="N29" s="41" t="n">
        <f aca="false">SUM(L29:M29)</f>
        <v>0</v>
      </c>
    </row>
    <row r="30" customFormat="false" ht="12.75" hidden="false" customHeight="false" outlineLevel="0" collapsed="false">
      <c r="A30" s="37" t="n">
        <v>26</v>
      </c>
      <c r="B30" s="37" t="str">
        <f aca="false">Berge!B30</f>
        <v>DA/NW-072</v>
      </c>
      <c r="C30" s="37" t="str">
        <f aca="false">Berge!C30</f>
        <v>Nettelstedter Berg</v>
      </c>
      <c r="D30" s="38"/>
      <c r="E30" s="38"/>
      <c r="F30" s="38"/>
      <c r="G30" s="38"/>
      <c r="H30" s="38"/>
      <c r="I30" s="38"/>
      <c r="J30" s="38"/>
      <c r="K30" s="38"/>
      <c r="L30" s="40" t="str">
        <f aca="false">IF(NOT(ISBLANK(F30)),1," ")</f>
        <v> </v>
      </c>
      <c r="M30" s="41" t="n">
        <f aca="false">IF(AND(NOT(ISBLANK(F30)),NOT(ISBLANK(G30)),NOT(ISBLANK(H30)),NOT(ISBLANK(I30)),NOT(ISBLANK(J30)),NOT(ISBLANK(K30))),1,0)</f>
        <v>0</v>
      </c>
      <c r="N30" s="41" t="n">
        <f aca="false">SUM(L30:M30)</f>
        <v>0</v>
      </c>
    </row>
    <row r="31" customFormat="false" ht="12.75" hidden="false" customHeight="false" outlineLevel="0" collapsed="false">
      <c r="A31" s="37" t="n">
        <v>27</v>
      </c>
      <c r="B31" s="37" t="str">
        <f aca="false">Berge!B31</f>
        <v>DA/NW-073</v>
      </c>
      <c r="C31" s="37" t="str">
        <f aca="false">Berge!C31</f>
        <v>Homberg</v>
      </c>
      <c r="D31" s="38"/>
      <c r="E31" s="38"/>
      <c r="F31" s="38"/>
      <c r="G31" s="38"/>
      <c r="H31" s="38"/>
      <c r="I31" s="38"/>
      <c r="J31" s="38"/>
      <c r="K31" s="38"/>
      <c r="L31" s="40" t="str">
        <f aca="false">IF(NOT(ISBLANK(F31)),1," ")</f>
        <v> </v>
      </c>
      <c r="M31" s="41" t="n">
        <f aca="false">IF(AND(NOT(ISBLANK(F31)),NOT(ISBLANK(G31)),NOT(ISBLANK(H31)),NOT(ISBLANK(I31)),NOT(ISBLANK(J31)),NOT(ISBLANK(K31))),1,0)</f>
        <v>0</v>
      </c>
      <c r="N31" s="41" t="n">
        <f aca="false">SUM(L31:M31)</f>
        <v>0</v>
      </c>
    </row>
    <row r="32" customFormat="false" ht="12.75" hidden="false" customHeight="false" outlineLevel="0" collapsed="false">
      <c r="A32" s="37" t="n">
        <v>28</v>
      </c>
      <c r="B32" s="37" t="str">
        <f aca="false">Berge!B32</f>
        <v>DA/NW-076</v>
      </c>
      <c r="C32" s="37" t="str">
        <f aca="false">Berge!C32</f>
        <v>Heuberg</v>
      </c>
      <c r="D32" s="38"/>
      <c r="E32" s="38"/>
      <c r="F32" s="38"/>
      <c r="G32" s="38"/>
      <c r="H32" s="38"/>
      <c r="I32" s="38"/>
      <c r="J32" s="38"/>
      <c r="K32" s="38"/>
      <c r="L32" s="40" t="str">
        <f aca="false">IF(NOT(ISBLANK(F32)),1," ")</f>
        <v> </v>
      </c>
      <c r="M32" s="41" t="n">
        <f aca="false">IF(AND(NOT(ISBLANK(F32)),NOT(ISBLANK(G32)),NOT(ISBLANK(H32)),NOT(ISBLANK(I32)),NOT(ISBLANK(J32)),NOT(ISBLANK(K32))),1,0)</f>
        <v>0</v>
      </c>
      <c r="N32" s="41" t="n">
        <f aca="false">SUM(L32:M32)</f>
        <v>0</v>
      </c>
    </row>
    <row r="33" customFormat="false" ht="12.75" hidden="false" customHeight="false" outlineLevel="0" collapsed="false">
      <c r="A33" s="37" t="n">
        <v>29</v>
      </c>
      <c r="B33" s="37" t="str">
        <f aca="false">Berge!B33</f>
        <v>DA/NW-077</v>
      </c>
      <c r="C33" s="37" t="str">
        <f aca="false">Berge!C33</f>
        <v>Schnathorster Berg/Eickhorster Berg</v>
      </c>
      <c r="D33" s="38"/>
      <c r="E33" s="38"/>
      <c r="F33" s="38"/>
      <c r="G33" s="38"/>
      <c r="H33" s="38"/>
      <c r="I33" s="38"/>
      <c r="J33" s="38"/>
      <c r="K33" s="38"/>
      <c r="L33" s="40" t="str">
        <f aca="false">IF(NOT(ISBLANK(F33)),1," ")</f>
        <v> </v>
      </c>
      <c r="M33" s="41" t="n">
        <f aca="false">IF(AND(NOT(ISBLANK(F33)),NOT(ISBLANK(G33)),NOT(ISBLANK(H33)),NOT(ISBLANK(I33)),NOT(ISBLANK(J33)),NOT(ISBLANK(K33))),1,0)</f>
        <v>0</v>
      </c>
      <c r="N33" s="41" t="n">
        <f aca="false">SUM(L33:M33)</f>
        <v>0</v>
      </c>
    </row>
    <row r="34" customFormat="false" ht="12.75" hidden="false" customHeight="false" outlineLevel="0" collapsed="false">
      <c r="A34" s="37" t="n">
        <v>30</v>
      </c>
      <c r="B34" s="37" t="str">
        <f aca="false">Berge!B34</f>
        <v>DA/NW-078</v>
      </c>
      <c r="C34" s="37" t="str">
        <f aca="false">Berge!C34</f>
        <v>Eggeberg</v>
      </c>
      <c r="D34" s="38"/>
      <c r="E34" s="38"/>
      <c r="F34" s="38"/>
      <c r="G34" s="38"/>
      <c r="H34" s="38"/>
      <c r="I34" s="38"/>
      <c r="J34" s="38"/>
      <c r="K34" s="38"/>
      <c r="L34" s="40" t="str">
        <f aca="false">IF(NOT(ISBLANK(F34)),1," ")</f>
        <v> </v>
      </c>
      <c r="M34" s="41" t="n">
        <f aca="false">IF(AND(NOT(ISBLANK(F34)),NOT(ISBLANK(G34)),NOT(ISBLANK(H34)),NOT(ISBLANK(I34)),NOT(ISBLANK(J34)),NOT(ISBLANK(K34))),1,0)</f>
        <v>0</v>
      </c>
      <c r="N34" s="41" t="n">
        <f aca="false">SUM(L34:M34)</f>
        <v>0</v>
      </c>
    </row>
    <row r="35" customFormat="false" ht="12.75" hidden="false" customHeight="false" outlineLevel="0" collapsed="false">
      <c r="A35" s="37" t="n">
        <v>31</v>
      </c>
      <c r="B35" s="37" t="str">
        <f aca="false">Berge!B35</f>
        <v>DA/NW-079</v>
      </c>
      <c r="C35" s="37" t="str">
        <f aca="false">Berge!C35</f>
        <v>Obernberg</v>
      </c>
      <c r="D35" s="38"/>
      <c r="E35" s="38"/>
      <c r="F35" s="38"/>
      <c r="G35" s="38"/>
      <c r="H35" s="38"/>
      <c r="I35" s="38"/>
      <c r="J35" s="38"/>
      <c r="K35" s="38"/>
      <c r="L35" s="40" t="str">
        <f aca="false">IF(NOT(ISBLANK(F35)),1," ")</f>
        <v> </v>
      </c>
      <c r="M35" s="41" t="n">
        <f aca="false">IF(AND(NOT(ISBLANK(F35)),NOT(ISBLANK(G35)),NOT(ISBLANK(H35)),NOT(ISBLANK(I35)),NOT(ISBLANK(J35)),NOT(ISBLANK(K35))),1,0)</f>
        <v>0</v>
      </c>
      <c r="N35" s="41" t="n">
        <f aca="false">SUM(L35:M35)</f>
        <v>0</v>
      </c>
    </row>
    <row r="36" customFormat="false" ht="12.75" hidden="false" customHeight="false" outlineLevel="0" collapsed="false">
      <c r="A36" s="37" t="n">
        <v>32</v>
      </c>
      <c r="B36" s="37" t="str">
        <f aca="false">Berge!B36</f>
        <v>DA/NW-080</v>
      </c>
      <c r="C36" s="37" t="str">
        <f aca="false">Berge!C36</f>
        <v>Hermannsberg</v>
      </c>
      <c r="D36" s="38"/>
      <c r="E36" s="38"/>
      <c r="F36" s="38"/>
      <c r="G36" s="38"/>
      <c r="H36" s="38"/>
      <c r="I36" s="38"/>
      <c r="J36" s="38"/>
      <c r="K36" s="38"/>
      <c r="L36" s="40" t="str">
        <f aca="false">IF(NOT(ISBLANK(F36)),1," ")</f>
        <v> </v>
      </c>
      <c r="M36" s="41" t="n">
        <f aca="false">IF(AND(NOT(ISBLANK(F36)),NOT(ISBLANK(G36)),NOT(ISBLANK(H36)),NOT(ISBLANK(I36)),NOT(ISBLANK(J36)),NOT(ISBLANK(K36))),1,0)</f>
        <v>0</v>
      </c>
      <c r="N36" s="41" t="n">
        <f aca="false">SUM(L36:M36)</f>
        <v>0</v>
      </c>
    </row>
    <row r="37" customFormat="false" ht="12.75" hidden="false" customHeight="false" outlineLevel="0" collapsed="false">
      <c r="A37" s="37" t="n">
        <v>33</v>
      </c>
      <c r="B37" s="37" t="str">
        <f aca="false">Berge!B37</f>
        <v>DA/NW-081</v>
      </c>
      <c r="C37" s="37" t="str">
        <f aca="false">Berge!C37</f>
        <v>Schwarzen Moor</v>
      </c>
      <c r="D37" s="38"/>
      <c r="E37" s="38"/>
      <c r="F37" s="38"/>
      <c r="G37" s="38"/>
      <c r="H37" s="38"/>
      <c r="I37" s="38"/>
      <c r="J37" s="38"/>
      <c r="K37" s="38"/>
      <c r="L37" s="40" t="str">
        <f aca="false">IF(NOT(ISBLANK(F37)),1," ")</f>
        <v> </v>
      </c>
      <c r="M37" s="41" t="n">
        <f aca="false">IF(AND(NOT(ISBLANK(F37)),NOT(ISBLANK(G37)),NOT(ISBLANK(H37)),NOT(ISBLANK(I37)),NOT(ISBLANK(J37)),NOT(ISBLANK(K37))),1,0)</f>
        <v>0</v>
      </c>
      <c r="N37" s="41" t="n">
        <f aca="false">SUM(L37:M37)</f>
        <v>0</v>
      </c>
    </row>
    <row r="38" customFormat="false" ht="12.75" hidden="false" customHeight="false" outlineLevel="0" collapsed="false">
      <c r="A38" s="37" t="n">
        <v>34</v>
      </c>
      <c r="B38" s="37" t="str">
        <f aca="false">Berge!B38</f>
        <v>DA/NW-082</v>
      </c>
      <c r="C38" s="37" t="str">
        <f aca="false">Berge!C38</f>
        <v>Esbatz</v>
      </c>
      <c r="D38" s="38"/>
      <c r="E38" s="38"/>
      <c r="F38" s="38"/>
      <c r="G38" s="38"/>
      <c r="H38" s="38"/>
      <c r="I38" s="38"/>
      <c r="J38" s="38"/>
      <c r="K38" s="38"/>
      <c r="L38" s="40" t="str">
        <f aca="false">IF(NOT(ISBLANK(F38)),1," ")</f>
        <v> </v>
      </c>
      <c r="M38" s="41" t="n">
        <f aca="false">IF(AND(NOT(ISBLANK(F38)),NOT(ISBLANK(G38)),NOT(ISBLANK(H38)),NOT(ISBLANK(I38)),NOT(ISBLANK(J38)),NOT(ISBLANK(K38))),1,0)</f>
        <v>0</v>
      </c>
      <c r="N38" s="41" t="n">
        <f aca="false">SUM(L38:M38)</f>
        <v>0</v>
      </c>
    </row>
    <row r="39" customFormat="false" ht="12.75" hidden="false" customHeight="false" outlineLevel="0" collapsed="false">
      <c r="A39" s="37" t="n">
        <v>35</v>
      </c>
      <c r="B39" s="37" t="str">
        <f aca="false">Berge!B39</f>
        <v>DA/NW-083</v>
      </c>
      <c r="C39" s="37" t="str">
        <f aca="false">Berge!C39</f>
        <v>Elfter Kopf</v>
      </c>
      <c r="D39" s="38"/>
      <c r="E39" s="38"/>
      <c r="F39" s="38"/>
      <c r="G39" s="38"/>
      <c r="H39" s="38"/>
      <c r="I39" s="38"/>
      <c r="J39" s="38"/>
      <c r="K39" s="38"/>
      <c r="L39" s="40" t="str">
        <f aca="false">IF(NOT(ISBLANK(F39)),1," ")</f>
        <v> </v>
      </c>
      <c r="M39" s="41" t="n">
        <f aca="false">IF(AND(NOT(ISBLANK(F39)),NOT(ISBLANK(G39)),NOT(ISBLANK(H39)),NOT(ISBLANK(I39)),NOT(ISBLANK(J39)),NOT(ISBLANK(K39))),1,0)</f>
        <v>0</v>
      </c>
      <c r="N39" s="41" t="n">
        <f aca="false">SUM(L39:M39)</f>
        <v>0</v>
      </c>
    </row>
    <row r="40" customFormat="false" ht="12.75" hidden="false" customHeight="false" outlineLevel="0" collapsed="false">
      <c r="A40" s="37" t="n">
        <v>36</v>
      </c>
      <c r="B40" s="37" t="str">
        <f aca="false">Berge!B40</f>
        <v>DA/NW-084</v>
      </c>
      <c r="C40" s="37" t="str">
        <f aca="false">Berge!C40</f>
        <v>Hörster Berg</v>
      </c>
      <c r="D40" s="38"/>
      <c r="E40" s="38"/>
      <c r="F40" s="38"/>
      <c r="G40" s="38"/>
      <c r="H40" s="38"/>
      <c r="I40" s="38"/>
      <c r="J40" s="38"/>
      <c r="K40" s="38"/>
      <c r="L40" s="40" t="str">
        <f aca="false">IF(NOT(ISBLANK(F40)),1," ")</f>
        <v> </v>
      </c>
      <c r="M40" s="41" t="n">
        <f aca="false">IF(AND(NOT(ISBLANK(F40)),NOT(ISBLANK(G40)),NOT(ISBLANK(H40)),NOT(ISBLANK(I40)),NOT(ISBLANK(J40)),NOT(ISBLANK(K40))),1,0)</f>
        <v>0</v>
      </c>
      <c r="N40" s="41" t="n">
        <f aca="false">SUM(L40:M40)</f>
        <v>0</v>
      </c>
    </row>
    <row r="41" customFormat="false" ht="12.75" hidden="false" customHeight="false" outlineLevel="0" collapsed="false">
      <c r="A41" s="37" t="n">
        <v>37</v>
      </c>
      <c r="B41" s="37" t="str">
        <f aca="false">Berge!B41</f>
        <v>DA/NW-085</v>
      </c>
      <c r="C41" s="37" t="str">
        <f aca="false">Berge!C41</f>
        <v>Kleiner Ehberg</v>
      </c>
      <c r="D41" s="38"/>
      <c r="E41" s="38"/>
      <c r="F41" s="38"/>
      <c r="G41" s="38"/>
      <c r="H41" s="38"/>
      <c r="I41" s="38"/>
      <c r="J41" s="38"/>
      <c r="K41" s="38"/>
      <c r="L41" s="40" t="str">
        <f aca="false">IF(NOT(ISBLANK(F41)),1," ")</f>
        <v> </v>
      </c>
      <c r="M41" s="41" t="n">
        <f aca="false">IF(AND(NOT(ISBLANK(F41)),NOT(ISBLANK(G41)),NOT(ISBLANK(H41)),NOT(ISBLANK(I41)),NOT(ISBLANK(J41)),NOT(ISBLANK(K41))),1,0)</f>
        <v>0</v>
      </c>
      <c r="N41" s="41" t="n">
        <f aca="false">SUM(L41:M41)</f>
        <v>0</v>
      </c>
    </row>
    <row r="42" customFormat="false" ht="12.75" hidden="false" customHeight="false" outlineLevel="0" collapsed="false">
      <c r="A42" s="37" t="n">
        <v>38</v>
      </c>
      <c r="B42" s="37" t="str">
        <f aca="false">Berge!B42</f>
        <v>DA/NW-086</v>
      </c>
      <c r="C42" s="37" t="str">
        <f aca="false">Berge!C42</f>
        <v>Bergkirchener Kopf</v>
      </c>
      <c r="D42" s="38"/>
      <c r="E42" s="38"/>
      <c r="F42" s="38"/>
      <c r="G42" s="38"/>
      <c r="H42" s="38"/>
      <c r="I42" s="38"/>
      <c r="J42" s="38"/>
      <c r="K42" s="38"/>
      <c r="L42" s="40" t="str">
        <f aca="false">IF(NOT(ISBLANK(F42)),1," ")</f>
        <v> </v>
      </c>
      <c r="M42" s="41" t="n">
        <f aca="false">IF(AND(NOT(ISBLANK(F42)),NOT(ISBLANK(G42)),NOT(ISBLANK(H42)),NOT(ISBLANK(I42)),NOT(ISBLANK(J42)),NOT(ISBLANK(K42))),1,0)</f>
        <v>0</v>
      </c>
      <c r="N42" s="41" t="n">
        <f aca="false">SUM(L42:M42)</f>
        <v>0</v>
      </c>
    </row>
    <row r="43" customFormat="false" ht="12.75" hidden="false" customHeight="false" outlineLevel="0" collapsed="false">
      <c r="A43" s="37" t="n">
        <v>39</v>
      </c>
      <c r="B43" s="37" t="str">
        <f aca="false">Berge!B43</f>
        <v>DA/NW-087</v>
      </c>
      <c r="C43" s="37" t="str">
        <f aca="false">Berge!C43</f>
        <v>Großer Ehberg</v>
      </c>
      <c r="D43" s="38"/>
      <c r="E43" s="38"/>
      <c r="F43" s="38"/>
      <c r="G43" s="38"/>
      <c r="H43" s="38"/>
      <c r="I43" s="38"/>
      <c r="J43" s="38"/>
      <c r="K43" s="38"/>
      <c r="L43" s="40" t="str">
        <f aca="false">IF(NOT(ISBLANK(F43)),1," ")</f>
        <v> </v>
      </c>
      <c r="M43" s="41" t="n">
        <f aca="false">IF(AND(NOT(ISBLANK(F43)),NOT(ISBLANK(G43)),NOT(ISBLANK(H43)),NOT(ISBLANK(I43)),NOT(ISBLANK(J43)),NOT(ISBLANK(K43))),1,0)</f>
        <v>0</v>
      </c>
      <c r="N43" s="41" t="n">
        <f aca="false">SUM(L43:M43)</f>
        <v>0</v>
      </c>
    </row>
    <row r="44" customFormat="false" ht="12.75" hidden="false" customHeight="false" outlineLevel="0" collapsed="false">
      <c r="A44" s="37" t="n">
        <v>40</v>
      </c>
      <c r="B44" s="37" t="str">
        <f aca="false">Berge!B44</f>
        <v>DA/NW-088</v>
      </c>
      <c r="C44" s="37" t="str">
        <f aca="false">Berge!C44</f>
        <v>Allhornberg</v>
      </c>
      <c r="D44" s="38"/>
      <c r="E44" s="38"/>
      <c r="F44" s="38"/>
      <c r="G44" s="38"/>
      <c r="H44" s="38"/>
      <c r="I44" s="38"/>
      <c r="J44" s="38"/>
      <c r="K44" s="38"/>
      <c r="L44" s="40" t="str">
        <f aca="false">IF(NOT(ISBLANK(F44)),1," ")</f>
        <v> </v>
      </c>
      <c r="M44" s="41" t="n">
        <f aca="false">IF(AND(NOT(ISBLANK(F44)),NOT(ISBLANK(G44)),NOT(ISBLANK(H44)),NOT(ISBLANK(I44)),NOT(ISBLANK(J44)),NOT(ISBLANK(K44))),1,0)</f>
        <v>0</v>
      </c>
      <c r="N44" s="41" t="n">
        <f aca="false">SUM(L44:M44)</f>
        <v>0</v>
      </c>
    </row>
    <row r="45" customFormat="false" ht="12.75" hidden="false" customHeight="false" outlineLevel="0" collapsed="false">
      <c r="A45" s="37" t="n">
        <v>41</v>
      </c>
      <c r="B45" s="37" t="str">
        <f aca="false">Berge!B45</f>
        <v>DA/NW-089</v>
      </c>
      <c r="C45" s="37" t="str">
        <f aca="false">Berge!C45</f>
        <v>Haddenhauser Berg</v>
      </c>
      <c r="D45" s="38"/>
      <c r="E45" s="38"/>
      <c r="F45" s="38"/>
      <c r="G45" s="38"/>
      <c r="H45" s="38"/>
      <c r="I45" s="38"/>
      <c r="J45" s="38"/>
      <c r="K45" s="38"/>
      <c r="L45" s="40" t="str">
        <f aca="false">IF(NOT(ISBLANK(F45)),1," ")</f>
        <v> </v>
      </c>
      <c r="M45" s="41" t="n">
        <f aca="false">IF(AND(NOT(ISBLANK(F45)),NOT(ISBLANK(G45)),NOT(ISBLANK(H45)),NOT(ISBLANK(I45)),NOT(ISBLANK(J45)),NOT(ISBLANK(K45))),1,0)</f>
        <v>0</v>
      </c>
      <c r="N45" s="41" t="n">
        <f aca="false">SUM(L45:M45)</f>
        <v>0</v>
      </c>
    </row>
    <row r="46" customFormat="false" ht="12.75" hidden="false" customHeight="false" outlineLevel="0" collapsed="false">
      <c r="A46" s="37" t="n">
        <v>42</v>
      </c>
      <c r="B46" s="37" t="str">
        <f aca="false">Berge!B46</f>
        <v>DA/NW-090</v>
      </c>
      <c r="C46" s="37" t="str">
        <f aca="false">Berge!C46</f>
        <v>Kahler Ehberg</v>
      </c>
      <c r="D46" s="38"/>
      <c r="E46" s="38"/>
      <c r="F46" s="38"/>
      <c r="G46" s="38"/>
      <c r="H46" s="38"/>
      <c r="I46" s="38"/>
      <c r="J46" s="38"/>
      <c r="K46" s="38"/>
      <c r="L46" s="40" t="str">
        <f aca="false">IF(NOT(ISBLANK(F46)),1," ")</f>
        <v> </v>
      </c>
      <c r="M46" s="41" t="n">
        <f aca="false">IF(AND(NOT(ISBLANK(F46)),NOT(ISBLANK(G46)),NOT(ISBLANK(H46)),NOT(ISBLANK(I46)),NOT(ISBLANK(J46)),NOT(ISBLANK(K46))),1,0)</f>
        <v>0</v>
      </c>
      <c r="N46" s="41" t="n">
        <f aca="false">SUM(L46:M46)</f>
        <v>0</v>
      </c>
    </row>
    <row r="47" customFormat="false" ht="12.75" hidden="false" customHeight="false" outlineLevel="0" collapsed="false">
      <c r="A47" s="37" t="n">
        <v>43</v>
      </c>
      <c r="B47" s="37" t="str">
        <f aca="false">Berge!B47</f>
        <v>DA/NW-091</v>
      </c>
      <c r="C47" s="37" t="str">
        <f aca="false">Berge!C47</f>
        <v>Lutternsche  Egg</v>
      </c>
      <c r="D47" s="38"/>
      <c r="E47" s="38"/>
      <c r="F47" s="38"/>
      <c r="G47" s="38"/>
      <c r="H47" s="38"/>
      <c r="I47" s="38"/>
      <c r="J47" s="38"/>
      <c r="K47" s="38"/>
      <c r="L47" s="40" t="str">
        <f aca="false">IF(NOT(ISBLANK(F47)),1," ")</f>
        <v> </v>
      </c>
      <c r="M47" s="41" t="n">
        <f aca="false">IF(AND(NOT(ISBLANK(F47)),NOT(ISBLANK(G47)),NOT(ISBLANK(H47)),NOT(ISBLANK(I47)),NOT(ISBLANK(J47)),NOT(ISBLANK(K47))),1,0)</f>
        <v>0</v>
      </c>
      <c r="N47" s="41" t="n">
        <f aca="false">SUM(L47:M47)</f>
        <v>0</v>
      </c>
    </row>
    <row r="48" customFormat="false" ht="12.75" hidden="false" customHeight="false" outlineLevel="0" collapsed="false">
      <c r="A48" s="37" t="n">
        <v>44</v>
      </c>
      <c r="B48" s="37" t="str">
        <f aca="false">Berge!B48</f>
        <v>DA/NW-092</v>
      </c>
      <c r="C48" s="37" t="str">
        <f aca="false">Berge!C48</f>
        <v>Zedling</v>
      </c>
      <c r="D48" s="38"/>
      <c r="E48" s="38"/>
      <c r="F48" s="38"/>
      <c r="G48" s="38"/>
      <c r="H48" s="38"/>
      <c r="I48" s="38"/>
      <c r="J48" s="38"/>
      <c r="K48" s="38"/>
      <c r="L48" s="40" t="str">
        <f aca="false">IF(NOT(ISBLANK(F48)),1," ")</f>
        <v> </v>
      </c>
      <c r="M48" s="41" t="n">
        <f aca="false">IF(AND(NOT(ISBLANK(F48)),NOT(ISBLANK(G48)),NOT(ISBLANK(H48)),NOT(ISBLANK(I48)),NOT(ISBLANK(J48)),NOT(ISBLANK(K48))),1,0)</f>
        <v>0</v>
      </c>
      <c r="N48" s="41" t="n">
        <f aca="false">SUM(L48:M48)</f>
        <v>0</v>
      </c>
    </row>
    <row r="49" customFormat="false" ht="12.75" hidden="false" customHeight="false" outlineLevel="0" collapsed="false">
      <c r="A49" s="37" t="n">
        <v>45</v>
      </c>
      <c r="B49" s="37" t="str">
        <f aca="false">Berge!B49</f>
        <v>DA/NW-093</v>
      </c>
      <c r="C49" s="37" t="str">
        <f aca="false">Berge!C49</f>
        <v>Boberg</v>
      </c>
      <c r="D49" s="38"/>
      <c r="E49" s="38"/>
      <c r="F49" s="38"/>
      <c r="G49" s="38"/>
      <c r="H49" s="38"/>
      <c r="I49" s="38"/>
      <c r="J49" s="38"/>
      <c r="K49" s="38"/>
      <c r="L49" s="40" t="str">
        <f aca="false">IF(NOT(ISBLANK(F49)),1," ")</f>
        <v> </v>
      </c>
      <c r="M49" s="41" t="n">
        <f aca="false">IF(AND(NOT(ISBLANK(F49)),NOT(ISBLANK(G49)),NOT(ISBLANK(H49)),NOT(ISBLANK(I49)),NOT(ISBLANK(J49)),NOT(ISBLANK(K49))),1,0)</f>
        <v>0</v>
      </c>
      <c r="N49" s="41" t="n">
        <f aca="false">SUM(L49:M49)</f>
        <v>0</v>
      </c>
    </row>
    <row r="50" customFormat="false" ht="12.75" hidden="false" customHeight="false" outlineLevel="0" collapsed="false">
      <c r="A50" s="37" t="n">
        <v>46</v>
      </c>
      <c r="B50" s="37" t="str">
        <f aca="false">Berge!B50</f>
        <v>DA/NW-095</v>
      </c>
      <c r="C50" s="37" t="str">
        <f aca="false">Berge!C50</f>
        <v>Eidinghauser Berg</v>
      </c>
      <c r="D50" s="38"/>
      <c r="E50" s="38"/>
      <c r="F50" s="38"/>
      <c r="G50" s="38"/>
      <c r="H50" s="38"/>
      <c r="I50" s="38"/>
      <c r="J50" s="38"/>
      <c r="K50" s="38"/>
      <c r="L50" s="40" t="str">
        <f aca="false">IF(NOT(ISBLANK(F50)),1," ")</f>
        <v> </v>
      </c>
      <c r="M50" s="41" t="n">
        <f aca="false">IF(AND(NOT(ISBLANK(F50)),NOT(ISBLANK(G50)),NOT(ISBLANK(H50)),NOT(ISBLANK(I50)),NOT(ISBLANK(J50)),NOT(ISBLANK(K50))),1,0)</f>
        <v>0</v>
      </c>
      <c r="N50" s="41" t="n">
        <f aca="false">SUM(L50:M50)</f>
        <v>0</v>
      </c>
    </row>
    <row r="51" customFormat="false" ht="12.75" hidden="false" customHeight="false" outlineLevel="0" collapsed="false">
      <c r="A51" s="37" t="n">
        <v>47</v>
      </c>
      <c r="B51" s="37" t="str">
        <f aca="false">Berge!B51</f>
        <v>DA/NW-096</v>
      </c>
      <c r="C51" s="37" t="str">
        <f aca="false">Berge!C51</f>
        <v>Klusberg</v>
      </c>
      <c r="D51" s="38"/>
      <c r="E51" s="38"/>
      <c r="F51" s="38"/>
      <c r="G51" s="38"/>
      <c r="H51" s="38"/>
      <c r="I51" s="38"/>
      <c r="J51" s="38"/>
      <c r="K51" s="38"/>
      <c r="L51" s="40" t="str">
        <f aca="false">IF(NOT(ISBLANK(F51)),1," ")</f>
        <v> </v>
      </c>
      <c r="M51" s="41" t="n">
        <f aca="false">IF(AND(NOT(ISBLANK(F51)),NOT(ISBLANK(G51)),NOT(ISBLANK(H51)),NOT(ISBLANK(I51)),NOT(ISBLANK(J51)),NOT(ISBLANK(K51))),1,0)</f>
        <v>0</v>
      </c>
      <c r="N51" s="41" t="n">
        <f aca="false">SUM(L51:M51)</f>
        <v>0</v>
      </c>
    </row>
    <row r="52" customFormat="false" ht="12.75" hidden="false" customHeight="false" outlineLevel="0" collapsed="false">
      <c r="A52" s="37" t="n">
        <v>48</v>
      </c>
      <c r="B52" s="37" t="str">
        <f aca="false">Berge!B52</f>
        <v>DA/NW-097</v>
      </c>
      <c r="C52" s="37" t="str">
        <f aca="false">Berge!C52</f>
        <v>Kortewebelshals</v>
      </c>
      <c r="D52" s="38"/>
      <c r="E52" s="38"/>
      <c r="F52" s="38"/>
      <c r="G52" s="38"/>
      <c r="H52" s="38"/>
      <c r="I52" s="38"/>
      <c r="J52" s="38"/>
      <c r="K52" s="38"/>
      <c r="L52" s="40" t="str">
        <f aca="false">IF(NOT(ISBLANK(F52)),1," ")</f>
        <v> </v>
      </c>
      <c r="M52" s="41" t="n">
        <f aca="false">IF(AND(NOT(ISBLANK(F52)),NOT(ISBLANK(G52)),NOT(ISBLANK(H52)),NOT(ISBLANK(I52)),NOT(ISBLANK(J52)),NOT(ISBLANK(K52))),1,0)</f>
        <v>0</v>
      </c>
      <c r="N52" s="41" t="n">
        <f aca="false">SUM(L52:M52)</f>
        <v>0</v>
      </c>
    </row>
    <row r="53" customFormat="false" ht="12.75" hidden="false" customHeight="false" outlineLevel="0" collapsed="false">
      <c r="A53" s="37" t="n">
        <v>49</v>
      </c>
      <c r="B53" s="37" t="str">
        <f aca="false">Berge!B53</f>
        <v>DA/NW-098</v>
      </c>
      <c r="C53" s="37" t="str">
        <f aca="false">Berge!C53</f>
        <v>Hermannsdenkmal</v>
      </c>
      <c r="D53" s="38"/>
      <c r="E53" s="38"/>
      <c r="F53" s="38"/>
      <c r="G53" s="38"/>
      <c r="H53" s="38"/>
      <c r="I53" s="38"/>
      <c r="J53" s="38"/>
      <c r="K53" s="38"/>
      <c r="L53" s="40" t="str">
        <f aca="false">IF(NOT(ISBLANK(F53)),1," ")</f>
        <v> </v>
      </c>
      <c r="M53" s="41" t="n">
        <f aca="false">IF(AND(NOT(ISBLANK(F53)),NOT(ISBLANK(G53)),NOT(ISBLANK(H53)),NOT(ISBLANK(I53)),NOT(ISBLANK(J53)),NOT(ISBLANK(K53))),1,0)</f>
        <v>0</v>
      </c>
      <c r="N53" s="41" t="n">
        <f aca="false">SUM(L53:M53)</f>
        <v>0</v>
      </c>
    </row>
    <row r="54" customFormat="false" ht="12.75" hidden="false" customHeight="false" outlineLevel="0" collapsed="false">
      <c r="A54" s="37" t="n">
        <v>50</v>
      </c>
      <c r="B54" s="37" t="str">
        <f aca="false">Berge!B54</f>
        <v>DA/NW-099</v>
      </c>
      <c r="C54" s="37" t="str">
        <f aca="false">Berge!C54</f>
        <v>Allarstei</v>
      </c>
      <c r="D54" s="38"/>
      <c r="E54" s="38"/>
      <c r="F54" s="38"/>
      <c r="G54" s="38"/>
      <c r="H54" s="38"/>
      <c r="I54" s="38"/>
      <c r="J54" s="38"/>
      <c r="K54" s="38"/>
      <c r="L54" s="40" t="str">
        <f aca="false">IF(NOT(ISBLANK(F54)),1," ")</f>
        <v> </v>
      </c>
      <c r="M54" s="41" t="n">
        <f aca="false">IF(AND(NOT(ISBLANK(F54)),NOT(ISBLANK(G54)),NOT(ISBLANK(H54)),NOT(ISBLANK(I54)),NOT(ISBLANK(J54)),NOT(ISBLANK(K54))),1,0)</f>
        <v>0</v>
      </c>
      <c r="N54" s="41" t="n">
        <f aca="false">SUM(L54:M54)</f>
        <v>0</v>
      </c>
    </row>
    <row r="55" customFormat="false" ht="12.75" hidden="false" customHeight="false" outlineLevel="0" collapsed="false">
      <c r="A55" s="37" t="n">
        <v>51</v>
      </c>
      <c r="B55" s="37" t="str">
        <f aca="false">Berge!B55</f>
        <v>DA/NW-100</v>
      </c>
      <c r="C55" s="37" t="str">
        <f aca="false">Berge!C55</f>
        <v>Ebenöde</v>
      </c>
      <c r="D55" s="38"/>
      <c r="E55" s="38"/>
      <c r="F55" s="38"/>
      <c r="G55" s="38"/>
      <c r="H55" s="38"/>
      <c r="I55" s="38"/>
      <c r="J55" s="38"/>
      <c r="K55" s="38"/>
      <c r="L55" s="40" t="str">
        <f aca="false">IF(NOT(ISBLANK(F55)),1," ")</f>
        <v> </v>
      </c>
      <c r="M55" s="41" t="n">
        <f aca="false">IF(AND(NOT(ISBLANK(F55)),NOT(ISBLANK(G55)),NOT(ISBLANK(H55)),NOT(ISBLANK(I55)),NOT(ISBLANK(J55)),NOT(ISBLANK(K55))),1,0)</f>
        <v>0</v>
      </c>
      <c r="N55" s="41" t="n">
        <f aca="false">SUM(L55:M55)</f>
        <v>0</v>
      </c>
    </row>
    <row r="56" customFormat="false" ht="12.75" hidden="false" customHeight="false" outlineLevel="0" collapsed="false">
      <c r="A56" s="37" t="n">
        <v>52</v>
      </c>
      <c r="B56" s="37" t="str">
        <f aca="false">Berge!B56</f>
        <v>DA/NW-101</v>
      </c>
      <c r="C56" s="37" t="str">
        <f aca="false">Berge!C56</f>
        <v>Hellberg</v>
      </c>
      <c r="D56" s="38"/>
      <c r="E56" s="38"/>
      <c r="F56" s="38"/>
      <c r="G56" s="38"/>
      <c r="H56" s="38"/>
      <c r="I56" s="38"/>
      <c r="J56" s="38"/>
      <c r="K56" s="38"/>
      <c r="L56" s="40" t="str">
        <f aca="false">IF(NOT(ISBLANK(F56)),1," ")</f>
        <v> </v>
      </c>
      <c r="M56" s="41" t="n">
        <f aca="false">IF(AND(NOT(ISBLANK(F56)),NOT(ISBLANK(G56)),NOT(ISBLANK(H56)),NOT(ISBLANK(I56)),NOT(ISBLANK(J56)),NOT(ISBLANK(K56))),1,0)</f>
        <v>0</v>
      </c>
      <c r="N56" s="41" t="n">
        <f aca="false">SUM(L56:M56)</f>
        <v>0</v>
      </c>
    </row>
    <row r="57" customFormat="false" ht="12.75" hidden="false" customHeight="false" outlineLevel="0" collapsed="false">
      <c r="A57" s="37" t="n">
        <v>53</v>
      </c>
      <c r="B57" s="37" t="str">
        <f aca="false">Berge!B57</f>
        <v>DA/NW-102</v>
      </c>
      <c r="C57" s="37" t="str">
        <f aca="false">Berge!C57</f>
        <v>Steinberg</v>
      </c>
      <c r="D57" s="38"/>
      <c r="E57" s="38"/>
      <c r="F57" s="38"/>
      <c r="G57" s="38"/>
      <c r="H57" s="38"/>
      <c r="I57" s="38"/>
      <c r="J57" s="38"/>
      <c r="K57" s="38"/>
      <c r="L57" s="40" t="str">
        <f aca="false">IF(NOT(ISBLANK(F57)),1," ")</f>
        <v> </v>
      </c>
      <c r="M57" s="41" t="n">
        <f aca="false">IF(AND(NOT(ISBLANK(F57)),NOT(ISBLANK(G57)),NOT(ISBLANK(H57)),NOT(ISBLANK(I57)),NOT(ISBLANK(J57)),NOT(ISBLANK(K57))),1,0)</f>
        <v>0</v>
      </c>
      <c r="N57" s="41" t="n">
        <f aca="false">SUM(L57:M57)</f>
        <v>0</v>
      </c>
    </row>
    <row r="58" customFormat="false" ht="12.75" hidden="false" customHeight="false" outlineLevel="0" collapsed="false">
      <c r="A58" s="37" t="n">
        <v>54</v>
      </c>
      <c r="B58" s="37" t="str">
        <f aca="false">Berge!B58</f>
        <v>DA/NW-103</v>
      </c>
      <c r="C58" s="37" t="str">
        <f aca="false">Berge!C58</f>
        <v>Eiberg</v>
      </c>
      <c r="D58" s="38"/>
      <c r="E58" s="38"/>
      <c r="F58" s="38"/>
      <c r="G58" s="38"/>
      <c r="H58" s="38"/>
      <c r="I58" s="38"/>
      <c r="J58" s="38"/>
      <c r="K58" s="38"/>
      <c r="L58" s="40" t="str">
        <f aca="false">IF(NOT(ISBLANK(F58)),1," ")</f>
        <v> </v>
      </c>
      <c r="M58" s="41" t="n">
        <f aca="false">IF(AND(NOT(ISBLANK(F58)),NOT(ISBLANK(G58)),NOT(ISBLANK(H58)),NOT(ISBLANK(I58)),NOT(ISBLANK(J58)),NOT(ISBLANK(K58))),1,0)</f>
        <v>0</v>
      </c>
      <c r="N58" s="41" t="n">
        <f aca="false">SUM(L58:M58)</f>
        <v>0</v>
      </c>
    </row>
    <row r="59" customFormat="false" ht="12.75" hidden="false" customHeight="false" outlineLevel="0" collapsed="false">
      <c r="A59" s="37" t="n">
        <v>55</v>
      </c>
      <c r="B59" s="37" t="str">
        <f aca="false">Berge!B59</f>
        <v>DA/NW-104</v>
      </c>
      <c r="C59" s="37" t="str">
        <f aca="false">Berge!C59</f>
        <v>Mönkeberg</v>
      </c>
      <c r="D59" s="38"/>
      <c r="E59" s="38"/>
      <c r="F59" s="38"/>
      <c r="G59" s="38"/>
      <c r="H59" s="38"/>
      <c r="I59" s="38"/>
      <c r="J59" s="38"/>
      <c r="K59" s="38"/>
      <c r="L59" s="40" t="str">
        <f aca="false">IF(NOT(ISBLANK(F59)),1," ")</f>
        <v> </v>
      </c>
      <c r="M59" s="41" t="n">
        <f aca="false">IF(AND(NOT(ISBLANK(F59)),NOT(ISBLANK(G59)),NOT(ISBLANK(H59)),NOT(ISBLANK(I59)),NOT(ISBLANK(J59)),NOT(ISBLANK(K59))),1,0)</f>
        <v>0</v>
      </c>
      <c r="N59" s="41" t="n">
        <f aca="false">SUM(L59:M59)</f>
        <v>0</v>
      </c>
    </row>
    <row r="60" customFormat="false" ht="12.75" hidden="false" customHeight="false" outlineLevel="0" collapsed="false">
      <c r="A60" s="37" t="n">
        <v>56</v>
      </c>
      <c r="B60" s="37" t="str">
        <f aca="false">Berge!B60</f>
        <v>DA/NW-105</v>
      </c>
      <c r="C60" s="37" t="str">
        <f aca="false">Berge!C60</f>
        <v>Düsterlau</v>
      </c>
      <c r="D60" s="38"/>
      <c r="E60" s="38"/>
      <c r="F60" s="38"/>
      <c r="G60" s="38"/>
      <c r="H60" s="38"/>
      <c r="I60" s="38"/>
      <c r="J60" s="38"/>
      <c r="K60" s="38"/>
      <c r="L60" s="40" t="str">
        <f aca="false">IF(NOT(ISBLANK(F60)),1," ")</f>
        <v> </v>
      </c>
      <c r="M60" s="41" t="n">
        <f aca="false">IF(AND(NOT(ISBLANK(F60)),NOT(ISBLANK(G60)),NOT(ISBLANK(H60)),NOT(ISBLANK(I60)),NOT(ISBLANK(J60)),NOT(ISBLANK(K60))),1,0)</f>
        <v>0</v>
      </c>
      <c r="N60" s="41" t="n">
        <f aca="false">SUM(L60:M60)</f>
        <v>0</v>
      </c>
    </row>
    <row r="61" customFormat="false" ht="12.75" hidden="false" customHeight="false" outlineLevel="0" collapsed="false">
      <c r="A61" s="37" t="n">
        <v>57</v>
      </c>
      <c r="B61" s="37" t="str">
        <f aca="false">Berge!B61</f>
        <v>DA/NW-106</v>
      </c>
      <c r="C61" s="37" t="str">
        <f aca="false">Berge!C61</f>
        <v>Bickplecken </v>
      </c>
      <c r="D61" s="38"/>
      <c r="E61" s="38"/>
      <c r="F61" s="38"/>
      <c r="G61" s="38"/>
      <c r="H61" s="38"/>
      <c r="I61" s="38"/>
      <c r="J61" s="38"/>
      <c r="K61" s="38"/>
      <c r="L61" s="40" t="str">
        <f aca="false">IF(NOT(ISBLANK(F61)),1," ")</f>
        <v> </v>
      </c>
      <c r="M61" s="41" t="n">
        <f aca="false">IF(AND(NOT(ISBLANK(F61)),NOT(ISBLANK(G61)),NOT(ISBLANK(H61)),NOT(ISBLANK(I61)),NOT(ISBLANK(J61)),NOT(ISBLANK(K61))),1,0)</f>
        <v>0</v>
      </c>
      <c r="N61" s="41" t="n">
        <f aca="false">SUM(L61:M61)</f>
        <v>0</v>
      </c>
    </row>
    <row r="62" customFormat="false" ht="12.75" hidden="false" customHeight="false" outlineLevel="0" collapsed="false">
      <c r="A62" s="37" t="n">
        <v>58</v>
      </c>
      <c r="B62" s="37" t="str">
        <f aca="false">Berge!B62</f>
        <v>DA/NW-107</v>
      </c>
      <c r="C62" s="37" t="str">
        <f aca="false">Berge!C62</f>
        <v>Rotenberg</v>
      </c>
      <c r="D62" s="38"/>
      <c r="E62" s="38"/>
      <c r="F62" s="38"/>
      <c r="G62" s="38"/>
      <c r="H62" s="38"/>
      <c r="I62" s="38"/>
      <c r="J62" s="38"/>
      <c r="K62" s="38"/>
      <c r="L62" s="40" t="str">
        <f aca="false">IF(NOT(ISBLANK(F62)),1," ")</f>
        <v> </v>
      </c>
      <c r="M62" s="41" t="n">
        <f aca="false">IF(AND(NOT(ISBLANK(F62)),NOT(ISBLANK(G62)),NOT(ISBLANK(H62)),NOT(ISBLANK(I62)),NOT(ISBLANK(J62)),NOT(ISBLANK(K62))),1,0)</f>
        <v>0</v>
      </c>
      <c r="N62" s="41" t="n">
        <f aca="false">SUM(L62:M62)</f>
        <v>0</v>
      </c>
    </row>
    <row r="63" customFormat="false" ht="12.75" hidden="false" customHeight="false" outlineLevel="0" collapsed="false">
      <c r="A63" s="37" t="n">
        <v>59</v>
      </c>
      <c r="B63" s="37" t="str">
        <f aca="false">Berge!B63</f>
        <v>DA/NW-108</v>
      </c>
      <c r="C63" s="37" t="str">
        <f aca="false">Berge!C63</f>
        <v>Hahnberg</v>
      </c>
      <c r="D63" s="38"/>
      <c r="E63" s="38"/>
      <c r="F63" s="38"/>
      <c r="G63" s="38"/>
      <c r="H63" s="38"/>
      <c r="I63" s="38"/>
      <c r="J63" s="38"/>
      <c r="K63" s="38"/>
      <c r="L63" s="40" t="str">
        <f aca="false">IF(NOT(ISBLANK(F63)),1," ")</f>
        <v> </v>
      </c>
      <c r="M63" s="41" t="n">
        <f aca="false">IF(AND(NOT(ISBLANK(F63)),NOT(ISBLANK(G63)),NOT(ISBLANK(H63)),NOT(ISBLANK(I63)),NOT(ISBLANK(J63)),NOT(ISBLANK(K63))),1,0)</f>
        <v>0</v>
      </c>
      <c r="N63" s="41" t="n">
        <f aca="false">SUM(L63:M63)</f>
        <v>0</v>
      </c>
    </row>
    <row r="64" customFormat="false" ht="12.75" hidden="false" customHeight="false" outlineLevel="0" collapsed="false">
      <c r="A64" s="37" t="n">
        <v>60</v>
      </c>
      <c r="B64" s="37" t="str">
        <f aca="false">Berge!B64</f>
        <v>DA/NW-109</v>
      </c>
      <c r="C64" s="37" t="str">
        <f aca="false">Berge!C64</f>
        <v>Großer Gauseköterberg</v>
      </c>
      <c r="D64" s="38"/>
      <c r="E64" s="38"/>
      <c r="F64" s="38"/>
      <c r="G64" s="38"/>
      <c r="H64" s="38"/>
      <c r="I64" s="38"/>
      <c r="J64" s="38"/>
      <c r="K64" s="38"/>
      <c r="L64" s="40" t="str">
        <f aca="false">IF(NOT(ISBLANK(F64)),1," ")</f>
        <v> </v>
      </c>
      <c r="M64" s="41" t="n">
        <f aca="false">IF(AND(NOT(ISBLANK(F64)),NOT(ISBLANK(G64)),NOT(ISBLANK(H64)),NOT(ISBLANK(I64)),NOT(ISBLANK(J64)),NOT(ISBLANK(K64))),1,0)</f>
        <v>0</v>
      </c>
      <c r="N64" s="41" t="n">
        <f aca="false">SUM(L64:M64)</f>
        <v>0</v>
      </c>
    </row>
    <row r="65" customFormat="false" ht="12.75" hidden="false" customHeight="false" outlineLevel="0" collapsed="false">
      <c r="A65" s="37" t="n">
        <v>61</v>
      </c>
      <c r="B65" s="37" t="str">
        <f aca="false">Berge!B65</f>
        <v>DA/NW-110</v>
      </c>
      <c r="C65" s="37" t="str">
        <f aca="false">Berge!C65</f>
        <v>Limberg</v>
      </c>
      <c r="D65" s="38"/>
      <c r="E65" s="38"/>
      <c r="F65" s="38"/>
      <c r="G65" s="38"/>
      <c r="H65" s="38"/>
      <c r="I65" s="38"/>
      <c r="J65" s="38"/>
      <c r="K65" s="38"/>
      <c r="L65" s="40" t="str">
        <f aca="false">IF(NOT(ISBLANK(F65)),1," ")</f>
        <v> </v>
      </c>
      <c r="M65" s="41" t="n">
        <f aca="false">IF(AND(NOT(ISBLANK(F65)),NOT(ISBLANK(G65)),NOT(ISBLANK(H65)),NOT(ISBLANK(I65)),NOT(ISBLANK(J65)),NOT(ISBLANK(K65))),1,0)</f>
        <v>0</v>
      </c>
      <c r="N65" s="41" t="n">
        <f aca="false">SUM(L65:M65)</f>
        <v>0</v>
      </c>
    </row>
    <row r="66" customFormat="false" ht="12.75" hidden="false" customHeight="false" outlineLevel="0" collapsed="false">
      <c r="A66" s="37" t="n">
        <v>62</v>
      </c>
      <c r="B66" s="37" t="str">
        <f aca="false">Berge!B66</f>
        <v>DA/NW-111</v>
      </c>
      <c r="C66" s="37" t="str">
        <f aca="false">Berge!C66</f>
        <v>Haverstädter Berg</v>
      </c>
      <c r="D66" s="38"/>
      <c r="E66" s="38"/>
      <c r="F66" s="38"/>
      <c r="G66" s="38"/>
      <c r="H66" s="38"/>
      <c r="I66" s="38"/>
      <c r="J66" s="38"/>
      <c r="K66" s="38"/>
      <c r="L66" s="40" t="str">
        <f aca="false">IF(NOT(ISBLANK(F66)),1," ")</f>
        <v> </v>
      </c>
      <c r="M66" s="41" t="n">
        <f aca="false">IF(AND(NOT(ISBLANK(F66)),NOT(ISBLANK(G66)),NOT(ISBLANK(H66)),NOT(ISBLANK(I66)),NOT(ISBLANK(J66)),NOT(ISBLANK(K66))),1,0)</f>
        <v>0</v>
      </c>
      <c r="N66" s="41" t="n">
        <f aca="false">SUM(L66:M66)</f>
        <v>0</v>
      </c>
    </row>
    <row r="67" customFormat="false" ht="12.75" hidden="false" customHeight="false" outlineLevel="0" collapsed="false">
      <c r="A67" s="37" t="n">
        <v>63</v>
      </c>
      <c r="B67" s="37" t="str">
        <f aca="false">Berge!B67</f>
        <v>DA/NW-112</v>
      </c>
      <c r="C67" s="37" t="str">
        <f aca="false">Berge!C67</f>
        <v>Falkenburg</v>
      </c>
      <c r="D67" s="38"/>
      <c r="E67" s="38"/>
      <c r="F67" s="38"/>
      <c r="G67" s="38"/>
      <c r="H67" s="38"/>
      <c r="I67" s="38"/>
      <c r="J67" s="38"/>
      <c r="K67" s="38"/>
      <c r="L67" s="40" t="str">
        <f aca="false">IF(NOT(ISBLANK(F67)),1," ")</f>
        <v> </v>
      </c>
      <c r="M67" s="41" t="n">
        <f aca="false">IF(AND(NOT(ISBLANK(F67)),NOT(ISBLANK(G67)),NOT(ISBLANK(H67)),NOT(ISBLANK(I67)),NOT(ISBLANK(J67)),NOT(ISBLANK(K67))),1,0)</f>
        <v>0</v>
      </c>
      <c r="N67" s="41" t="n">
        <f aca="false">SUM(L67:M67)</f>
        <v>0</v>
      </c>
    </row>
    <row r="68" customFormat="false" ht="12.75" hidden="false" customHeight="false" outlineLevel="0" collapsed="false">
      <c r="A68" s="37" t="n">
        <v>64</v>
      </c>
      <c r="B68" s="37" t="str">
        <f aca="false">Berge!B68</f>
        <v>DA/NW-113</v>
      </c>
      <c r="C68" s="37" t="str">
        <f aca="false">Berge!C68</f>
        <v>Saalegge</v>
      </c>
      <c r="D68" s="38"/>
      <c r="E68" s="38"/>
      <c r="F68" s="38"/>
      <c r="G68" s="38"/>
      <c r="H68" s="38"/>
      <c r="I68" s="38"/>
      <c r="J68" s="38"/>
      <c r="K68" s="38"/>
      <c r="L68" s="40" t="str">
        <f aca="false">IF(NOT(ISBLANK(F68)),1," ")</f>
        <v> </v>
      </c>
      <c r="M68" s="41" t="n">
        <f aca="false">IF(AND(NOT(ISBLANK(F68)),NOT(ISBLANK(G68)),NOT(ISBLANK(H68)),NOT(ISBLANK(I68)),NOT(ISBLANK(J68)),NOT(ISBLANK(K68))),1,0)</f>
        <v>0</v>
      </c>
      <c r="N68" s="41" t="n">
        <f aca="false">SUM(L68:M68)</f>
        <v>0</v>
      </c>
    </row>
    <row r="69" customFormat="false" ht="12.75" hidden="false" customHeight="false" outlineLevel="0" collapsed="false">
      <c r="A69" s="37" t="n">
        <v>65</v>
      </c>
      <c r="B69" s="37" t="str">
        <f aca="false">Berge!B69</f>
        <v>DA/NW-114</v>
      </c>
      <c r="C69" s="37" t="str">
        <f aca="false">Berge!C69</f>
        <v>Ruschberg</v>
      </c>
      <c r="D69" s="38"/>
      <c r="E69" s="38"/>
      <c r="F69" s="38"/>
      <c r="G69" s="38"/>
      <c r="H69" s="38"/>
      <c r="I69" s="38"/>
      <c r="J69" s="38"/>
      <c r="K69" s="38"/>
      <c r="L69" s="40" t="str">
        <f aca="false">IF(NOT(ISBLANK(F69)),1," ")</f>
        <v> </v>
      </c>
      <c r="M69" s="41" t="n">
        <f aca="false">IF(AND(NOT(ISBLANK(F69)),NOT(ISBLANK(G69)),NOT(ISBLANK(H69)),NOT(ISBLANK(I69)),NOT(ISBLANK(J69)),NOT(ISBLANK(K69))),1,0)</f>
        <v>0</v>
      </c>
      <c r="N69" s="41" t="n">
        <f aca="false">SUM(L69:M69)</f>
        <v>0</v>
      </c>
    </row>
    <row r="70" customFormat="false" ht="12.75" hidden="false" customHeight="false" outlineLevel="0" collapsed="false">
      <c r="A70" s="37" t="n">
        <v>66</v>
      </c>
      <c r="B70" s="37" t="str">
        <f aca="false">Berge!B70</f>
        <v>DA/NW-115</v>
      </c>
      <c r="C70" s="37" t="str">
        <f aca="false">Berge!C70</f>
        <v>Stemberg</v>
      </c>
      <c r="D70" s="38"/>
      <c r="E70" s="38"/>
      <c r="F70" s="38"/>
      <c r="G70" s="38"/>
      <c r="H70" s="38"/>
      <c r="I70" s="38"/>
      <c r="J70" s="38"/>
      <c r="K70" s="38"/>
      <c r="L70" s="40" t="str">
        <f aca="false">IF(NOT(ISBLANK(F70)),1," ")</f>
        <v> </v>
      </c>
      <c r="M70" s="41" t="n">
        <f aca="false">IF(AND(NOT(ISBLANK(F70)),NOT(ISBLANK(G70)),NOT(ISBLANK(H70)),NOT(ISBLANK(I70)),NOT(ISBLANK(J70)),NOT(ISBLANK(K70))),1,0)</f>
        <v>0</v>
      </c>
      <c r="N70" s="41" t="n">
        <f aca="false">SUM(L70:M70)</f>
        <v>0</v>
      </c>
    </row>
    <row r="71" customFormat="false" ht="12.75" hidden="false" customHeight="false" outlineLevel="0" collapsed="false">
      <c r="A71" s="37" t="n">
        <v>67</v>
      </c>
      <c r="B71" s="37" t="str">
        <f aca="false">Berge!B71</f>
        <v>DA/NW-116</v>
      </c>
      <c r="C71" s="37" t="str">
        <f aca="false">Berge!C71</f>
        <v>Gretberg</v>
      </c>
      <c r="D71" s="38"/>
      <c r="E71" s="38"/>
      <c r="F71" s="38"/>
      <c r="G71" s="38"/>
      <c r="H71" s="38"/>
      <c r="I71" s="38"/>
      <c r="J71" s="38"/>
      <c r="K71" s="38"/>
      <c r="L71" s="40" t="str">
        <f aca="false">IF(NOT(ISBLANK(F71)),1," ")</f>
        <v> </v>
      </c>
      <c r="M71" s="41" t="n">
        <f aca="false">IF(AND(NOT(ISBLANK(F71)),NOT(ISBLANK(G71)),NOT(ISBLANK(H71)),NOT(ISBLANK(I71)),NOT(ISBLANK(J71)),NOT(ISBLANK(K71))),1,0)</f>
        <v>0</v>
      </c>
      <c r="N71" s="41" t="n">
        <f aca="false">SUM(L71:M71)</f>
        <v>0</v>
      </c>
    </row>
    <row r="72" customFormat="false" ht="12.75" hidden="false" customHeight="false" outlineLevel="0" collapsed="false">
      <c r="A72" s="37" t="n">
        <v>68</v>
      </c>
      <c r="B72" s="37" t="str">
        <f aca="false">Berge!B72</f>
        <v>DA/NW-117</v>
      </c>
      <c r="C72" s="37" t="str">
        <f aca="false">Berge!C72</f>
        <v>Falkenberg</v>
      </c>
      <c r="D72" s="38"/>
      <c r="E72" s="38"/>
      <c r="F72" s="38"/>
      <c r="G72" s="38"/>
      <c r="H72" s="38"/>
      <c r="I72" s="38"/>
      <c r="J72" s="38"/>
      <c r="K72" s="38"/>
      <c r="L72" s="40" t="str">
        <f aca="false">IF(NOT(ISBLANK(F72)),1," ")</f>
        <v> </v>
      </c>
      <c r="M72" s="41" t="n">
        <f aca="false">IF(AND(NOT(ISBLANK(F72)),NOT(ISBLANK(G72)),NOT(ISBLANK(H72)),NOT(ISBLANK(I72)),NOT(ISBLANK(J72)),NOT(ISBLANK(K72))),1,0)</f>
        <v>0</v>
      </c>
      <c r="N72" s="41" t="n">
        <f aca="false">SUM(L72:M72)</f>
        <v>0</v>
      </c>
    </row>
    <row r="73" customFormat="false" ht="12.75" hidden="false" customHeight="false" outlineLevel="0" collapsed="false">
      <c r="A73" s="37" t="n">
        <v>69</v>
      </c>
      <c r="B73" s="37" t="str">
        <f aca="false">Berge!B73</f>
        <v>DA/NW-118</v>
      </c>
      <c r="C73" s="37" t="str">
        <f aca="false">Berge!C73</f>
        <v>Oberer Langenberg</v>
      </c>
      <c r="D73" s="38"/>
      <c r="E73" s="38"/>
      <c r="F73" s="38"/>
      <c r="G73" s="38"/>
      <c r="H73" s="38"/>
      <c r="I73" s="38"/>
      <c r="J73" s="38"/>
      <c r="K73" s="38"/>
      <c r="L73" s="40" t="str">
        <f aca="false">IF(NOT(ISBLANK(F73)),1," ")</f>
        <v> </v>
      </c>
      <c r="M73" s="41" t="n">
        <f aca="false">IF(AND(NOT(ISBLANK(F73)),NOT(ISBLANK(G73)),NOT(ISBLANK(H73)),NOT(ISBLANK(I73)),NOT(ISBLANK(J73)),NOT(ISBLANK(K73))),1,0)</f>
        <v>0</v>
      </c>
      <c r="N73" s="41" t="n">
        <f aca="false">SUM(L73:M73)</f>
        <v>0</v>
      </c>
    </row>
    <row r="74" customFormat="false" ht="12.75" hidden="false" customHeight="false" outlineLevel="0" collapsed="false">
      <c r="A74" s="37" t="n">
        <v>70</v>
      </c>
      <c r="B74" s="37" t="str">
        <f aca="false">Berge!B74</f>
        <v>DA/NW-119</v>
      </c>
      <c r="C74" s="37" t="str">
        <f aca="false">Berge!C74</f>
        <v>Bärenstein</v>
      </c>
      <c r="D74" s="38"/>
      <c r="E74" s="38"/>
      <c r="F74" s="38"/>
      <c r="G74" s="38"/>
      <c r="H74" s="38"/>
      <c r="I74" s="38"/>
      <c r="J74" s="38"/>
      <c r="K74" s="38"/>
      <c r="L74" s="40" t="str">
        <f aca="false">IF(NOT(ISBLANK(F74)),1," ")</f>
        <v> </v>
      </c>
      <c r="M74" s="41" t="n">
        <f aca="false">IF(AND(NOT(ISBLANK(F74)),NOT(ISBLANK(G74)),NOT(ISBLANK(H74)),NOT(ISBLANK(I74)),NOT(ISBLANK(J74)),NOT(ISBLANK(K74))),1,0)</f>
        <v>0</v>
      </c>
      <c r="N74" s="41" t="n">
        <f aca="false">SUM(L74:M74)</f>
        <v>0</v>
      </c>
    </row>
    <row r="75" customFormat="false" ht="12.75" hidden="false" customHeight="false" outlineLevel="0" collapsed="false">
      <c r="A75" s="37" t="n">
        <v>71</v>
      </c>
      <c r="B75" s="37" t="str">
        <f aca="false">Berge!B75</f>
        <v>DA/NW-120</v>
      </c>
      <c r="C75" s="37" t="str">
        <f aca="false">Berge!C75</f>
        <v>Tönsberg</v>
      </c>
      <c r="D75" s="38"/>
      <c r="E75" s="38"/>
      <c r="F75" s="38"/>
      <c r="G75" s="38"/>
      <c r="H75" s="38"/>
      <c r="I75" s="38"/>
      <c r="J75" s="38"/>
      <c r="K75" s="38"/>
      <c r="L75" s="40" t="str">
        <f aca="false">IF(NOT(ISBLANK(F75)),1," ")</f>
        <v> </v>
      </c>
      <c r="M75" s="41" t="n">
        <f aca="false">IF(AND(NOT(ISBLANK(F75)),NOT(ISBLANK(G75)),NOT(ISBLANK(H75)),NOT(ISBLANK(I75)),NOT(ISBLANK(J75)),NOT(ISBLANK(K75))),1,0)</f>
        <v>0</v>
      </c>
      <c r="N75" s="41" t="n">
        <f aca="false">SUM(L75:M75)</f>
        <v>0</v>
      </c>
    </row>
    <row r="76" customFormat="false" ht="12.75" hidden="false" customHeight="false" outlineLevel="0" collapsed="false">
      <c r="A76" s="37" t="n">
        <v>72</v>
      </c>
      <c r="B76" s="37" t="str">
        <f aca="false">Berge!B76</f>
        <v>DA/NW-121</v>
      </c>
      <c r="C76" s="37" t="str">
        <f aca="false">Berge!C76</f>
        <v>Reischlagsberg</v>
      </c>
      <c r="D76" s="38"/>
      <c r="E76" s="38"/>
      <c r="F76" s="38"/>
      <c r="G76" s="38"/>
      <c r="H76" s="38"/>
      <c r="I76" s="38"/>
      <c r="J76" s="38"/>
      <c r="K76" s="38"/>
      <c r="L76" s="40" t="str">
        <f aca="false">IF(NOT(ISBLANK(F76)),1," ")</f>
        <v> </v>
      </c>
      <c r="M76" s="41" t="n">
        <f aca="false">IF(AND(NOT(ISBLANK(F76)),NOT(ISBLANK(G76)),NOT(ISBLANK(H76)),NOT(ISBLANK(I76)),NOT(ISBLANK(J76)),NOT(ISBLANK(K76))),1,0)</f>
        <v>0</v>
      </c>
      <c r="N76" s="41" t="n">
        <f aca="false">SUM(L76:M76)</f>
        <v>0</v>
      </c>
    </row>
    <row r="77" customFormat="false" ht="12.75" hidden="false" customHeight="false" outlineLevel="0" collapsed="false">
      <c r="A77" s="37" t="n">
        <v>73</v>
      </c>
      <c r="B77" s="37" t="str">
        <f aca="false">Berge!B77</f>
        <v>DA/NW-122</v>
      </c>
      <c r="C77" s="37" t="str">
        <f aca="false">Berge!C77</f>
        <v>Kleeberg</v>
      </c>
      <c r="D77" s="38"/>
      <c r="E77" s="38"/>
      <c r="F77" s="38"/>
      <c r="G77" s="38"/>
      <c r="H77" s="38"/>
      <c r="I77" s="38"/>
      <c r="J77" s="38"/>
      <c r="K77" s="38"/>
      <c r="L77" s="40" t="str">
        <f aca="false">IF(NOT(ISBLANK(F77)),1," ")</f>
        <v> </v>
      </c>
      <c r="M77" s="41" t="n">
        <f aca="false">IF(AND(NOT(ISBLANK(F77)),NOT(ISBLANK(G77)),NOT(ISBLANK(H77)),NOT(ISBLANK(I77)),NOT(ISBLANK(J77)),NOT(ISBLANK(K77))),1,0)</f>
        <v>0</v>
      </c>
      <c r="N77" s="41" t="n">
        <f aca="false">SUM(L77:M77)</f>
        <v>0</v>
      </c>
    </row>
    <row r="78" customFormat="false" ht="12.75" hidden="false" customHeight="false" outlineLevel="0" collapsed="false">
      <c r="A78" s="37" t="n">
        <v>74</v>
      </c>
      <c r="B78" s="37" t="str">
        <f aca="false">Berge!B78</f>
        <v>DA/NW-123</v>
      </c>
      <c r="C78" s="37" t="str">
        <f aca="false">Berge!C78</f>
        <v>Hesseler Berg</v>
      </c>
      <c r="D78" s="38"/>
      <c r="E78" s="38"/>
      <c r="F78" s="38"/>
      <c r="G78" s="38"/>
      <c r="H78" s="38"/>
      <c r="I78" s="38"/>
      <c r="J78" s="38"/>
      <c r="K78" s="38"/>
      <c r="L78" s="40" t="str">
        <f aca="false">IF(NOT(ISBLANK(F78)),1," ")</f>
        <v> </v>
      </c>
      <c r="M78" s="41" t="n">
        <f aca="false">IF(AND(NOT(ISBLANK(F78)),NOT(ISBLANK(G78)),NOT(ISBLANK(H78)),NOT(ISBLANK(I78)),NOT(ISBLANK(J78)),NOT(ISBLANK(K78))),1,0)</f>
        <v>0</v>
      </c>
      <c r="N78" s="41" t="n">
        <f aca="false">SUM(L78:M78)</f>
        <v>0</v>
      </c>
    </row>
    <row r="79" customFormat="false" ht="12.75" hidden="false" customHeight="false" outlineLevel="0" collapsed="false">
      <c r="A79" s="37" t="n">
        <v>75</v>
      </c>
      <c r="B79" s="37" t="str">
        <f aca="false">Berge!B79</f>
        <v>DA/NW-125</v>
      </c>
      <c r="C79" s="37" t="str">
        <f aca="false">Berge!C79</f>
        <v>Knüll</v>
      </c>
      <c r="D79" s="38"/>
      <c r="E79" s="38"/>
      <c r="F79" s="38"/>
      <c r="G79" s="38"/>
      <c r="H79" s="38"/>
      <c r="I79" s="38"/>
      <c r="J79" s="38"/>
      <c r="K79" s="38"/>
      <c r="L79" s="40" t="str">
        <f aca="false">IF(NOT(ISBLANK(F79)),1," ")</f>
        <v> </v>
      </c>
      <c r="M79" s="41" t="n">
        <f aca="false">IF(AND(NOT(ISBLANK(F79)),NOT(ISBLANK(G79)),NOT(ISBLANK(H79)),NOT(ISBLANK(I79)),NOT(ISBLANK(J79)),NOT(ISBLANK(K79))),1,0)</f>
        <v>0</v>
      </c>
      <c r="N79" s="41" t="n">
        <f aca="false">SUM(L79:M79)</f>
        <v>0</v>
      </c>
    </row>
    <row r="80" customFormat="false" ht="12.75" hidden="false" customHeight="false" outlineLevel="0" collapsed="false">
      <c r="A80" s="37" t="n">
        <v>76</v>
      </c>
      <c r="B80" s="37" t="str">
        <f aca="false">Berge!B80</f>
        <v>DA/NW-126</v>
      </c>
      <c r="C80" s="37" t="str">
        <f aca="false">Berge!C80</f>
        <v>Storkenberg</v>
      </c>
      <c r="D80" s="38"/>
      <c r="E80" s="38"/>
      <c r="F80" s="38"/>
      <c r="G80" s="38"/>
      <c r="H80" s="38"/>
      <c r="I80" s="38"/>
      <c r="J80" s="38"/>
      <c r="K80" s="38"/>
      <c r="L80" s="40" t="str">
        <f aca="false">IF(NOT(ISBLANK(F80)),1," ")</f>
        <v> </v>
      </c>
      <c r="M80" s="41" t="n">
        <f aca="false">IF(AND(NOT(ISBLANK(F80)),NOT(ISBLANK(G80)),NOT(ISBLANK(H80)),NOT(ISBLANK(I80)),NOT(ISBLANK(J80)),NOT(ISBLANK(K80))),1,0)</f>
        <v>0</v>
      </c>
      <c r="N80" s="41" t="n">
        <f aca="false">SUM(L80:M80)</f>
        <v>0</v>
      </c>
    </row>
    <row r="81" customFormat="false" ht="12.75" hidden="false" customHeight="false" outlineLevel="0" collapsed="false">
      <c r="A81" s="37" t="n">
        <v>77</v>
      </c>
      <c r="B81" s="37" t="str">
        <f aca="false">Berge!B81</f>
        <v>DA/NW-127</v>
      </c>
      <c r="C81" s="37" t="str">
        <f aca="false">Berge!C81</f>
        <v>Gartnischberg</v>
      </c>
      <c r="D81" s="38"/>
      <c r="E81" s="38"/>
      <c r="F81" s="38"/>
      <c r="G81" s="38"/>
      <c r="H81" s="38"/>
      <c r="I81" s="38"/>
      <c r="J81" s="38"/>
      <c r="K81" s="38"/>
      <c r="L81" s="40" t="str">
        <f aca="false">IF(NOT(ISBLANK(F81)),1," ")</f>
        <v> </v>
      </c>
      <c r="M81" s="41" t="n">
        <f aca="false">IF(AND(NOT(ISBLANK(F81)),NOT(ISBLANK(G81)),NOT(ISBLANK(H81)),NOT(ISBLANK(I81)),NOT(ISBLANK(J81)),NOT(ISBLANK(K81))),1,0)</f>
        <v>0</v>
      </c>
      <c r="N81" s="41" t="n">
        <f aca="false">SUM(L81:M81)</f>
        <v>0</v>
      </c>
    </row>
    <row r="82" customFormat="false" ht="12.75" hidden="false" customHeight="false" outlineLevel="0" collapsed="false">
      <c r="A82" s="37" t="n">
        <v>78</v>
      </c>
      <c r="B82" s="37" t="str">
        <f aca="false">Berge!B82</f>
        <v>DA/NW-129</v>
      </c>
      <c r="C82" s="37" t="str">
        <f aca="false">Berge!C82</f>
        <v>Jakobsberg</v>
      </c>
      <c r="D82" s="38"/>
      <c r="E82" s="38"/>
      <c r="F82" s="38"/>
      <c r="G82" s="38"/>
      <c r="H82" s="38"/>
      <c r="I82" s="38"/>
      <c r="J82" s="38"/>
      <c r="K82" s="38"/>
      <c r="L82" s="40" t="str">
        <f aca="false">IF(NOT(ISBLANK(F82)),1," ")</f>
        <v> </v>
      </c>
      <c r="M82" s="41" t="n">
        <f aca="false">IF(AND(NOT(ISBLANK(F82)),NOT(ISBLANK(G82)),NOT(ISBLANK(H82)),NOT(ISBLANK(I82)),NOT(ISBLANK(J82)),NOT(ISBLANK(K82))),1,0)</f>
        <v>0</v>
      </c>
      <c r="N82" s="41" t="n">
        <f aca="false">SUM(L82:M82)</f>
        <v>0</v>
      </c>
    </row>
    <row r="83" customFormat="false" ht="12.75" hidden="false" customHeight="false" outlineLevel="0" collapsed="false">
      <c r="A83" s="37" t="n">
        <v>79</v>
      </c>
      <c r="B83" s="37" t="str">
        <f aca="false">Berge!B83</f>
        <v>DA/NW-131</v>
      </c>
      <c r="C83" s="37" t="str">
        <f aca="false">Berge!C83</f>
        <v>Bußberg</v>
      </c>
      <c r="D83" s="38"/>
      <c r="E83" s="38"/>
      <c r="F83" s="38"/>
      <c r="G83" s="38"/>
      <c r="H83" s="38"/>
      <c r="I83" s="38"/>
      <c r="J83" s="38"/>
      <c r="K83" s="38"/>
      <c r="L83" s="40" t="str">
        <f aca="false">IF(NOT(ISBLANK(F83)),1," ")</f>
        <v> </v>
      </c>
      <c r="M83" s="41" t="n">
        <f aca="false">IF(AND(NOT(ISBLANK(F83)),NOT(ISBLANK(G83)),NOT(ISBLANK(H83)),NOT(ISBLANK(I83)),NOT(ISBLANK(J83)),NOT(ISBLANK(K83))),1,0)</f>
        <v>0</v>
      </c>
      <c r="N83" s="41" t="n">
        <f aca="false">SUM(L83:M83)</f>
        <v>0</v>
      </c>
    </row>
    <row r="84" customFormat="false" ht="12.75" hidden="false" customHeight="false" outlineLevel="0" collapsed="false">
      <c r="A84" s="37" t="n">
        <v>80</v>
      </c>
      <c r="B84" s="37" t="str">
        <f aca="false">Berge!B84</f>
        <v>DA/NW-154</v>
      </c>
      <c r="C84" s="37" t="str">
        <f aca="false">Berge!C84</f>
        <v>Buddelberg</v>
      </c>
      <c r="D84" s="38"/>
      <c r="E84" s="38"/>
      <c r="F84" s="38"/>
      <c r="G84" s="38"/>
      <c r="H84" s="38"/>
      <c r="I84" s="38"/>
      <c r="J84" s="38"/>
      <c r="K84" s="38"/>
      <c r="L84" s="40" t="str">
        <f aca="false">IF(NOT(ISBLANK(F84)),1," ")</f>
        <v> </v>
      </c>
      <c r="M84" s="41" t="n">
        <f aca="false">IF(AND(NOT(ISBLANK(F84)),NOT(ISBLANK(G84)),NOT(ISBLANK(H84)),NOT(ISBLANK(I84)),NOT(ISBLANK(J84)),NOT(ISBLANK(K84))),1,0)</f>
        <v>0</v>
      </c>
      <c r="N84" s="41" t="n">
        <f aca="false">SUM(L84:M84)</f>
        <v>0</v>
      </c>
    </row>
    <row r="85" customFormat="false" ht="12.75" hidden="false" customHeight="false" outlineLevel="0" collapsed="false">
      <c r="A85" s="37" t="n">
        <v>81</v>
      </c>
      <c r="B85" s="37" t="str">
        <f aca="false">Berge!B85</f>
        <v>DA/NW-158</v>
      </c>
      <c r="C85" s="37" t="str">
        <f aca="false">Berge!C85</f>
        <v>Donoer Berg</v>
      </c>
      <c r="D85" s="38"/>
      <c r="E85" s="38"/>
      <c r="F85" s="38"/>
      <c r="G85" s="38"/>
      <c r="H85" s="38"/>
      <c r="I85" s="38"/>
      <c r="J85" s="38"/>
      <c r="K85" s="38"/>
      <c r="L85" s="40" t="str">
        <f aca="false">IF(NOT(ISBLANK(F85)),1," ")</f>
        <v> </v>
      </c>
      <c r="M85" s="41" t="n">
        <f aca="false">IF(AND(NOT(ISBLANK(F85)),NOT(ISBLANK(G85)),NOT(ISBLANK(H85)),NOT(ISBLANK(I85)),NOT(ISBLANK(J85)),NOT(ISBLANK(K85))),1,0)</f>
        <v>0</v>
      </c>
      <c r="N85" s="41" t="n">
        <f aca="false">SUM(L85:M85)</f>
        <v>0</v>
      </c>
    </row>
    <row r="86" customFormat="false" ht="12.75" hidden="false" customHeight="false" outlineLevel="0" collapsed="false">
      <c r="A86" s="37" t="n">
        <v>82</v>
      </c>
      <c r="B86" s="37" t="str">
        <f aca="false">Berge!B86</f>
        <v>DA/NW-159</v>
      </c>
      <c r="C86" s="37" t="str">
        <f aca="false">Berge!C86</f>
        <v>Babiloni</v>
      </c>
      <c r="D86" s="38"/>
      <c r="E86" s="38"/>
      <c r="F86" s="38"/>
      <c r="G86" s="38"/>
      <c r="H86" s="38"/>
      <c r="I86" s="38"/>
      <c r="J86" s="38"/>
      <c r="K86" s="38"/>
      <c r="L86" s="40" t="str">
        <f aca="false">IF(NOT(ISBLANK(F86)),1," ")</f>
        <v> </v>
      </c>
      <c r="M86" s="41" t="n">
        <f aca="false">IF(AND(NOT(ISBLANK(F86)),NOT(ISBLANK(G86)),NOT(ISBLANK(H86)),NOT(ISBLANK(I86)),NOT(ISBLANK(J86)),NOT(ISBLANK(K86))),1,0)</f>
        <v>0</v>
      </c>
      <c r="N86" s="41" t="n">
        <f aca="false">SUM(L86:M86)</f>
        <v>0</v>
      </c>
    </row>
    <row r="87" customFormat="false" ht="12.75" hidden="false" customHeight="false" outlineLevel="0" collapsed="false">
      <c r="A87" s="37" t="n">
        <v>83</v>
      </c>
      <c r="B87" s="37" t="str">
        <f aca="false">Berge!B87</f>
        <v>DA/NW-160</v>
      </c>
      <c r="C87" s="37" t="str">
        <f aca="false">Berge!C87</f>
        <v>Reineberg</v>
      </c>
      <c r="D87" s="38"/>
      <c r="E87" s="38"/>
      <c r="F87" s="38"/>
      <c r="G87" s="38"/>
      <c r="H87" s="38"/>
      <c r="I87" s="38"/>
      <c r="J87" s="38"/>
      <c r="K87" s="38"/>
      <c r="L87" s="40" t="str">
        <f aca="false">IF(NOT(ISBLANK(F87)),1," ")</f>
        <v> </v>
      </c>
      <c r="M87" s="41" t="n">
        <f aca="false">IF(AND(NOT(ISBLANK(F87)),NOT(ISBLANK(G87)),NOT(ISBLANK(H87)),NOT(ISBLANK(I87)),NOT(ISBLANK(J87)),NOT(ISBLANK(K87))),1,0)</f>
        <v>0</v>
      </c>
      <c r="N87" s="41" t="n">
        <f aca="false">SUM(L87:M87)</f>
        <v>0</v>
      </c>
    </row>
    <row r="88" customFormat="false" ht="12.75" hidden="false" customHeight="false" outlineLevel="0" collapsed="false">
      <c r="A88" s="37" t="n">
        <v>84</v>
      </c>
      <c r="B88" s="37" t="str">
        <f aca="false">Berge!B88</f>
        <v>DA/NW-161</v>
      </c>
      <c r="C88" s="37" t="str">
        <f aca="false">Berge!C88</f>
        <v>Gehlenbecker Berg</v>
      </c>
      <c r="D88" s="38"/>
      <c r="E88" s="38"/>
      <c r="F88" s="38"/>
      <c r="G88" s="38"/>
      <c r="H88" s="38"/>
      <c r="I88" s="38"/>
      <c r="J88" s="38"/>
      <c r="K88" s="38"/>
      <c r="L88" s="40" t="str">
        <f aca="false">IF(NOT(ISBLANK(F88)),1," ")</f>
        <v> </v>
      </c>
      <c r="M88" s="41" t="n">
        <f aca="false">IF(AND(NOT(ISBLANK(F88)),NOT(ISBLANK(G88)),NOT(ISBLANK(H88)),NOT(ISBLANK(I88)),NOT(ISBLANK(J88)),NOT(ISBLANK(K88))),1,0)</f>
        <v>0</v>
      </c>
      <c r="N88" s="41" t="n">
        <f aca="false">SUM(L88:M88)</f>
        <v>0</v>
      </c>
    </row>
    <row r="89" customFormat="false" ht="12.75" hidden="false" customHeight="false" outlineLevel="0" collapsed="false">
      <c r="A89" s="37" t="n">
        <v>85</v>
      </c>
      <c r="B89" s="37" t="str">
        <f aca="false">Berge!B89</f>
        <v>DA/NW-164</v>
      </c>
      <c r="C89" s="37" t="str">
        <f aca="false">Berge!C89</f>
        <v>Bröderhauser Berg</v>
      </c>
      <c r="D89" s="38"/>
      <c r="E89" s="38"/>
      <c r="F89" s="38"/>
      <c r="G89" s="38"/>
      <c r="H89" s="38"/>
      <c r="I89" s="38"/>
      <c r="J89" s="38"/>
      <c r="K89" s="38"/>
      <c r="L89" s="40" t="str">
        <f aca="false">IF(NOT(ISBLANK(F89)),1," ")</f>
        <v> </v>
      </c>
      <c r="M89" s="41" t="n">
        <f aca="false">IF(AND(NOT(ISBLANK(F89)),NOT(ISBLANK(G89)),NOT(ISBLANK(H89)),NOT(ISBLANK(I89)),NOT(ISBLANK(J89)),NOT(ISBLANK(K89))),1,0)</f>
        <v>0</v>
      </c>
      <c r="N89" s="41" t="n">
        <f aca="false">SUM(L89:M89)</f>
        <v>0</v>
      </c>
    </row>
    <row r="90" customFormat="false" ht="12.75" hidden="false" customHeight="false" outlineLevel="0" collapsed="false">
      <c r="A90" s="37" t="n">
        <v>86</v>
      </c>
      <c r="B90" s="37" t="str">
        <f aca="false">Berge!B90</f>
        <v>DA/NW-165</v>
      </c>
      <c r="C90" s="37" t="str">
        <f aca="false">Berge!C90</f>
        <v>Jacobsberg</v>
      </c>
      <c r="D90" s="38"/>
      <c r="E90" s="38"/>
      <c r="F90" s="38"/>
      <c r="G90" s="38"/>
      <c r="H90" s="38"/>
      <c r="I90" s="38"/>
      <c r="J90" s="38"/>
      <c r="K90" s="38"/>
      <c r="L90" s="40" t="str">
        <f aca="false">IF(NOT(ISBLANK(F90)),1," ")</f>
        <v> </v>
      </c>
      <c r="M90" s="41" t="n">
        <f aca="false">IF(AND(NOT(ISBLANK(F90)),NOT(ISBLANK(G90)),NOT(ISBLANK(H90)),NOT(ISBLANK(I90)),NOT(ISBLANK(J90)),NOT(ISBLANK(K90))),1,0)</f>
        <v>0</v>
      </c>
      <c r="N90" s="41" t="n">
        <f aca="false">SUM(L90:M90)</f>
        <v>0</v>
      </c>
    </row>
    <row r="91" customFormat="false" ht="12.75" hidden="false" customHeight="false" outlineLevel="0" collapsed="false">
      <c r="A91" s="37" t="n">
        <v>87</v>
      </c>
      <c r="B91" s="37" t="str">
        <f aca="false">Berge!B91</f>
        <v>DA/NW-166</v>
      </c>
      <c r="C91" s="37" t="str">
        <f aca="false">Berge!C91</f>
        <v>Königsberg</v>
      </c>
      <c r="D91" s="38"/>
      <c r="E91" s="38"/>
      <c r="F91" s="38"/>
      <c r="G91" s="38"/>
      <c r="H91" s="38"/>
      <c r="I91" s="38"/>
      <c r="J91" s="38"/>
      <c r="K91" s="38"/>
      <c r="L91" s="40" t="str">
        <f aca="false">IF(NOT(ISBLANK(F91)),1," ")</f>
        <v> </v>
      </c>
      <c r="M91" s="41" t="n">
        <f aca="false">IF(AND(NOT(ISBLANK(F91)),NOT(ISBLANK(G91)),NOT(ISBLANK(H91)),NOT(ISBLANK(I91)),NOT(ISBLANK(J91)),NOT(ISBLANK(K91))),1,0)</f>
        <v>0</v>
      </c>
      <c r="N91" s="41" t="n">
        <f aca="false">SUM(L91:M91)</f>
        <v>0</v>
      </c>
    </row>
    <row r="92" customFormat="false" ht="12.75" hidden="false" customHeight="false" outlineLevel="0" collapsed="false">
      <c r="A92" s="37" t="n">
        <v>88</v>
      </c>
      <c r="B92" s="37" t="str">
        <f aca="false">Berge!B92</f>
        <v>DA/NW-168</v>
      </c>
      <c r="C92" s="37" t="str">
        <f aca="false">Berge!C92</f>
        <v>Papenbrink</v>
      </c>
      <c r="D92" s="38"/>
      <c r="E92" s="38"/>
      <c r="F92" s="38"/>
      <c r="G92" s="38"/>
      <c r="H92" s="38"/>
      <c r="I92" s="38"/>
      <c r="J92" s="38"/>
      <c r="K92" s="38"/>
      <c r="L92" s="40" t="str">
        <f aca="false">IF(NOT(ISBLANK(F92)),1," ")</f>
        <v> </v>
      </c>
      <c r="M92" s="41" t="n">
        <f aca="false">IF(AND(NOT(ISBLANK(F92)),NOT(ISBLANK(G92)),NOT(ISBLANK(H92)),NOT(ISBLANK(I92)),NOT(ISBLANK(J92)),NOT(ISBLANK(K92))),1,0)</f>
        <v>0</v>
      </c>
      <c r="N92" s="41" t="n">
        <f aca="false">SUM(L92:M92)</f>
        <v>0</v>
      </c>
    </row>
    <row r="93" customFormat="false" ht="12.75" hidden="false" customHeight="false" outlineLevel="0" collapsed="false">
      <c r="A93" s="37" t="n">
        <v>89</v>
      </c>
      <c r="B93" s="37" t="str">
        <f aca="false">Berge!B93</f>
        <v>DA/NW-169</v>
      </c>
      <c r="C93" s="37" t="str">
        <f aca="false">Berge!C93</f>
        <v>Rote Klipp</v>
      </c>
      <c r="D93" s="38"/>
      <c r="E93" s="38"/>
      <c r="F93" s="38"/>
      <c r="G93" s="38"/>
      <c r="H93" s="38"/>
      <c r="I93" s="38"/>
      <c r="J93" s="38"/>
      <c r="K93" s="38"/>
      <c r="L93" s="40" t="str">
        <f aca="false">IF(NOT(ISBLANK(F93)),1," ")</f>
        <v> </v>
      </c>
      <c r="M93" s="41" t="n">
        <f aca="false">IF(AND(NOT(ISBLANK(F93)),NOT(ISBLANK(G93)),NOT(ISBLANK(H93)),NOT(ISBLANK(I93)),NOT(ISBLANK(J93)),NOT(ISBLANK(K93))),1,0)</f>
        <v>0</v>
      </c>
      <c r="N93" s="41" t="n">
        <f aca="false">SUM(L93:M93)</f>
        <v>0</v>
      </c>
    </row>
    <row r="94" customFormat="false" ht="12.75" hidden="false" customHeight="false" outlineLevel="0" collapsed="false">
      <c r="A94" s="37" t="n">
        <v>90</v>
      </c>
      <c r="B94" s="37" t="str">
        <f aca="false">Berge!B94</f>
        <v>DA/NW-170</v>
      </c>
      <c r="C94" s="37" t="str">
        <f aca="false">Berge!C94</f>
        <v>NammerKopf</v>
      </c>
      <c r="D94" s="38"/>
      <c r="E94" s="38"/>
      <c r="F94" s="38"/>
      <c r="G94" s="38"/>
      <c r="H94" s="38"/>
      <c r="I94" s="38"/>
      <c r="J94" s="38"/>
      <c r="K94" s="38"/>
      <c r="L94" s="40" t="str">
        <f aca="false">IF(NOT(ISBLANK(F94)),1," ")</f>
        <v> </v>
      </c>
      <c r="M94" s="41" t="n">
        <f aca="false">IF(AND(NOT(ISBLANK(F94)),NOT(ISBLANK(G94)),NOT(ISBLANK(H94)),NOT(ISBLANK(I94)),NOT(ISBLANK(J94)),NOT(ISBLANK(K94))),1,0)</f>
        <v>0</v>
      </c>
      <c r="N94" s="41" t="n">
        <f aca="false">SUM(L94:M94)</f>
        <v>0</v>
      </c>
    </row>
    <row r="95" customFormat="false" ht="12.75" hidden="false" customHeight="false" outlineLevel="0" collapsed="false">
      <c r="A95" s="37" t="n">
        <v>91</v>
      </c>
      <c r="B95" s="37" t="str">
        <f aca="false">Berge!B95</f>
        <v>DA/NW-171</v>
      </c>
      <c r="C95" s="37" t="str">
        <f aca="false">Berge!C95</f>
        <v>Offelter Berg</v>
      </c>
      <c r="D95" s="38"/>
      <c r="E95" s="38"/>
      <c r="F95" s="38"/>
      <c r="G95" s="38"/>
      <c r="H95" s="38"/>
      <c r="I95" s="38"/>
      <c r="J95" s="38"/>
      <c r="K95" s="38"/>
      <c r="L95" s="40" t="str">
        <f aca="false">IF(NOT(ISBLANK(F95)),1," ")</f>
        <v> </v>
      </c>
      <c r="M95" s="41" t="n">
        <f aca="false">IF(AND(NOT(ISBLANK(F95)),NOT(ISBLANK(G95)),NOT(ISBLANK(H95)),NOT(ISBLANK(I95)),NOT(ISBLANK(J95)),NOT(ISBLANK(K95))),1,0)</f>
        <v>0</v>
      </c>
      <c r="N95" s="41" t="n">
        <f aca="false">SUM(L95:M95)</f>
        <v>0</v>
      </c>
    </row>
    <row r="96" customFormat="false" ht="12.75" hidden="false" customHeight="false" outlineLevel="0" collapsed="false">
      <c r="A96" s="37" t="n">
        <v>92</v>
      </c>
      <c r="B96" s="37" t="str">
        <f aca="false">Berge!B96</f>
        <v>DA/NW-172</v>
      </c>
      <c r="C96" s="37" t="str">
        <f aca="false">Berge!C96</f>
        <v>Bergeshöveder Berg</v>
      </c>
      <c r="D96" s="38"/>
      <c r="E96" s="38"/>
      <c r="F96" s="38"/>
      <c r="G96" s="38"/>
      <c r="H96" s="38"/>
      <c r="I96" s="38"/>
      <c r="J96" s="38"/>
      <c r="K96" s="38"/>
      <c r="L96" s="40" t="str">
        <f aca="false">IF(NOT(ISBLANK(F96)),1," ")</f>
        <v> </v>
      </c>
      <c r="M96" s="41" t="n">
        <f aca="false">IF(AND(NOT(ISBLANK(F96)),NOT(ISBLANK(G96)),NOT(ISBLANK(H96)),NOT(ISBLANK(I96)),NOT(ISBLANK(J96)),NOT(ISBLANK(K96))),1,0)</f>
        <v>0</v>
      </c>
      <c r="N96" s="41" t="n">
        <f aca="false">SUM(L96:M96)</f>
        <v>0</v>
      </c>
    </row>
    <row r="97" customFormat="false" ht="12.75" hidden="false" customHeight="false" outlineLevel="0" collapsed="false">
      <c r="A97" s="37" t="n">
        <v>93</v>
      </c>
      <c r="B97" s="37" t="str">
        <f aca="false">Berge!B97</f>
        <v>DA/NW-173</v>
      </c>
      <c r="C97" s="37" t="str">
        <f aca="false">Berge!C97</f>
        <v>Riesenbecker Berg</v>
      </c>
      <c r="D97" s="38"/>
      <c r="E97" s="38"/>
      <c r="F97" s="38"/>
      <c r="G97" s="38"/>
      <c r="H97" s="38"/>
      <c r="I97" s="38"/>
      <c r="J97" s="38"/>
      <c r="K97" s="38"/>
      <c r="L97" s="40" t="str">
        <f aca="false">IF(NOT(ISBLANK(F97)),1," ")</f>
        <v> </v>
      </c>
      <c r="M97" s="41" t="n">
        <f aca="false">IF(AND(NOT(ISBLANK(F97)),NOT(ISBLANK(G97)),NOT(ISBLANK(H97)),NOT(ISBLANK(I97)),NOT(ISBLANK(J97)),NOT(ISBLANK(K97))),1,0)</f>
        <v>0</v>
      </c>
      <c r="N97" s="41" t="n">
        <f aca="false">SUM(L97:M97)</f>
        <v>0</v>
      </c>
    </row>
    <row r="98" customFormat="false" ht="12.75" hidden="false" customHeight="false" outlineLevel="0" collapsed="false">
      <c r="A98" s="37" t="n">
        <v>94</v>
      </c>
      <c r="B98" s="37" t="str">
        <f aca="false">Berge!B98</f>
        <v>DA/NW-174</v>
      </c>
      <c r="C98" s="37" t="str">
        <f aca="false">Berge!C98</f>
        <v>Lager Berg</v>
      </c>
      <c r="D98" s="38"/>
      <c r="E98" s="38"/>
      <c r="F98" s="38"/>
      <c r="G98" s="38"/>
      <c r="H98" s="38"/>
      <c r="I98" s="38"/>
      <c r="J98" s="38"/>
      <c r="K98" s="38"/>
      <c r="L98" s="40" t="str">
        <f aca="false">IF(NOT(ISBLANK(F98)),1," ")</f>
        <v> </v>
      </c>
      <c r="M98" s="41" t="n">
        <f aca="false">IF(AND(NOT(ISBLANK(F98)),NOT(ISBLANK(G98)),NOT(ISBLANK(H98)),NOT(ISBLANK(I98)),NOT(ISBLANK(J98)),NOT(ISBLANK(K98))),1,0)</f>
        <v>0</v>
      </c>
      <c r="N98" s="41" t="n">
        <f aca="false">SUM(L98:M98)</f>
        <v>0</v>
      </c>
    </row>
    <row r="99" customFormat="false" ht="12.75" hidden="false" customHeight="false" outlineLevel="0" collapsed="false">
      <c r="A99" s="37" t="n">
        <v>95</v>
      </c>
      <c r="B99" s="37" t="str">
        <f aca="false">Berge!B99</f>
        <v>DA/NW-175</v>
      </c>
      <c r="C99" s="37" t="str">
        <f aca="false">Berge!C99</f>
        <v>Bigter Berg</v>
      </c>
      <c r="D99" s="38"/>
      <c r="E99" s="38"/>
      <c r="F99" s="38"/>
      <c r="G99" s="38"/>
      <c r="H99" s="38"/>
      <c r="I99" s="38"/>
      <c r="J99" s="38"/>
      <c r="K99" s="38"/>
      <c r="L99" s="40" t="str">
        <f aca="false">IF(NOT(ISBLANK(F99)),1," ")</f>
        <v> </v>
      </c>
      <c r="M99" s="41" t="n">
        <f aca="false">IF(AND(NOT(ISBLANK(F99)),NOT(ISBLANK(G99)),NOT(ISBLANK(H99)),NOT(ISBLANK(I99)),NOT(ISBLANK(J99)),NOT(ISBLANK(K99))),1,0)</f>
        <v>0</v>
      </c>
      <c r="N99" s="41" t="n">
        <f aca="false">SUM(L99:M99)</f>
        <v>0</v>
      </c>
    </row>
    <row r="100" customFormat="false" ht="12.75" hidden="false" customHeight="false" outlineLevel="0" collapsed="false">
      <c r="A100" s="37" t="n">
        <v>96</v>
      </c>
      <c r="B100" s="37" t="str">
        <f aca="false">Berge!B100</f>
        <v>DA/NW-176</v>
      </c>
      <c r="C100" s="37" t="str">
        <f aca="false">Berge!C100</f>
        <v>Dreihasenstein</v>
      </c>
      <c r="D100" s="38"/>
      <c r="E100" s="38"/>
      <c r="F100" s="38"/>
      <c r="G100" s="38"/>
      <c r="H100" s="38"/>
      <c r="I100" s="38"/>
      <c r="J100" s="38"/>
      <c r="K100" s="38"/>
      <c r="L100" s="40" t="str">
        <f aca="false">IF(NOT(ISBLANK(F100)),1," ")</f>
        <v> </v>
      </c>
      <c r="M100" s="41" t="n">
        <f aca="false">IF(AND(NOT(ISBLANK(F100)),NOT(ISBLANK(G100)),NOT(ISBLANK(H100)),NOT(ISBLANK(I100)),NOT(ISBLANK(J100)),NOT(ISBLANK(K100))),1,0)</f>
        <v>0</v>
      </c>
      <c r="N100" s="41" t="n">
        <f aca="false">SUM(L100:M100)</f>
        <v>0</v>
      </c>
    </row>
    <row r="101" customFormat="false" ht="12.75" hidden="false" customHeight="false" outlineLevel="0" collapsed="false">
      <c r="A101" s="37" t="n">
        <v>97</v>
      </c>
      <c r="B101" s="37" t="str">
        <f aca="false">Berge!B101</f>
        <v>DA/NW-177</v>
      </c>
      <c r="C101" s="37" t="str">
        <f aca="false">Berge!C101</f>
        <v>Dörenther Klipp</v>
      </c>
      <c r="D101" s="38"/>
      <c r="E101" s="38"/>
      <c r="F101" s="38"/>
      <c r="G101" s="38"/>
      <c r="H101" s="38"/>
      <c r="I101" s="38"/>
      <c r="J101" s="38"/>
      <c r="K101" s="38"/>
      <c r="L101" s="40" t="str">
        <f aca="false">IF(NOT(ISBLANK(F101)),1," ")</f>
        <v> </v>
      </c>
      <c r="M101" s="41" t="n">
        <f aca="false">IF(AND(NOT(ISBLANK(F101)),NOT(ISBLANK(G101)),NOT(ISBLANK(H101)),NOT(ISBLANK(I101)),NOT(ISBLANK(J101)),NOT(ISBLANK(K101))),1,0)</f>
        <v>0</v>
      </c>
      <c r="N101" s="41" t="n">
        <f aca="false">SUM(L101:M101)</f>
        <v>0</v>
      </c>
    </row>
    <row r="102" customFormat="false" ht="12.75" hidden="false" customHeight="false" outlineLevel="0" collapsed="false">
      <c r="A102" s="37" t="n">
        <v>98</v>
      </c>
      <c r="B102" s="37" t="str">
        <f aca="false">Berge!B102</f>
        <v>DA/NW-178</v>
      </c>
      <c r="C102" s="37" t="str">
        <f aca="false">Berge!C102</f>
        <v>Dreikaiserstuhl</v>
      </c>
      <c r="D102" s="38"/>
      <c r="E102" s="38"/>
      <c r="F102" s="38"/>
      <c r="G102" s="38"/>
      <c r="H102" s="38"/>
      <c r="I102" s="38"/>
      <c r="J102" s="38"/>
      <c r="K102" s="38"/>
      <c r="L102" s="40" t="str">
        <f aca="false">IF(NOT(ISBLANK(F102)),1," ")</f>
        <v> </v>
      </c>
      <c r="M102" s="41" t="n">
        <f aca="false">IF(AND(NOT(ISBLANK(F102)),NOT(ISBLANK(G102)),NOT(ISBLANK(H102)),NOT(ISBLANK(I102)),NOT(ISBLANK(J102)),NOT(ISBLANK(K102))),1,0)</f>
        <v>0</v>
      </c>
      <c r="N102" s="41" t="n">
        <f aca="false">SUM(L102:M102)</f>
        <v>0</v>
      </c>
    </row>
    <row r="103" customFormat="false" ht="12.75" hidden="false" customHeight="false" outlineLevel="0" collapsed="false">
      <c r="A103" s="37" t="n">
        <v>99</v>
      </c>
      <c r="B103" s="37" t="str">
        <f aca="false">Berge!B103</f>
        <v>DA/NW-179</v>
      </c>
      <c r="C103" s="37" t="str">
        <f aca="false">Berge!C103</f>
        <v>Strubberg</v>
      </c>
      <c r="D103" s="38"/>
      <c r="E103" s="38"/>
      <c r="F103" s="38"/>
      <c r="G103" s="38"/>
      <c r="H103" s="38"/>
      <c r="I103" s="38"/>
      <c r="J103" s="38"/>
      <c r="K103" s="38"/>
      <c r="L103" s="40" t="str">
        <f aca="false">IF(NOT(ISBLANK(F103)),1," ")</f>
        <v> </v>
      </c>
      <c r="M103" s="41" t="n">
        <f aca="false">IF(AND(NOT(ISBLANK(F103)),NOT(ISBLANK(G103)),NOT(ISBLANK(H103)),NOT(ISBLANK(I103)),NOT(ISBLANK(J103)),NOT(ISBLANK(K103))),1,0)</f>
        <v>0</v>
      </c>
      <c r="N103" s="41" t="n">
        <f aca="false">SUM(L103:M103)</f>
        <v>0</v>
      </c>
    </row>
    <row r="104" customFormat="false" ht="12.75" hidden="false" customHeight="false" outlineLevel="0" collapsed="false">
      <c r="A104" s="37" t="n">
        <v>100</v>
      </c>
      <c r="B104" s="37" t="str">
        <f aca="false">Berge!B104</f>
        <v>DA/NW-180</v>
      </c>
      <c r="C104" s="37" t="str">
        <f aca="false">Berge!C104</f>
        <v>Kleeberg</v>
      </c>
      <c r="D104" s="38"/>
      <c r="E104" s="38"/>
      <c r="F104" s="38"/>
      <c r="G104" s="38"/>
      <c r="H104" s="38"/>
      <c r="I104" s="38"/>
      <c r="J104" s="38"/>
      <c r="K104" s="38"/>
      <c r="L104" s="40" t="str">
        <f aca="false">IF(NOT(ISBLANK(F104)),1," ")</f>
        <v> </v>
      </c>
      <c r="M104" s="41" t="n">
        <f aca="false">IF(AND(NOT(ISBLANK(F104)),NOT(ISBLANK(G104)),NOT(ISBLANK(H104)),NOT(ISBLANK(I104)),NOT(ISBLANK(J104)),NOT(ISBLANK(K104))),1,0)</f>
        <v>0</v>
      </c>
      <c r="N104" s="41" t="n">
        <f aca="false">SUM(L104:M104)</f>
        <v>0</v>
      </c>
    </row>
    <row r="105" customFormat="false" ht="12.75" hidden="false" customHeight="false" outlineLevel="0" collapsed="false">
      <c r="A105" s="37" t="n">
        <v>101</v>
      </c>
      <c r="B105" s="37" t="str">
        <f aca="false">Berge!B105</f>
        <v>DA/NW-181</v>
      </c>
      <c r="C105" s="37" t="str">
        <f aca="false">Berge!C105</f>
        <v>Hupenberg</v>
      </c>
      <c r="D105" s="38"/>
      <c r="E105" s="38"/>
      <c r="F105" s="38"/>
      <c r="G105" s="38"/>
      <c r="H105" s="38"/>
      <c r="I105" s="38"/>
      <c r="J105" s="38"/>
      <c r="K105" s="38"/>
      <c r="L105" s="40" t="str">
        <f aca="false">IF(NOT(ISBLANK(F105)),1," ")</f>
        <v> </v>
      </c>
      <c r="M105" s="41" t="n">
        <f aca="false">IF(AND(NOT(ISBLANK(F105)),NOT(ISBLANK(G105)),NOT(ISBLANK(H105)),NOT(ISBLANK(I105)),NOT(ISBLANK(J105)),NOT(ISBLANK(K105))),1,0)</f>
        <v>0</v>
      </c>
      <c r="N105" s="41" t="n">
        <f aca="false">SUM(L105:M105)</f>
        <v>0</v>
      </c>
    </row>
    <row r="106" customFormat="false" ht="12.75" hidden="false" customHeight="false" outlineLevel="0" collapsed="false">
      <c r="A106" s="37" t="n">
        <v>102</v>
      </c>
      <c r="B106" s="37" t="str">
        <f aca="false">Berge!B106</f>
        <v>DA/NW-182</v>
      </c>
      <c r="C106" s="37" t="str">
        <f aca="false">Berge!C106</f>
        <v>Hagenberg</v>
      </c>
      <c r="D106" s="38"/>
      <c r="E106" s="38"/>
      <c r="F106" s="38"/>
      <c r="G106" s="38"/>
      <c r="H106" s="38"/>
      <c r="I106" s="38"/>
      <c r="J106" s="38"/>
      <c r="K106" s="38"/>
      <c r="L106" s="40" t="str">
        <f aca="false">IF(NOT(ISBLANK(F106)),1," ")</f>
        <v> </v>
      </c>
      <c r="M106" s="41" t="n">
        <f aca="false">IF(AND(NOT(ISBLANK(F106)),NOT(ISBLANK(G106)),NOT(ISBLANK(H106)),NOT(ISBLANK(I106)),NOT(ISBLANK(J106)),NOT(ISBLANK(K106))),1,0)</f>
        <v>0</v>
      </c>
      <c r="N106" s="41" t="n">
        <f aca="false">SUM(L106:M106)</f>
        <v>0</v>
      </c>
    </row>
    <row r="107" customFormat="false" ht="12.75" hidden="false" customHeight="false" outlineLevel="0" collapsed="false">
      <c r="A107" s="37" t="n">
        <v>103</v>
      </c>
      <c r="B107" s="37" t="str">
        <f aca="false">Berge!B107</f>
        <v>DA/NW-183</v>
      </c>
      <c r="C107" s="37" t="str">
        <f aca="false">Berge!C107</f>
        <v>Hoher Hügel</v>
      </c>
      <c r="D107" s="38"/>
      <c r="E107" s="38"/>
      <c r="F107" s="38"/>
      <c r="G107" s="38"/>
      <c r="H107" s="38"/>
      <c r="I107" s="38"/>
      <c r="J107" s="38"/>
      <c r="K107" s="38"/>
      <c r="L107" s="40" t="str">
        <f aca="false">IF(NOT(ISBLANK(F107)),1," ")</f>
        <v> </v>
      </c>
      <c r="M107" s="41" t="n">
        <f aca="false">IF(AND(NOT(ISBLANK(F107)),NOT(ISBLANK(G107)),NOT(ISBLANK(H107)),NOT(ISBLANK(I107)),NOT(ISBLANK(J107)),NOT(ISBLANK(K107))),1,0)</f>
        <v>0</v>
      </c>
      <c r="N107" s="41" t="n">
        <f aca="false">SUM(L107:M107)</f>
        <v>0</v>
      </c>
    </row>
    <row r="108" customFormat="false" ht="12.75" hidden="false" customHeight="false" outlineLevel="0" collapsed="false">
      <c r="A108" s="37" t="n">
        <v>104</v>
      </c>
      <c r="B108" s="37" t="str">
        <f aca="false">Berge!B108</f>
        <v>DA/NW-184</v>
      </c>
      <c r="C108" s="37" t="str">
        <f aca="false">Berge!C108</f>
        <v>Looser Berg</v>
      </c>
      <c r="D108" s="38"/>
      <c r="E108" s="38"/>
      <c r="F108" s="38"/>
      <c r="G108" s="38"/>
      <c r="H108" s="38"/>
      <c r="I108" s="38"/>
      <c r="J108" s="38"/>
      <c r="K108" s="38"/>
      <c r="L108" s="40" t="str">
        <f aca="false">IF(NOT(ISBLANK(F108)),1," ")</f>
        <v> </v>
      </c>
      <c r="M108" s="41" t="n">
        <f aca="false">IF(AND(NOT(ISBLANK(F108)),NOT(ISBLANK(G108)),NOT(ISBLANK(H108)),NOT(ISBLANK(I108)),NOT(ISBLANK(J108)),NOT(ISBLANK(K108))),1,0)</f>
        <v>0</v>
      </c>
      <c r="N108" s="41" t="n">
        <f aca="false">SUM(L108:M108)</f>
        <v>0</v>
      </c>
    </row>
    <row r="109" customFormat="false" ht="12.75" hidden="false" customHeight="false" outlineLevel="0" collapsed="false">
      <c r="A109" s="37" t="n">
        <v>105</v>
      </c>
      <c r="B109" s="37" t="str">
        <f aca="false">Berge!B109</f>
        <v>DA/NW-186</v>
      </c>
      <c r="C109" s="37" t="str">
        <f aca="false">Berge!C109</f>
        <v>Fangberg</v>
      </c>
      <c r="D109" s="38"/>
      <c r="E109" s="38"/>
      <c r="F109" s="38"/>
      <c r="G109" s="38"/>
      <c r="H109" s="38"/>
      <c r="I109" s="38"/>
      <c r="J109" s="38"/>
      <c r="K109" s="38"/>
      <c r="L109" s="40" t="str">
        <f aca="false">IF(NOT(ISBLANK(F109)),1," ")</f>
        <v> </v>
      </c>
      <c r="M109" s="41" t="n">
        <f aca="false">IF(AND(NOT(ISBLANK(F109)),NOT(ISBLANK(G109)),NOT(ISBLANK(H109)),NOT(ISBLANK(I109)),NOT(ISBLANK(J109)),NOT(ISBLANK(K109))),1,0)</f>
        <v>0</v>
      </c>
      <c r="N109" s="41" t="n">
        <f aca="false">SUM(L109:M109)</f>
        <v>0</v>
      </c>
    </row>
    <row r="110" customFormat="false" ht="12.75" hidden="false" customHeight="false" outlineLevel="0" collapsed="false">
      <c r="A110" s="37" t="n">
        <v>106</v>
      </c>
      <c r="B110" s="37" t="str">
        <f aca="false">Berge!B110</f>
        <v>DA/NW-187</v>
      </c>
      <c r="C110" s="37" t="str">
        <f aca="false">Berge!C110</f>
        <v>Klausberg</v>
      </c>
      <c r="D110" s="38"/>
      <c r="E110" s="38"/>
      <c r="F110" s="38"/>
      <c r="G110" s="38"/>
      <c r="H110" s="38"/>
      <c r="I110" s="38"/>
      <c r="J110" s="38"/>
      <c r="K110" s="38"/>
      <c r="L110" s="40" t="str">
        <f aca="false">IF(NOT(ISBLANK(F110)),1," ")</f>
        <v> </v>
      </c>
      <c r="M110" s="41" t="n">
        <f aca="false">IF(AND(NOT(ISBLANK(F110)),NOT(ISBLANK(G110)),NOT(ISBLANK(H110)),NOT(ISBLANK(I110)),NOT(ISBLANK(J110)),NOT(ISBLANK(K110))),1,0)</f>
        <v>0</v>
      </c>
      <c r="N110" s="41" t="n">
        <f aca="false">SUM(L110:M110)</f>
        <v>0</v>
      </c>
    </row>
    <row r="111" customFormat="false" ht="12.75" hidden="false" customHeight="false" outlineLevel="0" collapsed="false">
      <c r="A111" s="37" t="n">
        <v>107</v>
      </c>
      <c r="B111" s="37" t="str">
        <f aca="false">Berge!B111</f>
        <v>DA/NW-188</v>
      </c>
      <c r="C111" s="37" t="str">
        <f aca="false">Berge!C111</f>
        <v>Galgenknapp</v>
      </c>
      <c r="D111" s="38"/>
      <c r="E111" s="38"/>
      <c r="F111" s="38"/>
      <c r="G111" s="38"/>
      <c r="H111" s="38"/>
      <c r="I111" s="38"/>
      <c r="J111" s="38"/>
      <c r="K111" s="38"/>
      <c r="L111" s="40" t="str">
        <f aca="false">IF(NOT(ISBLANK(F111)),1," ")</f>
        <v> </v>
      </c>
      <c r="M111" s="41" t="n">
        <f aca="false">IF(AND(NOT(ISBLANK(F111)),NOT(ISBLANK(G111)),NOT(ISBLANK(H111)),NOT(ISBLANK(I111)),NOT(ISBLANK(J111)),NOT(ISBLANK(K111))),1,0)</f>
        <v>0</v>
      </c>
      <c r="N111" s="41" t="n">
        <f aca="false">SUM(L111:M111)</f>
        <v>0</v>
      </c>
    </row>
    <row r="112" customFormat="false" ht="12.75" hidden="false" customHeight="false" outlineLevel="0" collapsed="false">
      <c r="A112" s="37" t="n">
        <v>108</v>
      </c>
      <c r="B112" s="37" t="str">
        <f aca="false">Berge!B112</f>
        <v>DA/NW-189</v>
      </c>
      <c r="C112" s="37" t="str">
        <f aca="false">Berge!C112</f>
        <v>Intruper Berg</v>
      </c>
      <c r="D112" s="38"/>
      <c r="E112" s="38"/>
      <c r="F112" s="38"/>
      <c r="G112" s="38"/>
      <c r="H112" s="38"/>
      <c r="I112" s="38"/>
      <c r="J112" s="38"/>
      <c r="K112" s="38"/>
      <c r="L112" s="40" t="str">
        <f aca="false">IF(NOT(ISBLANK(F112)),1," ")</f>
        <v> </v>
      </c>
      <c r="M112" s="41" t="n">
        <f aca="false">IF(AND(NOT(ISBLANK(F112)),NOT(ISBLANK(G112)),NOT(ISBLANK(H112)),NOT(ISBLANK(I112)),NOT(ISBLANK(J112)),NOT(ISBLANK(K112))),1,0)</f>
        <v>0</v>
      </c>
      <c r="N112" s="41" t="n">
        <f aca="false">SUM(L112:M112)</f>
        <v>0</v>
      </c>
    </row>
    <row r="113" customFormat="false" ht="12.75" hidden="false" customHeight="false" outlineLevel="0" collapsed="false">
      <c r="A113" s="37" t="n">
        <v>109</v>
      </c>
      <c r="B113" s="37" t="str">
        <f aca="false">Berge!B113</f>
        <v>DA/NW-191</v>
      </c>
      <c r="C113" s="37" t="str">
        <f aca="false">Berge!C113</f>
        <v>Aldruper Berg</v>
      </c>
      <c r="D113" s="38"/>
      <c r="E113" s="38"/>
      <c r="F113" s="38"/>
      <c r="G113" s="38"/>
      <c r="H113" s="38"/>
      <c r="I113" s="38"/>
      <c r="J113" s="38"/>
      <c r="K113" s="38"/>
      <c r="L113" s="40" t="str">
        <f aca="false">IF(NOT(ISBLANK(F113)),1," ")</f>
        <v> </v>
      </c>
      <c r="M113" s="41" t="n">
        <f aca="false">IF(AND(NOT(ISBLANK(F113)),NOT(ISBLANK(G113)),NOT(ISBLANK(H113)),NOT(ISBLANK(I113)),NOT(ISBLANK(J113)),NOT(ISBLANK(K113))),1,0)</f>
        <v>0</v>
      </c>
      <c r="N113" s="41" t="n">
        <f aca="false">SUM(L113:M113)</f>
        <v>0</v>
      </c>
    </row>
    <row r="114" customFormat="false" ht="12.75" hidden="false" customHeight="false" outlineLevel="0" collapsed="false">
      <c r="A114" s="37" t="n">
        <v>110</v>
      </c>
      <c r="B114" s="37" t="str">
        <f aca="false">Berge!B114</f>
        <v>DA/NW-192</v>
      </c>
      <c r="C114" s="37" t="str">
        <f aca="false">Berge!C114</f>
        <v>Westerbecker Berg</v>
      </c>
      <c r="D114" s="38"/>
      <c r="E114" s="38"/>
      <c r="F114" s="38"/>
      <c r="G114" s="38"/>
      <c r="H114" s="38"/>
      <c r="I114" s="38"/>
      <c r="J114" s="38"/>
      <c r="K114" s="38"/>
      <c r="L114" s="40" t="str">
        <f aca="false">IF(NOT(ISBLANK(F114)),1," ")</f>
        <v> </v>
      </c>
      <c r="M114" s="41" t="n">
        <f aca="false">IF(AND(NOT(ISBLANK(F114)),NOT(ISBLANK(G114)),NOT(ISBLANK(H114)),NOT(ISBLANK(I114)),NOT(ISBLANK(J114)),NOT(ISBLANK(K114))),1,0)</f>
        <v>0</v>
      </c>
      <c r="N114" s="41" t="n">
        <f aca="false">SUM(L114:M114)</f>
        <v>0</v>
      </c>
    </row>
    <row r="115" customFormat="false" ht="12.75" hidden="false" customHeight="false" outlineLevel="0" collapsed="false">
      <c r="A115" s="37" t="n">
        <v>111</v>
      </c>
      <c r="B115" s="37" t="str">
        <f aca="false">Berge!B115</f>
        <v>DA/NW-193</v>
      </c>
      <c r="C115" s="37" t="str">
        <f aca="false">Berge!C115</f>
        <v>Ravensberg</v>
      </c>
      <c r="D115" s="38"/>
      <c r="E115" s="38"/>
      <c r="F115" s="38"/>
      <c r="G115" s="38"/>
      <c r="H115" s="38"/>
      <c r="I115" s="38"/>
      <c r="J115" s="38"/>
      <c r="K115" s="38"/>
      <c r="L115" s="40" t="str">
        <f aca="false">IF(NOT(ISBLANK(F115)),1," ")</f>
        <v> </v>
      </c>
      <c r="M115" s="41" t="n">
        <f aca="false">IF(AND(NOT(ISBLANK(F115)),NOT(ISBLANK(G115)),NOT(ISBLANK(H115)),NOT(ISBLANK(I115)),NOT(ISBLANK(J115)),NOT(ISBLANK(K115))),1,0)</f>
        <v>0</v>
      </c>
      <c r="N115" s="41" t="n">
        <f aca="false">SUM(L115:M115)</f>
        <v>0</v>
      </c>
    </row>
    <row r="116" customFormat="false" ht="12.75" hidden="false" customHeight="false" outlineLevel="0" collapsed="false">
      <c r="A116" s="37" t="n">
        <v>112</v>
      </c>
      <c r="B116" s="37" t="str">
        <f aca="false">Berge!B116</f>
        <v>DA/NW-194</v>
      </c>
      <c r="C116" s="37" t="str">
        <f aca="false">Berge!C116</f>
        <v>Klusebrink</v>
      </c>
      <c r="D116" s="38"/>
      <c r="E116" s="38"/>
      <c r="F116" s="38"/>
      <c r="G116" s="38"/>
      <c r="H116" s="38"/>
      <c r="I116" s="38"/>
      <c r="J116" s="38"/>
      <c r="K116" s="38"/>
      <c r="L116" s="40" t="str">
        <f aca="false">IF(NOT(ISBLANK(F116)),1," ")</f>
        <v> </v>
      </c>
      <c r="M116" s="41" t="n">
        <f aca="false">IF(AND(NOT(ISBLANK(F116)),NOT(ISBLANK(G116)),NOT(ISBLANK(H116)),NOT(ISBLANK(I116)),NOT(ISBLANK(J116)),NOT(ISBLANK(K116))),1,0)</f>
        <v>0</v>
      </c>
      <c r="N116" s="41" t="n">
        <f aca="false">SUM(L116:M116)</f>
        <v>0</v>
      </c>
    </row>
    <row r="117" customFormat="false" ht="12.75" hidden="false" customHeight="false" outlineLevel="0" collapsed="false">
      <c r="A117" s="37" t="n">
        <v>113</v>
      </c>
      <c r="B117" s="37" t="str">
        <f aca="false">Berge!B117</f>
        <v>DA/NW-195</v>
      </c>
      <c r="C117" s="37" t="str">
        <f aca="false">Berge!C117</f>
        <v>Hollandskopf</v>
      </c>
      <c r="D117" s="38"/>
      <c r="E117" s="38"/>
      <c r="F117" s="38"/>
      <c r="G117" s="38"/>
      <c r="H117" s="38"/>
      <c r="I117" s="38"/>
      <c r="J117" s="38"/>
      <c r="K117" s="38"/>
      <c r="L117" s="40" t="str">
        <f aca="false">IF(NOT(ISBLANK(F117)),1," ")</f>
        <v> </v>
      </c>
      <c r="M117" s="41" t="n">
        <f aca="false">IF(AND(NOT(ISBLANK(F117)),NOT(ISBLANK(G117)),NOT(ISBLANK(H117)),NOT(ISBLANK(I117)),NOT(ISBLANK(J117)),NOT(ISBLANK(K117))),1,0)</f>
        <v>0</v>
      </c>
      <c r="N117" s="41" t="n">
        <f aca="false">SUM(L117:M117)</f>
        <v>0</v>
      </c>
    </row>
    <row r="118" customFormat="false" ht="12.75" hidden="false" customHeight="false" outlineLevel="0" collapsed="false">
      <c r="A118" s="37" t="n">
        <v>114</v>
      </c>
      <c r="B118" s="37" t="str">
        <f aca="false">Berge!B118</f>
        <v>DA/NW-196</v>
      </c>
      <c r="C118" s="37" t="str">
        <f aca="false">Berge!C118</f>
        <v>Kleeberg</v>
      </c>
      <c r="D118" s="38"/>
      <c r="E118" s="38"/>
      <c r="F118" s="38"/>
      <c r="G118" s="38"/>
      <c r="H118" s="38"/>
      <c r="I118" s="38"/>
      <c r="J118" s="38"/>
      <c r="K118" s="38"/>
      <c r="L118" s="40" t="str">
        <f aca="false">IF(NOT(ISBLANK(F118)),1," ")</f>
        <v> </v>
      </c>
      <c r="M118" s="41" t="n">
        <f aca="false">IF(AND(NOT(ISBLANK(F118)),NOT(ISBLANK(G118)),NOT(ISBLANK(H118)),NOT(ISBLANK(I118)),NOT(ISBLANK(J118)),NOT(ISBLANK(K118))),1,0)</f>
        <v>0</v>
      </c>
      <c r="N118" s="41" t="n">
        <f aca="false">SUM(L118:M118)</f>
        <v>0</v>
      </c>
    </row>
    <row r="119" customFormat="false" ht="12.75" hidden="false" customHeight="false" outlineLevel="0" collapsed="false">
      <c r="A119" s="37" t="n">
        <v>115</v>
      </c>
      <c r="B119" s="37" t="str">
        <f aca="false">Berge!B119</f>
        <v>DA/NW-197</v>
      </c>
      <c r="C119" s="37" t="str">
        <f aca="false">Berge!C119</f>
        <v>Blotenberg</v>
      </c>
      <c r="D119" s="38"/>
      <c r="E119" s="38"/>
      <c r="F119" s="38"/>
      <c r="G119" s="38"/>
      <c r="H119" s="38"/>
      <c r="I119" s="38"/>
      <c r="J119" s="38"/>
      <c r="K119" s="38"/>
      <c r="L119" s="40" t="str">
        <f aca="false">IF(NOT(ISBLANK(F119)),1," ")</f>
        <v> </v>
      </c>
      <c r="M119" s="41" t="n">
        <f aca="false">IF(AND(NOT(ISBLANK(F119)),NOT(ISBLANK(G119)),NOT(ISBLANK(H119)),NOT(ISBLANK(I119)),NOT(ISBLANK(J119)),NOT(ISBLANK(K119))),1,0)</f>
        <v>0</v>
      </c>
      <c r="N119" s="41" t="n">
        <f aca="false">SUM(L119:M119)</f>
        <v>0</v>
      </c>
    </row>
    <row r="120" customFormat="false" ht="12.75" hidden="false" customHeight="false" outlineLevel="0" collapsed="false">
      <c r="A120" s="37" t="n">
        <v>116</v>
      </c>
      <c r="B120" s="37" t="str">
        <f aca="false">Berge!B120</f>
        <v>DA/NW-198</v>
      </c>
      <c r="C120" s="37" t="str">
        <f aca="false">Berge!C120</f>
        <v>Werther Egg</v>
      </c>
      <c r="D120" s="38"/>
      <c r="E120" s="38"/>
      <c r="F120" s="38"/>
      <c r="G120" s="38"/>
      <c r="H120" s="38"/>
      <c r="I120" s="38"/>
      <c r="J120" s="38"/>
      <c r="K120" s="38"/>
      <c r="L120" s="40" t="str">
        <f aca="false">IF(NOT(ISBLANK(F120)),1," ")</f>
        <v> </v>
      </c>
      <c r="M120" s="41" t="n">
        <f aca="false">IF(AND(NOT(ISBLANK(F120)),NOT(ISBLANK(G120)),NOT(ISBLANK(H120)),NOT(ISBLANK(I120)),NOT(ISBLANK(J120)),NOT(ISBLANK(K120))),1,0)</f>
        <v>0</v>
      </c>
      <c r="N120" s="41" t="n">
        <f aca="false">SUM(L120:M120)</f>
        <v>0</v>
      </c>
    </row>
    <row r="121" customFormat="false" ht="12.75" hidden="false" customHeight="false" outlineLevel="0" collapsed="false">
      <c r="A121" s="37" t="n">
        <v>117</v>
      </c>
      <c r="B121" s="37" t="str">
        <f aca="false">Berge!B121</f>
        <v>DA/NW-199</v>
      </c>
      <c r="C121" s="37" t="str">
        <f aca="false">Berge!C121</f>
        <v>Großer Berg</v>
      </c>
      <c r="D121" s="38"/>
      <c r="E121" s="38"/>
      <c r="F121" s="38"/>
      <c r="G121" s="38"/>
      <c r="H121" s="38"/>
      <c r="I121" s="38"/>
      <c r="J121" s="38"/>
      <c r="K121" s="38"/>
      <c r="L121" s="40" t="str">
        <f aca="false">IF(NOT(ISBLANK(F121)),1," ")</f>
        <v> </v>
      </c>
      <c r="M121" s="41" t="n">
        <f aca="false">IF(AND(NOT(ISBLANK(F121)),NOT(ISBLANK(G121)),NOT(ISBLANK(H121)),NOT(ISBLANK(I121)),NOT(ISBLANK(J121)),NOT(ISBLANK(K121))),1,0)</f>
        <v>0</v>
      </c>
      <c r="N121" s="41" t="n">
        <f aca="false">SUM(L121:M121)</f>
        <v>0</v>
      </c>
    </row>
    <row r="122" customFormat="false" ht="12.75" hidden="false" customHeight="false" outlineLevel="0" collapsed="false">
      <c r="A122" s="37" t="n">
        <v>118</v>
      </c>
      <c r="B122" s="37" t="str">
        <f aca="false">Berge!B122</f>
        <v>DA/NW-200</v>
      </c>
      <c r="C122" s="37" t="str">
        <f aca="false">Berge!C122</f>
        <v>Hoveberg</v>
      </c>
      <c r="D122" s="38"/>
      <c r="E122" s="38"/>
      <c r="F122" s="38"/>
      <c r="G122" s="38"/>
      <c r="H122" s="38"/>
      <c r="I122" s="38"/>
      <c r="J122" s="38"/>
      <c r="K122" s="38"/>
      <c r="L122" s="40" t="str">
        <f aca="false">IF(NOT(ISBLANK(F122)),1," ")</f>
        <v> </v>
      </c>
      <c r="M122" s="41" t="n">
        <f aca="false">IF(AND(NOT(ISBLANK(F122)),NOT(ISBLANK(G122)),NOT(ISBLANK(H122)),NOT(ISBLANK(I122)),NOT(ISBLANK(J122)),NOT(ISBLANK(K122))),1,0)</f>
        <v>0</v>
      </c>
      <c r="N122" s="41" t="n">
        <f aca="false">SUM(L122:M122)</f>
        <v>0</v>
      </c>
    </row>
    <row r="123" customFormat="false" ht="12.75" hidden="false" customHeight="false" outlineLevel="0" collapsed="false">
      <c r="A123" s="37" t="n">
        <v>119</v>
      </c>
      <c r="B123" s="37" t="str">
        <f aca="false">Berge!B123</f>
        <v>DA/NW-201</v>
      </c>
      <c r="C123" s="37" t="str">
        <f aca="false">Berge!C123</f>
        <v>Stecklenbrink</v>
      </c>
      <c r="D123" s="38"/>
      <c r="E123" s="38"/>
      <c r="F123" s="38"/>
      <c r="G123" s="38"/>
      <c r="H123" s="38"/>
      <c r="I123" s="38"/>
      <c r="J123" s="38"/>
      <c r="K123" s="38"/>
      <c r="L123" s="40" t="str">
        <f aca="false">IF(NOT(ISBLANK(F123)),1," ")</f>
        <v> </v>
      </c>
      <c r="M123" s="41" t="n">
        <f aca="false">IF(AND(NOT(ISBLANK(F123)),NOT(ISBLANK(G123)),NOT(ISBLANK(H123)),NOT(ISBLANK(I123)),NOT(ISBLANK(J123)),NOT(ISBLANK(K123))),1,0)</f>
        <v>0</v>
      </c>
      <c r="N123" s="41" t="n">
        <f aca="false">SUM(L123:M123)</f>
        <v>0</v>
      </c>
    </row>
    <row r="124" customFormat="false" ht="12.75" hidden="false" customHeight="false" outlineLevel="0" collapsed="false">
      <c r="A124" s="37" t="n">
        <v>120</v>
      </c>
      <c r="B124" s="37" t="str">
        <f aca="false">Berge!B124</f>
        <v>DA/NW-202</v>
      </c>
      <c r="C124" s="37" t="str">
        <f aca="false">Berge!C124</f>
        <v>Palsterkamper Berg</v>
      </c>
      <c r="D124" s="38"/>
      <c r="E124" s="38"/>
      <c r="F124" s="38"/>
      <c r="G124" s="38"/>
      <c r="H124" s="38"/>
      <c r="I124" s="38"/>
      <c r="J124" s="38"/>
      <c r="K124" s="38"/>
      <c r="L124" s="40" t="str">
        <f aca="false">IF(NOT(ISBLANK(F124)),1," ")</f>
        <v> </v>
      </c>
      <c r="M124" s="41" t="n">
        <f aca="false">IF(AND(NOT(ISBLANK(F124)),NOT(ISBLANK(G124)),NOT(ISBLANK(H124)),NOT(ISBLANK(I124)),NOT(ISBLANK(J124)),NOT(ISBLANK(K124))),1,0)</f>
        <v>0</v>
      </c>
      <c r="N124" s="41" t="n">
        <f aca="false">SUM(L124:M124)</f>
        <v>0</v>
      </c>
    </row>
    <row r="125" customFormat="false" ht="12.75" hidden="false" customHeight="false" outlineLevel="0" collapsed="false">
      <c r="A125" s="37" t="n">
        <v>121</v>
      </c>
      <c r="B125" s="37" t="str">
        <f aca="false">Berge!B125</f>
        <v>DA/NW-203</v>
      </c>
      <c r="C125" s="37" t="str">
        <f aca="false">Berge!C125</f>
        <v>Hengeberg</v>
      </c>
      <c r="D125" s="38"/>
      <c r="E125" s="38"/>
      <c r="F125" s="38"/>
      <c r="G125" s="38"/>
      <c r="H125" s="38"/>
      <c r="I125" s="38"/>
      <c r="J125" s="38"/>
      <c r="K125" s="38"/>
      <c r="L125" s="40" t="str">
        <f aca="false">IF(NOT(ISBLANK(F125)),1," ")</f>
        <v> </v>
      </c>
      <c r="M125" s="41" t="n">
        <f aca="false">IF(AND(NOT(ISBLANK(F125)),NOT(ISBLANK(G125)),NOT(ISBLANK(H125)),NOT(ISBLANK(I125)),NOT(ISBLANK(J125)),NOT(ISBLANK(K125))),1,0)</f>
        <v>0</v>
      </c>
      <c r="N125" s="41" t="n">
        <f aca="false">SUM(L125:M125)</f>
        <v>0</v>
      </c>
    </row>
    <row r="126" customFormat="false" ht="12.75" hidden="false" customHeight="false" outlineLevel="0" collapsed="false">
      <c r="A126" s="37" t="n">
        <v>122</v>
      </c>
      <c r="B126" s="37" t="str">
        <f aca="false">Berge!B126</f>
        <v>DA/NW-204</v>
      </c>
      <c r="C126" s="37" t="str">
        <f aca="false">Berge!C126</f>
        <v>Vicarienkopf</v>
      </c>
      <c r="D126" s="38"/>
      <c r="E126" s="38"/>
      <c r="F126" s="38"/>
      <c r="G126" s="38"/>
      <c r="H126" s="38"/>
      <c r="I126" s="38"/>
      <c r="J126" s="38"/>
      <c r="K126" s="38"/>
      <c r="L126" s="40" t="str">
        <f aca="false">IF(NOT(ISBLANK(F126)),1," ")</f>
        <v> </v>
      </c>
      <c r="M126" s="41" t="n">
        <f aca="false">IF(AND(NOT(ISBLANK(F126)),NOT(ISBLANK(G126)),NOT(ISBLANK(H126)),NOT(ISBLANK(I126)),NOT(ISBLANK(J126)),NOT(ISBLANK(K126))),1,0)</f>
        <v>0</v>
      </c>
      <c r="N126" s="41" t="n">
        <f aca="false">SUM(L126:M126)</f>
        <v>0</v>
      </c>
    </row>
    <row r="127" customFormat="false" ht="12.75" hidden="false" customHeight="false" outlineLevel="0" collapsed="false">
      <c r="A127" s="37" t="n">
        <v>123</v>
      </c>
      <c r="B127" s="37" t="str">
        <f aca="false">Berge!B127</f>
        <v>DA/NW-205</v>
      </c>
      <c r="C127" s="37" t="str">
        <f aca="false">Berge!C127</f>
        <v>Schornstein</v>
      </c>
      <c r="D127" s="38"/>
      <c r="E127" s="38"/>
      <c r="F127" s="38"/>
      <c r="G127" s="38"/>
      <c r="H127" s="38"/>
      <c r="I127" s="38"/>
      <c r="J127" s="38"/>
      <c r="K127" s="38"/>
      <c r="L127" s="40" t="str">
        <f aca="false">IF(NOT(ISBLANK(F127)),1," ")</f>
        <v> </v>
      </c>
      <c r="M127" s="41" t="n">
        <f aca="false">IF(AND(NOT(ISBLANK(F127)),NOT(ISBLANK(G127)),NOT(ISBLANK(H127)),NOT(ISBLANK(I127)),NOT(ISBLANK(J127)),NOT(ISBLANK(K127))),1,0)</f>
        <v>0</v>
      </c>
      <c r="N127" s="41" t="n">
        <f aca="false">SUM(L127:M127)</f>
        <v>0</v>
      </c>
    </row>
    <row r="128" customFormat="false" ht="12.75" hidden="false" customHeight="false" outlineLevel="0" collapsed="false">
      <c r="A128" s="37" t="n">
        <v>124</v>
      </c>
      <c r="B128" s="37" t="str">
        <f aca="false">Berge!B128</f>
        <v>DA/NW-206</v>
      </c>
      <c r="C128" s="37" t="str">
        <f aca="false">Berge!C128</f>
        <v>Sparrenberg</v>
      </c>
      <c r="D128" s="38"/>
      <c r="E128" s="38"/>
      <c r="F128" s="38"/>
      <c r="G128" s="38"/>
      <c r="H128" s="38"/>
      <c r="I128" s="38"/>
      <c r="J128" s="38"/>
      <c r="K128" s="38"/>
      <c r="L128" s="40" t="str">
        <f aca="false">IF(NOT(ISBLANK(F128)),1," ")</f>
        <v> </v>
      </c>
      <c r="M128" s="41" t="n">
        <f aca="false">IF(AND(NOT(ISBLANK(F128)),NOT(ISBLANK(G128)),NOT(ISBLANK(H128)),NOT(ISBLANK(I128)),NOT(ISBLANK(J128)),NOT(ISBLANK(K128))),1,0)</f>
        <v>0</v>
      </c>
      <c r="N128" s="41" t="n">
        <f aca="false">SUM(L128:M128)</f>
        <v>0</v>
      </c>
    </row>
    <row r="129" customFormat="false" ht="12.75" hidden="false" customHeight="false" outlineLevel="0" collapsed="false">
      <c r="A129" s="37" t="n">
        <v>125</v>
      </c>
      <c r="B129" s="37" t="str">
        <f aca="false">Berge!B129</f>
        <v>DA/NW-207</v>
      </c>
      <c r="C129" s="37" t="str">
        <f aca="false">Berge!C129</f>
        <v>Ostenberg</v>
      </c>
      <c r="D129" s="38"/>
      <c r="E129" s="38"/>
      <c r="F129" s="38"/>
      <c r="G129" s="38"/>
      <c r="H129" s="38"/>
      <c r="I129" s="38"/>
      <c r="J129" s="38"/>
      <c r="K129" s="38"/>
      <c r="L129" s="40" t="str">
        <f aca="false">IF(NOT(ISBLANK(F129)),1," ")</f>
        <v> </v>
      </c>
      <c r="M129" s="41" t="n">
        <f aca="false">IF(AND(NOT(ISBLANK(F129)),NOT(ISBLANK(G129)),NOT(ISBLANK(H129)),NOT(ISBLANK(I129)),NOT(ISBLANK(J129)),NOT(ISBLANK(K129))),1,0)</f>
        <v>0</v>
      </c>
      <c r="N129" s="41" t="n">
        <f aca="false">SUM(L129:M129)</f>
        <v>0</v>
      </c>
    </row>
    <row r="130" customFormat="false" ht="12.75" hidden="false" customHeight="false" outlineLevel="0" collapsed="false">
      <c r="A130" s="37" t="n">
        <v>126</v>
      </c>
      <c r="B130" s="37" t="str">
        <f aca="false">Berge!B130</f>
        <v>DA/NW-208</v>
      </c>
      <c r="C130" s="37" t="str">
        <f aca="false">Berge!C130</f>
        <v>Dorenberg</v>
      </c>
      <c r="D130" s="38"/>
      <c r="E130" s="38"/>
      <c r="F130" s="38"/>
      <c r="G130" s="38"/>
      <c r="H130" s="38"/>
      <c r="I130" s="38"/>
      <c r="J130" s="38"/>
      <c r="K130" s="38"/>
      <c r="L130" s="40" t="str">
        <f aca="false">IF(NOT(ISBLANK(F130)),1," ")</f>
        <v> </v>
      </c>
      <c r="M130" s="41" t="n">
        <f aca="false">IF(AND(NOT(ISBLANK(F130)),NOT(ISBLANK(G130)),NOT(ISBLANK(H130)),NOT(ISBLANK(I130)),NOT(ISBLANK(J130)),NOT(ISBLANK(K130))),1,0)</f>
        <v>0</v>
      </c>
      <c r="N130" s="41" t="n">
        <f aca="false">SUM(L130:M130)</f>
        <v>0</v>
      </c>
    </row>
    <row r="131" customFormat="false" ht="12.75" hidden="false" customHeight="false" outlineLevel="0" collapsed="false">
      <c r="A131" s="37" t="n">
        <v>127</v>
      </c>
      <c r="B131" s="37" t="str">
        <f aca="false">Berge!B131</f>
        <v>DA/NW-209</v>
      </c>
      <c r="C131" s="37" t="str">
        <f aca="false">Berge!C131</f>
        <v>Kahler Hügel</v>
      </c>
      <c r="D131" s="38"/>
      <c r="E131" s="38"/>
      <c r="F131" s="38"/>
      <c r="G131" s="38"/>
      <c r="H131" s="38"/>
      <c r="I131" s="38"/>
      <c r="J131" s="38"/>
      <c r="K131" s="38"/>
      <c r="L131" s="40" t="str">
        <f aca="false">IF(NOT(ISBLANK(F131)),1," ")</f>
        <v> </v>
      </c>
      <c r="M131" s="41" t="n">
        <f aca="false">IF(AND(NOT(ISBLANK(F131)),NOT(ISBLANK(G131)),NOT(ISBLANK(H131)),NOT(ISBLANK(I131)),NOT(ISBLANK(J131)),NOT(ISBLANK(K131))),1,0)</f>
        <v>0</v>
      </c>
      <c r="N131" s="41" t="n">
        <f aca="false">SUM(L131:M131)</f>
        <v>0</v>
      </c>
    </row>
    <row r="132" customFormat="false" ht="12.75" hidden="false" customHeight="false" outlineLevel="0" collapsed="false">
      <c r="A132" s="37" t="n">
        <v>128</v>
      </c>
      <c r="B132" s="37" t="str">
        <f aca="false">Berge!B132</f>
        <v>DA/NW-210</v>
      </c>
      <c r="C132" s="37" t="str">
        <f aca="false">Berge!C132</f>
        <v>Schlichter Brink</v>
      </c>
      <c r="D132" s="38"/>
      <c r="E132" s="38"/>
      <c r="F132" s="38"/>
      <c r="G132" s="38"/>
      <c r="H132" s="38"/>
      <c r="I132" s="38"/>
      <c r="J132" s="38"/>
      <c r="K132" s="38"/>
      <c r="L132" s="40" t="str">
        <f aca="false">IF(NOT(ISBLANK(F132)),1," ")</f>
        <v> </v>
      </c>
      <c r="M132" s="41" t="n">
        <f aca="false">IF(AND(NOT(ISBLANK(F132)),NOT(ISBLANK(G132)),NOT(ISBLANK(H132)),NOT(ISBLANK(I132)),NOT(ISBLANK(J132)),NOT(ISBLANK(K132))),1,0)</f>
        <v>0</v>
      </c>
      <c r="N132" s="41" t="n">
        <f aca="false">SUM(L132:M132)</f>
        <v>0</v>
      </c>
    </row>
    <row r="133" customFormat="false" ht="12.75" hidden="false" customHeight="false" outlineLevel="0" collapsed="false">
      <c r="A133" s="37" t="n">
        <v>129</v>
      </c>
      <c r="B133" s="37" t="str">
        <f aca="false">Berge!B133</f>
        <v>DA/NW-211</v>
      </c>
      <c r="C133" s="37" t="str">
        <f aca="false">Berge!C133</f>
        <v>Scharfer Berg</v>
      </c>
      <c r="D133" s="38"/>
      <c r="E133" s="38"/>
      <c r="F133" s="38"/>
      <c r="G133" s="38"/>
      <c r="H133" s="38"/>
      <c r="I133" s="38"/>
      <c r="J133" s="38"/>
      <c r="K133" s="38"/>
      <c r="L133" s="40" t="str">
        <f aca="false">IF(NOT(ISBLANK(F133)),1," ")</f>
        <v> </v>
      </c>
      <c r="M133" s="41" t="n">
        <f aca="false">IF(AND(NOT(ISBLANK(F133)),NOT(ISBLANK(G133)),NOT(ISBLANK(H133)),NOT(ISBLANK(I133)),NOT(ISBLANK(J133)),NOT(ISBLANK(K133))),1,0)</f>
        <v>0</v>
      </c>
      <c r="N133" s="41" t="n">
        <f aca="false">SUM(L133:M133)</f>
        <v>0</v>
      </c>
    </row>
    <row r="134" customFormat="false" ht="12.75" hidden="false" customHeight="false" outlineLevel="0" collapsed="false">
      <c r="A134" s="37" t="n">
        <v>130</v>
      </c>
      <c r="B134" s="37" t="str">
        <f aca="false">Berge!B134</f>
        <v>DA/NW-212</v>
      </c>
      <c r="C134" s="37" t="str">
        <f aca="false">Berge!C134</f>
        <v>Lienener Berg</v>
      </c>
      <c r="D134" s="38"/>
      <c r="E134" s="38"/>
      <c r="F134" s="38"/>
      <c r="G134" s="38"/>
      <c r="H134" s="38"/>
      <c r="I134" s="38"/>
      <c r="J134" s="38"/>
      <c r="K134" s="38"/>
      <c r="L134" s="40" t="str">
        <f aca="false">IF(NOT(ISBLANK(F134)),1," ")</f>
        <v> </v>
      </c>
      <c r="M134" s="41" t="n">
        <f aca="false">IF(AND(NOT(ISBLANK(F134)),NOT(ISBLANK(G134)),NOT(ISBLANK(H134)),NOT(ISBLANK(I134)),NOT(ISBLANK(J134)),NOT(ISBLANK(K134))),1,0)</f>
        <v>0</v>
      </c>
      <c r="N134" s="41" t="n">
        <f aca="false">SUM(L134:M134)</f>
        <v>0</v>
      </c>
    </row>
    <row r="135" customFormat="false" ht="12.75" hidden="false" customHeight="false" outlineLevel="0" collapsed="false">
      <c r="A135" s="37" t="n">
        <v>131</v>
      </c>
      <c r="B135" s="37" t="str">
        <f aca="false">Berge!B135</f>
        <v>DA/NW-213</v>
      </c>
      <c r="C135" s="37" t="str">
        <f aca="false">Berge!C135</f>
        <v>Maschberg</v>
      </c>
      <c r="D135" s="38"/>
      <c r="E135" s="38"/>
      <c r="F135" s="38"/>
      <c r="G135" s="38"/>
      <c r="H135" s="38"/>
      <c r="I135" s="38"/>
      <c r="J135" s="38"/>
      <c r="K135" s="38"/>
      <c r="L135" s="40" t="str">
        <f aca="false">IF(NOT(ISBLANK(F135)),1," ")</f>
        <v> </v>
      </c>
      <c r="M135" s="41" t="n">
        <f aca="false">IF(AND(NOT(ISBLANK(F135)),NOT(ISBLANK(G135)),NOT(ISBLANK(H135)),NOT(ISBLANK(I135)),NOT(ISBLANK(J135)),NOT(ISBLANK(K135))),1,0)</f>
        <v>0</v>
      </c>
      <c r="N135" s="41" t="n">
        <f aca="false">SUM(L135:M135)</f>
        <v>0</v>
      </c>
    </row>
    <row r="136" customFormat="false" ht="12.75" hidden="false" customHeight="false" outlineLevel="0" collapsed="false">
      <c r="A136" s="37" t="n">
        <v>132</v>
      </c>
      <c r="B136" s="37" t="str">
        <f aca="false">Berge!B136</f>
        <v>DA/NW-216</v>
      </c>
      <c r="C136" s="37" t="str">
        <f aca="false">Berge!C136</f>
        <v>Schöppinger Berg</v>
      </c>
      <c r="D136" s="38"/>
      <c r="E136" s="38"/>
      <c r="F136" s="38"/>
      <c r="G136" s="38"/>
      <c r="H136" s="38"/>
      <c r="I136" s="38"/>
      <c r="J136" s="38"/>
      <c r="K136" s="38"/>
      <c r="L136" s="40" t="str">
        <f aca="false">IF(NOT(ISBLANK(F136)),1," ")</f>
        <v> </v>
      </c>
      <c r="M136" s="41" t="n">
        <f aca="false">IF(AND(NOT(ISBLANK(F136)),NOT(ISBLANK(G136)),NOT(ISBLANK(H136)),NOT(ISBLANK(I136)),NOT(ISBLANK(J136)),NOT(ISBLANK(K136))),1,0)</f>
        <v>0</v>
      </c>
      <c r="N136" s="41" t="n">
        <f aca="false">SUM(L136:M136)</f>
        <v>0</v>
      </c>
    </row>
    <row r="137" customFormat="false" ht="12.75" hidden="false" customHeight="false" outlineLevel="0" collapsed="false">
      <c r="A137" s="37" t="n">
        <v>133</v>
      </c>
      <c r="B137" s="37" t="str">
        <f aca="false">Berge!B137</f>
        <v>DA/NW-217</v>
      </c>
      <c r="C137" s="37" t="str">
        <f aca="false">Berge!C137</f>
        <v>Buchenberg</v>
      </c>
      <c r="D137" s="38"/>
      <c r="E137" s="38"/>
      <c r="F137" s="38"/>
      <c r="G137" s="38"/>
      <c r="H137" s="38"/>
      <c r="I137" s="38"/>
      <c r="J137" s="38"/>
      <c r="K137" s="38"/>
      <c r="L137" s="40" t="str">
        <f aca="false">IF(NOT(ISBLANK(F137)),1," ")</f>
        <v> </v>
      </c>
      <c r="M137" s="41" t="n">
        <f aca="false">IF(AND(NOT(ISBLANK(F137)),NOT(ISBLANK(G137)),NOT(ISBLANK(H137)),NOT(ISBLANK(I137)),NOT(ISBLANK(J137)),NOT(ISBLANK(K137))),1,0)</f>
        <v>0</v>
      </c>
      <c r="N137" s="41" t="n">
        <f aca="false">SUM(L137:M137)</f>
        <v>0</v>
      </c>
    </row>
    <row r="138" customFormat="false" ht="12.75" hidden="false" customHeight="false" outlineLevel="0" collapsed="false">
      <c r="A138" s="37" t="n">
        <v>134</v>
      </c>
      <c r="B138" s="37" t="str">
        <f aca="false">Berge!B138</f>
        <v>DA/NW-226</v>
      </c>
      <c r="C138" s="37" t="str">
        <f aca="false">Berge!C138</f>
        <v>Waldbeerenberg</v>
      </c>
      <c r="D138" s="38"/>
      <c r="E138" s="38"/>
      <c r="F138" s="38"/>
      <c r="G138" s="38"/>
      <c r="H138" s="38"/>
      <c r="I138" s="38"/>
      <c r="J138" s="38"/>
      <c r="K138" s="38"/>
      <c r="L138" s="40" t="str">
        <f aca="false">IF(NOT(ISBLANK(F138)),1," ")</f>
        <v> </v>
      </c>
      <c r="M138" s="41" t="n">
        <f aca="false">IF(AND(NOT(ISBLANK(F138)),NOT(ISBLANK(G138)),NOT(ISBLANK(H138)),NOT(ISBLANK(I138)),NOT(ISBLANK(J138)),NOT(ISBLANK(K138))),1,0)</f>
        <v>0</v>
      </c>
      <c r="N138" s="41" t="n">
        <f aca="false">SUM(L138:M138)</f>
        <v>0</v>
      </c>
    </row>
    <row r="139" customFormat="false" ht="12.75" hidden="false" customHeight="false" outlineLevel="0" collapsed="false">
      <c r="A139" s="37" t="n">
        <v>135</v>
      </c>
      <c r="B139" s="37" t="str">
        <f aca="false">Berge!B139</f>
        <v>DA/NW-239</v>
      </c>
      <c r="C139" s="37" t="str">
        <f aca="false">Berge!C139</f>
        <v>Schierckes Tempel/Blasheimer Berg</v>
      </c>
      <c r="D139" s="38"/>
      <c r="E139" s="38"/>
      <c r="F139" s="38"/>
      <c r="G139" s="38"/>
      <c r="H139" s="38"/>
      <c r="I139" s="38"/>
      <c r="J139" s="38"/>
      <c r="K139" s="38"/>
      <c r="L139" s="40" t="str">
        <f aca="false">IF(NOT(ISBLANK(F139)),1," ")</f>
        <v> </v>
      </c>
      <c r="M139" s="41" t="n">
        <f aca="false">IF(AND(NOT(ISBLANK(F139)),NOT(ISBLANK(G139)),NOT(ISBLANK(H139)),NOT(ISBLANK(I139)),NOT(ISBLANK(J139)),NOT(ISBLANK(K139))),1,0)</f>
        <v>0</v>
      </c>
      <c r="N139" s="41" t="n">
        <f aca="false">SUM(L139:M139)</f>
        <v>0</v>
      </c>
    </row>
    <row r="140" customFormat="false" ht="12.75" hidden="false" customHeight="false" outlineLevel="0" collapsed="false">
      <c r="A140" s="37" t="n">
        <v>136</v>
      </c>
      <c r="B140" s="37" t="str">
        <f aca="false">Berge!B140</f>
        <v>DA/NW-240</v>
      </c>
      <c r="C140" s="37" t="str">
        <f aca="false">Berge!C140</f>
        <v>Heidkopf</v>
      </c>
      <c r="D140" s="38"/>
      <c r="E140" s="38"/>
      <c r="F140" s="38"/>
      <c r="G140" s="38"/>
      <c r="H140" s="38"/>
      <c r="I140" s="38"/>
      <c r="J140" s="38"/>
      <c r="K140" s="38"/>
      <c r="L140" s="40" t="str">
        <f aca="false">IF(NOT(ISBLANK(F140)),1," ")</f>
        <v> </v>
      </c>
      <c r="M140" s="41" t="n">
        <f aca="false">IF(AND(NOT(ISBLANK(F140)),NOT(ISBLANK(G140)),NOT(ISBLANK(H140)),NOT(ISBLANK(I140)),NOT(ISBLANK(J140)),NOT(ISBLANK(K140))),1,0)</f>
        <v>0</v>
      </c>
      <c r="N140" s="41" t="n">
        <f aca="false">SUM(L140:M140)</f>
        <v>0</v>
      </c>
    </row>
    <row r="141" customFormat="false" ht="12.75" hidden="false" customHeight="false" outlineLevel="0" collapsed="false">
      <c r="A141" s="37" t="n">
        <v>137</v>
      </c>
      <c r="B141" s="37" t="str">
        <f aca="false">Berge!B141</f>
        <v>DA/NW-241</v>
      </c>
      <c r="C141" s="37" t="str">
        <f aca="false">Berge!C141</f>
        <v>Mesenkopf</v>
      </c>
      <c r="D141" s="38"/>
      <c r="E141" s="38"/>
      <c r="F141" s="38"/>
      <c r="G141" s="38"/>
      <c r="H141" s="38"/>
      <c r="I141" s="38"/>
      <c r="J141" s="38"/>
      <c r="K141" s="38"/>
      <c r="L141" s="40" t="str">
        <f aca="false">IF(NOT(ISBLANK(F141)),1," ")</f>
        <v> </v>
      </c>
      <c r="M141" s="41" t="n">
        <f aca="false">IF(AND(NOT(ISBLANK(F141)),NOT(ISBLANK(G141)),NOT(ISBLANK(H141)),NOT(ISBLANK(I141)),NOT(ISBLANK(J141)),NOT(ISBLANK(K141))),1,0)</f>
        <v>0</v>
      </c>
      <c r="N141" s="41" t="n">
        <f aca="false">SUM(L141:M141)</f>
        <v>0</v>
      </c>
    </row>
    <row r="142" customFormat="false" ht="12.75" hidden="false" customHeight="false" outlineLevel="0" collapsed="false">
      <c r="A142" s="37" t="n">
        <v>138</v>
      </c>
      <c r="B142" s="37" t="str">
        <f aca="false">Berge!B142</f>
        <v>DA/NW-243</v>
      </c>
      <c r="C142" s="37" t="str">
        <f aca="false">Berge!C142</f>
        <v>Preußisch Oldendorfer Berg/ Egg</v>
      </c>
      <c r="D142" s="38"/>
      <c r="E142" s="38"/>
      <c r="F142" s="38"/>
      <c r="G142" s="38"/>
      <c r="H142" s="38"/>
      <c r="I142" s="38"/>
      <c r="J142" s="38"/>
      <c r="K142" s="38"/>
      <c r="L142" s="40" t="str">
        <f aca="false">IF(NOT(ISBLANK(F142)),1," ")</f>
        <v> </v>
      </c>
      <c r="M142" s="41" t="n">
        <f aca="false">IF(AND(NOT(ISBLANK(F142)),NOT(ISBLANK(G142)),NOT(ISBLANK(H142)),NOT(ISBLANK(I142)),NOT(ISBLANK(J142)),NOT(ISBLANK(K142))),1,0)</f>
        <v>0</v>
      </c>
      <c r="N142" s="41" t="n">
        <f aca="false">SUM(L142:M142)</f>
        <v>0</v>
      </c>
    </row>
    <row r="143" customFormat="false" ht="12.75" hidden="false" customHeight="false" outlineLevel="0" collapsed="false">
      <c r="A143" s="37" t="n">
        <v>139</v>
      </c>
      <c r="B143" s="37" t="str">
        <f aca="false">Berge!B143</f>
        <v>DA/NW-248</v>
      </c>
      <c r="C143" s="37" t="str">
        <f aca="false">Berge!C143</f>
        <v>Schafberg</v>
      </c>
      <c r="D143" s="38"/>
      <c r="E143" s="38"/>
      <c r="F143" s="38"/>
      <c r="G143" s="38"/>
      <c r="H143" s="38"/>
      <c r="I143" s="38"/>
      <c r="J143" s="38"/>
      <c r="K143" s="38"/>
      <c r="L143" s="40" t="str">
        <f aca="false">IF(NOT(ISBLANK(F143)),1," ")</f>
        <v> </v>
      </c>
      <c r="M143" s="41" t="n">
        <f aca="false">IF(AND(NOT(ISBLANK(F143)),NOT(ISBLANK(G143)),NOT(ISBLANK(H143)),NOT(ISBLANK(I143)),NOT(ISBLANK(J143)),NOT(ISBLANK(K143))),1,0)</f>
        <v>0</v>
      </c>
      <c r="N143" s="41" t="n">
        <f aca="false">SUM(L143:M143)</f>
        <v>0</v>
      </c>
    </row>
    <row r="144" customFormat="false" ht="12.75" hidden="false" customHeight="false" outlineLevel="0" collapsed="false">
      <c r="A144" s="37" t="n">
        <v>140</v>
      </c>
      <c r="B144" s="37" t="str">
        <f aca="false">Berge!B144</f>
        <v>DA/NW-252</v>
      </c>
      <c r="C144" s="37" t="str">
        <f aca="false">Berge!C144</f>
        <v>Habichtswald</v>
      </c>
      <c r="D144" s="38"/>
      <c r="E144" s="38"/>
      <c r="F144" s="38"/>
      <c r="G144" s="38"/>
      <c r="H144" s="38"/>
      <c r="I144" s="38"/>
      <c r="J144" s="38"/>
      <c r="K144" s="38"/>
      <c r="L144" s="40" t="str">
        <f aca="false">IF(NOT(ISBLANK(F144)),1," ")</f>
        <v> </v>
      </c>
      <c r="M144" s="41" t="n">
        <f aca="false">IF(AND(NOT(ISBLANK(F144)),NOT(ISBLANK(G144)),NOT(ISBLANK(H144)),NOT(ISBLANK(I144)),NOT(ISBLANK(J144)),NOT(ISBLANK(K144))),1,0)</f>
        <v>0</v>
      </c>
      <c r="N144" s="41" t="n">
        <f aca="false">SUM(L144:M144)</f>
        <v>0</v>
      </c>
    </row>
    <row r="145" customFormat="false" ht="12.75" hidden="false" customHeight="false" outlineLevel="0" collapsed="false">
      <c r="A145" s="37" t="n">
        <v>141</v>
      </c>
      <c r="B145" s="37" t="str">
        <f aca="false">Berge!B145</f>
        <v>DA/NW-253</v>
      </c>
      <c r="C145" s="37" t="str">
        <f aca="false">Berge!C145</f>
        <v>Hohe Asch</v>
      </c>
      <c r="D145" s="38"/>
      <c r="E145" s="38"/>
      <c r="F145" s="38"/>
      <c r="G145" s="38"/>
      <c r="H145" s="38"/>
      <c r="I145" s="38"/>
      <c r="J145" s="38"/>
      <c r="K145" s="38"/>
      <c r="L145" s="40" t="str">
        <f aca="false">IF(NOT(ISBLANK(F145)),1," ")</f>
        <v> </v>
      </c>
      <c r="M145" s="41" t="n">
        <f aca="false">IF(AND(NOT(ISBLANK(F145)),NOT(ISBLANK(G145)),NOT(ISBLANK(H145)),NOT(ISBLANK(I145)),NOT(ISBLANK(J145)),NOT(ISBLANK(K145))),1,0)</f>
        <v>0</v>
      </c>
      <c r="N145" s="41" t="n">
        <f aca="false">SUM(L145:M145)</f>
        <v>0</v>
      </c>
    </row>
    <row r="146" customFormat="false" ht="12.75" hidden="false" customHeight="false" outlineLevel="0" collapsed="false">
      <c r="A146" s="37" t="n">
        <v>142</v>
      </c>
      <c r="B146" s="37" t="str">
        <f aca="false">Berge!B146</f>
        <v>DA/NW-259</v>
      </c>
      <c r="C146" s="37" t="str">
        <f aca="false">Berge!C146</f>
        <v>Wurzelbrink</v>
      </c>
      <c r="D146" s="38"/>
      <c r="E146" s="38"/>
      <c r="F146" s="38"/>
      <c r="G146" s="38"/>
      <c r="H146" s="38"/>
      <c r="I146" s="38"/>
      <c r="J146" s="38"/>
      <c r="K146" s="38"/>
      <c r="L146" s="40" t="str">
        <f aca="false">IF(NOT(ISBLANK(F146)),1," ")</f>
        <v> </v>
      </c>
      <c r="M146" s="41" t="n">
        <f aca="false">IF(AND(NOT(ISBLANK(F146)),NOT(ISBLANK(G146)),NOT(ISBLANK(H146)),NOT(ISBLANK(I146)),NOT(ISBLANK(J146)),NOT(ISBLANK(K146))),1,0)</f>
        <v>0</v>
      </c>
      <c r="N146" s="41" t="n">
        <f aca="false">SUM(L146:M146)</f>
        <v>0</v>
      </c>
    </row>
    <row r="147" customFormat="false" ht="12.75" hidden="false" customHeight="false" outlineLevel="0" collapsed="false">
      <c r="A147" s="37" t="n">
        <v>143</v>
      </c>
      <c r="B147" s="37" t="str">
        <f aca="false">Berge!B147</f>
        <v>DA/NW-260</v>
      </c>
      <c r="C147" s="37" t="str">
        <f aca="false">Berge!C147</f>
        <v>Steinegg</v>
      </c>
      <c r="D147" s="38"/>
      <c r="E147" s="38"/>
      <c r="F147" s="38"/>
      <c r="G147" s="38"/>
      <c r="H147" s="38"/>
      <c r="I147" s="38"/>
      <c r="J147" s="38"/>
      <c r="K147" s="38"/>
      <c r="L147" s="40" t="str">
        <f aca="false">IF(NOT(ISBLANK(F147)),1," ")</f>
        <v> </v>
      </c>
      <c r="M147" s="41" t="n">
        <f aca="false">IF(AND(NOT(ISBLANK(F147)),NOT(ISBLANK(G147)),NOT(ISBLANK(H147)),NOT(ISBLANK(I147)),NOT(ISBLANK(J147)),NOT(ISBLANK(K147))),1,0)</f>
        <v>0</v>
      </c>
      <c r="N147" s="41" t="n">
        <f aca="false">SUM(L147:M147)</f>
        <v>0</v>
      </c>
    </row>
    <row r="148" customFormat="false" ht="12.75" hidden="false" customHeight="false" outlineLevel="0" collapsed="false">
      <c r="A148" s="37" t="n">
        <v>144</v>
      </c>
      <c r="B148" s="37" t="str">
        <f aca="false">Berge!B148</f>
        <v>DA/NW-261</v>
      </c>
      <c r="C148" s="37" t="str">
        <f aca="false">Berge!C148</f>
        <v>Bonstapel</v>
      </c>
      <c r="D148" s="38"/>
      <c r="E148" s="38"/>
      <c r="F148" s="38"/>
      <c r="G148" s="38"/>
      <c r="H148" s="38"/>
      <c r="I148" s="38"/>
      <c r="J148" s="38"/>
      <c r="K148" s="38"/>
      <c r="L148" s="40" t="str">
        <f aca="false">IF(NOT(ISBLANK(F148)),1," ")</f>
        <v> </v>
      </c>
      <c r="M148" s="41" t="n">
        <f aca="false">IF(AND(NOT(ISBLANK(F148)),NOT(ISBLANK(G148)),NOT(ISBLANK(H148)),NOT(ISBLANK(I148)),NOT(ISBLANK(J148)),NOT(ISBLANK(K148))),1,0)</f>
        <v>0</v>
      </c>
      <c r="N148" s="41" t="n">
        <f aca="false">SUM(L148:M148)</f>
        <v>0</v>
      </c>
    </row>
    <row r="149" customFormat="false" ht="12.75" hidden="false" customHeight="false" outlineLevel="0" collapsed="false">
      <c r="A149" s="37" t="n">
        <v>145</v>
      </c>
      <c r="B149" s="37" t="str">
        <f aca="false">Berge!B149</f>
        <v>DA/NW-262</v>
      </c>
      <c r="C149" s="37" t="str">
        <f aca="false">Berge!C149</f>
        <v>Barnack</v>
      </c>
      <c r="D149" s="38"/>
      <c r="E149" s="38"/>
      <c r="F149" s="38"/>
      <c r="G149" s="38"/>
      <c r="H149" s="38"/>
      <c r="I149" s="38"/>
      <c r="J149" s="38"/>
      <c r="K149" s="38"/>
      <c r="L149" s="40" t="str">
        <f aca="false">IF(NOT(ISBLANK(F149)),1," ")</f>
        <v> </v>
      </c>
      <c r="M149" s="41" t="n">
        <f aca="false">IF(AND(NOT(ISBLANK(F149)),NOT(ISBLANK(G149)),NOT(ISBLANK(H149)),NOT(ISBLANK(I149)),NOT(ISBLANK(J149)),NOT(ISBLANK(K149))),1,0)</f>
        <v>0</v>
      </c>
      <c r="N149" s="41" t="n">
        <f aca="false">SUM(L149:M149)</f>
        <v>0</v>
      </c>
    </row>
    <row r="150" customFormat="false" ht="12.75" hidden="false" customHeight="false" outlineLevel="0" collapsed="false">
      <c r="A150" s="37" t="n">
        <v>146</v>
      </c>
      <c r="B150" s="37" t="str">
        <f aca="false">Berge!B150</f>
        <v>DA/NW-263</v>
      </c>
      <c r="C150" s="37" t="str">
        <f aca="false">Berge!C150</f>
        <v>Preußisch Velmerstot</v>
      </c>
      <c r="D150" s="38"/>
      <c r="E150" s="38"/>
      <c r="F150" s="38"/>
      <c r="G150" s="38"/>
      <c r="H150" s="38"/>
      <c r="I150" s="38"/>
      <c r="J150" s="38"/>
      <c r="K150" s="38"/>
      <c r="L150" s="40" t="str">
        <f aca="false">IF(NOT(ISBLANK(F150)),1," ")</f>
        <v> </v>
      </c>
      <c r="M150" s="41" t="n">
        <f aca="false">IF(AND(NOT(ISBLANK(F150)),NOT(ISBLANK(G150)),NOT(ISBLANK(H150)),NOT(ISBLANK(I150)),NOT(ISBLANK(J150)),NOT(ISBLANK(K150))),1,0)</f>
        <v>0</v>
      </c>
      <c r="N150" s="41" t="n">
        <f aca="false">SUM(L150:M150)</f>
        <v>0</v>
      </c>
    </row>
    <row r="151" customFormat="false" ht="12.75" hidden="false" customHeight="false" outlineLevel="0" collapsed="false">
      <c r="A151" s="37" t="n">
        <v>147</v>
      </c>
      <c r="B151" s="37" t="str">
        <f aca="false">Berge!B151</f>
        <v>DA/NW-265</v>
      </c>
      <c r="C151" s="37" t="str">
        <f aca="false">Berge!C151</f>
        <v>Große Egg</v>
      </c>
      <c r="D151" s="38"/>
      <c r="E151" s="38"/>
      <c r="F151" s="38"/>
      <c r="G151" s="38"/>
      <c r="H151" s="38"/>
      <c r="I151" s="38"/>
      <c r="J151" s="38"/>
      <c r="K151" s="38"/>
      <c r="L151" s="40" t="str">
        <f aca="false">IF(NOT(ISBLANK(F151)),1," ")</f>
        <v> </v>
      </c>
      <c r="M151" s="41" t="n">
        <f aca="false">IF(AND(NOT(ISBLANK(F151)),NOT(ISBLANK(G151)),NOT(ISBLANK(H151)),NOT(ISBLANK(I151)),NOT(ISBLANK(J151)),NOT(ISBLANK(K151))),1,0)</f>
        <v>0</v>
      </c>
      <c r="N151" s="41" t="n">
        <f aca="false">SUM(L151:M151)</f>
        <v>0</v>
      </c>
    </row>
    <row r="152" customFormat="false" ht="12.75" hidden="false" customHeight="false" outlineLevel="0" collapsed="false">
      <c r="A152" s="37" t="n">
        <v>148</v>
      </c>
      <c r="B152" s="37" t="str">
        <f aca="false">Berge!B152</f>
        <v>DA/NW-273</v>
      </c>
      <c r="C152" s="37" t="str">
        <f aca="false">Berge!C152</f>
        <v>Wittekindsberg</v>
      </c>
      <c r="D152" s="38"/>
      <c r="E152" s="38"/>
      <c r="F152" s="38"/>
      <c r="G152" s="38"/>
      <c r="H152" s="38"/>
      <c r="I152" s="38"/>
      <c r="J152" s="38"/>
      <c r="K152" s="38"/>
      <c r="L152" s="40" t="str">
        <f aca="false">IF(NOT(ISBLANK(F152)),1," ")</f>
        <v> </v>
      </c>
      <c r="M152" s="41" t="n">
        <f aca="false">IF(AND(NOT(ISBLANK(F152)),NOT(ISBLANK(G152)),NOT(ISBLANK(H152)),NOT(ISBLANK(I152)),NOT(ISBLANK(J152)),NOT(ISBLANK(K152))),1,0)</f>
        <v>0</v>
      </c>
      <c r="N152" s="41" t="n">
        <f aca="false">SUM(L152:M152)</f>
        <v>0</v>
      </c>
    </row>
    <row r="153" customFormat="false" ht="12.75" hidden="false" customHeight="false" outlineLevel="0" collapsed="false">
      <c r="A153" s="37" t="n">
        <v>149</v>
      </c>
      <c r="B153" s="37" t="str">
        <f aca="false">Berge!B153</f>
        <v>DA/NW-320</v>
      </c>
      <c r="C153" s="37" t="str">
        <f aca="false">Berge!C153</f>
        <v>Bellenberg</v>
      </c>
      <c r="D153" s="38"/>
      <c r="E153" s="38"/>
      <c r="F153" s="38"/>
      <c r="G153" s="38"/>
      <c r="H153" s="38"/>
      <c r="I153" s="38"/>
      <c r="J153" s="38"/>
      <c r="K153" s="38"/>
      <c r="L153" s="40" t="str">
        <f aca="false">IF(NOT(ISBLANK(F153)),1," ")</f>
        <v> </v>
      </c>
      <c r="M153" s="41" t="n">
        <f aca="false">IF(AND(NOT(ISBLANK(F153)),NOT(ISBLANK(G153)),NOT(ISBLANK(H153)),NOT(ISBLANK(I153)),NOT(ISBLANK(J153)),NOT(ISBLANK(K153))),1,0)</f>
        <v>0</v>
      </c>
      <c r="N153" s="41" t="n">
        <f aca="false">SUM(L153:M153)</f>
        <v>0</v>
      </c>
    </row>
    <row r="154" customFormat="false" ht="12.75" hidden="false" customHeight="false" outlineLevel="0" collapsed="false">
      <c r="A154" s="37" t="n">
        <v>150</v>
      </c>
      <c r="B154" s="37" t="str">
        <f aca="false">Berge!B154</f>
        <v>DA/NW-322</v>
      </c>
      <c r="C154" s="37" t="str">
        <f aca="false">Berge!C154</f>
        <v>Westerberg</v>
      </c>
      <c r="D154" s="38"/>
      <c r="E154" s="38"/>
      <c r="F154" s="38"/>
      <c r="G154" s="38"/>
      <c r="H154" s="38"/>
      <c r="I154" s="38"/>
      <c r="J154" s="38"/>
      <c r="K154" s="38"/>
      <c r="L154" s="40" t="str">
        <f aca="false">IF(NOT(ISBLANK(F154)),1," ")</f>
        <v> </v>
      </c>
      <c r="M154" s="41" t="n">
        <f aca="false">IF(AND(NOT(ISBLANK(F154)),NOT(ISBLANK(G154)),NOT(ISBLANK(H154)),NOT(ISBLANK(I154)),NOT(ISBLANK(J154)),NOT(ISBLANK(K154))),1,0)</f>
        <v>0</v>
      </c>
      <c r="N154" s="41" t="n">
        <f aca="false">SUM(L154:M154)</f>
        <v>0</v>
      </c>
    </row>
    <row r="155" customFormat="false" ht="12.75" hidden="false" customHeight="false" outlineLevel="0" collapsed="false">
      <c r="A155" s="37" t="n">
        <v>151</v>
      </c>
      <c r="B155" s="37" t="str">
        <f aca="false">Berge!B155</f>
        <v>DA/NW-328</v>
      </c>
      <c r="C155" s="37" t="str">
        <f aca="false">Berge!C155</f>
        <v>Rafelder Berg</v>
      </c>
      <c r="D155" s="38"/>
      <c r="E155" s="38"/>
      <c r="F155" s="38"/>
      <c r="G155" s="38"/>
      <c r="H155" s="38"/>
      <c r="I155" s="38"/>
      <c r="J155" s="38"/>
      <c r="K155" s="38"/>
      <c r="L155" s="40" t="str">
        <f aca="false">IF(NOT(ISBLANK(F155)),1," ")</f>
        <v> </v>
      </c>
      <c r="M155" s="41" t="n">
        <f aca="false">IF(AND(NOT(ISBLANK(F155)),NOT(ISBLANK(G155)),NOT(ISBLANK(H155)),NOT(ISBLANK(I155)),NOT(ISBLANK(J155)),NOT(ISBLANK(K155))),1,0)</f>
        <v>0</v>
      </c>
      <c r="N155" s="41" t="n">
        <f aca="false">SUM(L155:M155)</f>
        <v>0</v>
      </c>
    </row>
    <row r="156" customFormat="false" ht="12.75" hidden="false" customHeight="false" outlineLevel="0" collapsed="false">
      <c r="A156" s="37" t="n">
        <v>152</v>
      </c>
      <c r="B156" s="37" t="str">
        <f aca="false">Berge!B156</f>
        <v>DA/NW-329</v>
      </c>
      <c r="C156" s="37" t="str">
        <f aca="false">Berge!C156</f>
        <v>Wülpker Egg</v>
      </c>
      <c r="D156" s="38"/>
      <c r="E156" s="38"/>
      <c r="F156" s="38"/>
      <c r="G156" s="38"/>
      <c r="H156" s="38"/>
      <c r="I156" s="38"/>
      <c r="J156" s="38"/>
      <c r="K156" s="38"/>
      <c r="L156" s="40" t="str">
        <f aca="false">IF(NOT(ISBLANK(F156)),1," ")</f>
        <v> </v>
      </c>
      <c r="M156" s="41" t="n">
        <f aca="false">IF(AND(NOT(ISBLANK(F156)),NOT(ISBLANK(G156)),NOT(ISBLANK(H156)),NOT(ISBLANK(I156)),NOT(ISBLANK(J156)),NOT(ISBLANK(K156))),1,0)</f>
        <v>0</v>
      </c>
      <c r="N156" s="41" t="n">
        <f aca="false">SUM(L156:M156)</f>
        <v>0</v>
      </c>
    </row>
    <row r="157" customFormat="false" ht="12.75" hidden="false" customHeight="false" outlineLevel="0" collapsed="false">
      <c r="A157" s="37" t="n">
        <v>153</v>
      </c>
      <c r="B157" s="37" t="str">
        <f aca="false">Berge!B157</f>
        <v>DA/NW-330</v>
      </c>
      <c r="C157" s="37" t="str">
        <f aca="false">Berge!C157</f>
        <v>Desenberg</v>
      </c>
      <c r="D157" s="38"/>
      <c r="E157" s="38"/>
      <c r="F157" s="38"/>
      <c r="G157" s="38"/>
      <c r="H157" s="38"/>
      <c r="I157" s="38"/>
      <c r="J157" s="38"/>
      <c r="K157" s="38"/>
      <c r="L157" s="40" t="str">
        <f aca="false">IF(NOT(ISBLANK(F157)),1," ")</f>
        <v> </v>
      </c>
      <c r="M157" s="41" t="n">
        <f aca="false">IF(AND(NOT(ISBLANK(F157)),NOT(ISBLANK(G157)),NOT(ISBLANK(H157)),NOT(ISBLANK(I157)),NOT(ISBLANK(J157)),NOT(ISBLANK(K157))),1,0)</f>
        <v>0</v>
      </c>
      <c r="N157" s="41" t="n">
        <f aca="false">SUM(L157:M157)</f>
        <v>0</v>
      </c>
    </row>
    <row r="158" customFormat="false" ht="12.75" hidden="false" customHeight="false" outlineLevel="0" collapsed="false">
      <c r="A158" s="37" t="n">
        <v>154</v>
      </c>
      <c r="B158" s="37" t="str">
        <f aca="false">Berge!B158</f>
        <v>DA/NW-339</v>
      </c>
      <c r="C158" s="37" t="str">
        <f aca="false">Berge!C158</f>
        <v>Rothenuffeler Berg</v>
      </c>
      <c r="D158" s="38"/>
      <c r="E158" s="38"/>
      <c r="F158" s="38"/>
      <c r="G158" s="38"/>
      <c r="H158" s="38"/>
      <c r="I158" s="38"/>
      <c r="J158" s="38"/>
      <c r="K158" s="38"/>
      <c r="L158" s="40" t="str">
        <f aca="false">IF(NOT(ISBLANK(F158)),1," ")</f>
        <v> </v>
      </c>
      <c r="M158" s="41" t="n">
        <f aca="false">IF(AND(NOT(ISBLANK(F158)),NOT(ISBLANK(G158)),NOT(ISBLANK(H158)),NOT(ISBLANK(I158)),NOT(ISBLANK(J158)),NOT(ISBLANK(K158))),1,0)</f>
        <v>0</v>
      </c>
      <c r="N158" s="41" t="n">
        <f aca="false">SUM(L158:M158)</f>
        <v>0</v>
      </c>
    </row>
    <row r="159" customFormat="false" ht="12.75" hidden="false" customHeight="false" outlineLevel="0" collapsed="false">
      <c r="A159" s="37" t="n">
        <v>155</v>
      </c>
      <c r="B159" s="37" t="str">
        <f aca="false">Berge!B159</f>
        <v>DA/NW-340</v>
      </c>
      <c r="C159" s="37" t="str">
        <f aca="false">Berge!C159</f>
        <v>Mertensberg</v>
      </c>
      <c r="D159" s="38"/>
      <c r="E159" s="38"/>
      <c r="F159" s="38"/>
      <c r="G159" s="38"/>
      <c r="H159" s="38"/>
      <c r="I159" s="38"/>
      <c r="J159" s="38"/>
      <c r="K159" s="38"/>
      <c r="L159" s="40" t="str">
        <f aca="false">IF(NOT(ISBLANK(F159)),1," ")</f>
        <v> </v>
      </c>
      <c r="M159" s="41" t="n">
        <f aca="false">IF(AND(NOT(ISBLANK(F159)),NOT(ISBLANK(G159)),NOT(ISBLANK(H159)),NOT(ISBLANK(I159)),NOT(ISBLANK(J159)),NOT(ISBLANK(K159))),1,0)</f>
        <v>0</v>
      </c>
      <c r="N159" s="41" t="n">
        <f aca="false">SUM(L159:M159)</f>
        <v>0</v>
      </c>
    </row>
    <row r="160" customFormat="false" ht="12.75" hidden="false" customHeight="false" outlineLevel="0" collapsed="false">
      <c r="A160" s="37" t="n">
        <v>156</v>
      </c>
      <c r="B160" s="37" t="str">
        <f aca="false">Berge!B160</f>
        <v>DA/NW-341</v>
      </c>
      <c r="C160" s="37" t="str">
        <f aca="false">Berge!C160</f>
        <v>Halde Hopstener Straße</v>
      </c>
      <c r="D160" s="38"/>
      <c r="E160" s="38"/>
      <c r="F160" s="38"/>
      <c r="G160" s="38"/>
      <c r="H160" s="38"/>
      <c r="I160" s="38"/>
      <c r="J160" s="38"/>
      <c r="K160" s="38"/>
      <c r="L160" s="40" t="str">
        <f aca="false">IF(NOT(ISBLANK(F160)),1," ")</f>
        <v> </v>
      </c>
      <c r="M160" s="41" t="n">
        <f aca="false">IF(AND(NOT(ISBLANK(F160)),NOT(ISBLANK(G160)),NOT(ISBLANK(H160)),NOT(ISBLANK(I160)),NOT(ISBLANK(J160)),NOT(ISBLANK(K160))),1,0)</f>
        <v>0</v>
      </c>
      <c r="N160" s="41" t="n">
        <f aca="false">SUM(L160:M160)</f>
        <v>0</v>
      </c>
    </row>
    <row r="161" customFormat="false" ht="12.75" hidden="false" customHeight="false" outlineLevel="0" collapsed="false">
      <c r="A161" s="37" t="n">
        <v>157</v>
      </c>
      <c r="B161" s="37" t="str">
        <f aca="false">Berge!B161</f>
        <v>DA/NW-342</v>
      </c>
      <c r="C161" s="37" t="str">
        <f aca="false">Berge!C161</f>
        <v>Rudolfhalde</v>
      </c>
      <c r="D161" s="38"/>
      <c r="E161" s="38"/>
      <c r="F161" s="38"/>
      <c r="G161" s="38"/>
      <c r="H161" s="38"/>
      <c r="I161" s="38"/>
      <c r="J161" s="38"/>
      <c r="K161" s="38"/>
      <c r="L161" s="40" t="str">
        <f aca="false">IF(NOT(ISBLANK(F161)),1," ")</f>
        <v> </v>
      </c>
      <c r="M161" s="41" t="n">
        <f aca="false">IF(AND(NOT(ISBLANK(F161)),NOT(ISBLANK(G161)),NOT(ISBLANK(H161)),NOT(ISBLANK(I161)),NOT(ISBLANK(J161)),NOT(ISBLANK(K161))),1,0)</f>
        <v>0</v>
      </c>
      <c r="N161" s="41" t="n">
        <f aca="false">SUM(L161:M161)</f>
        <v>0</v>
      </c>
    </row>
    <row r="162" customFormat="false" ht="12.75" hidden="false" customHeight="false" outlineLevel="0" collapsed="false">
      <c r="A162" s="37" t="n">
        <v>158</v>
      </c>
      <c r="B162" s="37" t="str">
        <f aca="false">Berge!B162</f>
        <v>DA/NW-343</v>
      </c>
      <c r="C162" s="37" t="str">
        <f aca="false">Berge!C162</f>
        <v>Stimberg</v>
      </c>
      <c r="D162" s="38"/>
      <c r="E162" s="38"/>
      <c r="F162" s="38"/>
      <c r="G162" s="38"/>
      <c r="H162" s="38"/>
      <c r="I162" s="38"/>
      <c r="J162" s="38"/>
      <c r="K162" s="38"/>
      <c r="L162" s="40" t="str">
        <f aca="false">IF(NOT(ISBLANK(F162)),1," ")</f>
        <v> </v>
      </c>
      <c r="M162" s="41" t="n">
        <f aca="false">IF(AND(NOT(ISBLANK(F162)),NOT(ISBLANK(G162)),NOT(ISBLANK(H162)),NOT(ISBLANK(I162)),NOT(ISBLANK(J162)),NOT(ISBLANK(K162))),1,0)</f>
        <v>0</v>
      </c>
      <c r="N162" s="41" t="n">
        <f aca="false">SUM(L162:M162)</f>
        <v>0</v>
      </c>
    </row>
    <row r="163" customFormat="false" ht="12.75" hidden="false" customHeight="false" outlineLevel="0" collapsed="false">
      <c r="A163" s="37" t="n">
        <v>159</v>
      </c>
      <c r="B163" s="37" t="str">
        <f aca="false">Berge!B163</f>
        <v>DA/NW-347</v>
      </c>
      <c r="C163" s="37" t="str">
        <f aca="false">Berge!C163</f>
        <v>Lengericher Berg</v>
      </c>
      <c r="D163" s="38"/>
      <c r="E163" s="38"/>
      <c r="F163" s="38"/>
      <c r="G163" s="38"/>
      <c r="H163" s="38"/>
      <c r="I163" s="38"/>
      <c r="J163" s="38"/>
      <c r="K163" s="38"/>
      <c r="L163" s="40" t="str">
        <f aca="false">IF(NOT(ISBLANK(F163)),1," ")</f>
        <v> </v>
      </c>
      <c r="M163" s="41" t="n">
        <f aca="false">IF(AND(NOT(ISBLANK(F163)),NOT(ISBLANK(G163)),NOT(ISBLANK(H163)),NOT(ISBLANK(I163)),NOT(ISBLANK(J163)),NOT(ISBLANK(K163))),1,0)</f>
        <v>0</v>
      </c>
      <c r="N163" s="41" t="n">
        <f aca="false">SUM(L163:M163)</f>
        <v>0</v>
      </c>
    </row>
    <row r="164" customFormat="false" ht="12.75" hidden="false" customHeight="false" outlineLevel="0" collapsed="false">
      <c r="A164" s="37" t="n">
        <v>160</v>
      </c>
      <c r="B164" s="37" t="str">
        <f aca="false">Berge!B164</f>
        <v>DA/NW-348</v>
      </c>
      <c r="C164" s="37" t="str">
        <f aca="false">Berge!C164</f>
        <v>Schweinskopf</v>
      </c>
      <c r="D164" s="38"/>
      <c r="E164" s="38"/>
      <c r="F164" s="38"/>
      <c r="G164" s="38"/>
      <c r="H164" s="38"/>
      <c r="I164" s="38"/>
      <c r="J164" s="38"/>
      <c r="K164" s="38"/>
      <c r="L164" s="40" t="str">
        <f aca="false">IF(NOT(ISBLANK(F164)),1," ")</f>
        <v> </v>
      </c>
      <c r="M164" s="41" t="n">
        <f aca="false">IF(AND(NOT(ISBLANK(F164)),NOT(ISBLANK(G164)),NOT(ISBLANK(H164)),NOT(ISBLANK(I164)),NOT(ISBLANK(J164)),NOT(ISBLANK(K164))),1,0)</f>
        <v>0</v>
      </c>
      <c r="N164" s="41" t="n">
        <f aca="false">SUM(L164:M164)</f>
        <v>0</v>
      </c>
    </row>
    <row r="165" customFormat="false" ht="12.75" hidden="false" customHeight="false" outlineLevel="0" collapsed="false">
      <c r="A165" s="37" t="n">
        <v>161</v>
      </c>
      <c r="B165" s="37" t="str">
        <f aca="false">Berge!B165</f>
        <v>DA/NW-353</v>
      </c>
      <c r="C165" s="37" t="str">
        <f aca="false">Berge!C165</f>
        <v>Auf dem Poll</v>
      </c>
      <c r="D165" s="38"/>
      <c r="E165" s="38"/>
      <c r="F165" s="38"/>
      <c r="G165" s="38"/>
      <c r="H165" s="38"/>
      <c r="I165" s="38"/>
      <c r="J165" s="38"/>
      <c r="K165" s="38"/>
      <c r="L165" s="40" t="str">
        <f aca="false">IF(NOT(ISBLANK(F165)),1," ")</f>
        <v> </v>
      </c>
      <c r="M165" s="41" t="n">
        <f aca="false">IF(AND(NOT(ISBLANK(F165)),NOT(ISBLANK(G165)),NOT(ISBLANK(H165)),NOT(ISBLANK(I165)),NOT(ISBLANK(J165)),NOT(ISBLANK(K165))),1,0)</f>
        <v>0</v>
      </c>
      <c r="N165" s="41" t="n">
        <f aca="false">SUM(L165:M165)</f>
        <v>0</v>
      </c>
    </row>
    <row r="166" customFormat="false" ht="12.75" hidden="false" customHeight="false" outlineLevel="0" collapsed="false">
      <c r="A166" s="37" t="n">
        <v>162</v>
      </c>
      <c r="B166" s="37" t="str">
        <f aca="false">Berge!B166</f>
        <v>DA/NW-358</v>
      </c>
      <c r="C166" s="37" t="str">
        <f aca="false">Berge!C166</f>
        <v>Halde Hoheward</v>
      </c>
      <c r="D166" s="38"/>
      <c r="E166" s="38"/>
      <c r="F166" s="38"/>
      <c r="G166" s="38"/>
      <c r="H166" s="38"/>
      <c r="I166" s="38"/>
      <c r="J166" s="38"/>
      <c r="K166" s="38"/>
      <c r="L166" s="40" t="str">
        <f aca="false">IF(NOT(ISBLANK(F166)),1," ")</f>
        <v> </v>
      </c>
      <c r="M166" s="41" t="n">
        <f aca="false">IF(AND(NOT(ISBLANK(F166)),NOT(ISBLANK(G166)),NOT(ISBLANK(H166)),NOT(ISBLANK(I166)),NOT(ISBLANK(J166)),NOT(ISBLANK(K166))),1,0)</f>
        <v>0</v>
      </c>
      <c r="N166" s="41" t="n">
        <f aca="false">SUM(L166:M166)</f>
        <v>0</v>
      </c>
      <c r="O166" s="0"/>
    </row>
    <row r="167" customFormat="false" ht="12.75" hidden="false" customHeight="false" outlineLevel="0" collapsed="false">
      <c r="A167" s="37" t="n">
        <v>163</v>
      </c>
      <c r="B167" s="37" t="str">
        <f aca="false">Berge!B167</f>
        <v>DA/NW-359</v>
      </c>
      <c r="C167" s="37" t="str">
        <f aca="false">Berge!C167</f>
        <v>Melchenberg</v>
      </c>
      <c r="D167" s="38"/>
      <c r="E167" s="38"/>
      <c r="F167" s="38"/>
      <c r="G167" s="38"/>
      <c r="H167" s="38"/>
      <c r="I167" s="38"/>
      <c r="J167" s="38"/>
      <c r="K167" s="38"/>
      <c r="L167" s="40" t="str">
        <f aca="false">IF(NOT(ISBLANK(F167)),1," ")</f>
        <v> </v>
      </c>
      <c r="M167" s="41" t="n">
        <f aca="false">IF(AND(NOT(ISBLANK(F167)),NOT(ISBLANK(G167)),NOT(ISBLANK(H167)),NOT(ISBLANK(I167)),NOT(ISBLANK(J167)),NOT(ISBLANK(K167))),1,0)</f>
        <v>0</v>
      </c>
      <c r="N167" s="41" t="n">
        <f aca="false">SUM(L167:M167)</f>
        <v>0</v>
      </c>
    </row>
    <row r="168" customFormat="false" ht="12.75" hidden="false" customHeight="false" outlineLevel="0" collapsed="false">
      <c r="A168" s="37" t="n">
        <v>164</v>
      </c>
      <c r="B168" s="37" t="str">
        <f aca="false">Berge!B168</f>
        <v>DA/NW-360</v>
      </c>
      <c r="C168" s="37" t="str">
        <f aca="false">Berge!C168</f>
        <v>Hünsberg</v>
      </c>
      <c r="D168" s="38"/>
      <c r="E168" s="38"/>
      <c r="F168" s="38"/>
      <c r="G168" s="38"/>
      <c r="H168" s="38"/>
      <c r="I168" s="38"/>
      <c r="J168" s="38"/>
      <c r="K168" s="38"/>
      <c r="L168" s="40" t="str">
        <f aca="false">IF(NOT(ISBLANK(F168)),1," ")</f>
        <v> </v>
      </c>
      <c r="M168" s="41" t="n">
        <f aca="false">IF(AND(NOT(ISBLANK(F168)),NOT(ISBLANK(G168)),NOT(ISBLANK(H168)),NOT(ISBLANK(I168)),NOT(ISBLANK(J168)),NOT(ISBLANK(K168))),1,0)</f>
        <v>0</v>
      </c>
      <c r="N168" s="41" t="n">
        <f aca="false">SUM(L168:M168)</f>
        <v>0</v>
      </c>
    </row>
    <row r="169" customFormat="false" ht="12.75" hidden="false" customHeight="false" outlineLevel="0" collapsed="false">
      <c r="A169" s="37" t="n">
        <v>165</v>
      </c>
      <c r="B169" s="37" t="str">
        <f aca="false">Berge!B169</f>
        <v>DA/NW-362</v>
      </c>
      <c r="C169" s="37" t="str">
        <f aca="false">Berge!C169</f>
        <v>Rodelberg</v>
      </c>
      <c r="D169" s="38"/>
      <c r="E169" s="38"/>
      <c r="F169" s="38"/>
      <c r="G169" s="38"/>
      <c r="H169" s="38"/>
      <c r="I169" s="38"/>
      <c r="J169" s="38"/>
      <c r="K169" s="38"/>
      <c r="L169" s="40" t="str">
        <f aca="false">IF(NOT(ISBLANK(F169)),1," ")</f>
        <v> </v>
      </c>
      <c r="M169" s="41" t="n">
        <f aca="false">IF(AND(NOT(ISBLANK(F169)),NOT(ISBLANK(G169)),NOT(ISBLANK(H169)),NOT(ISBLANK(I169)),NOT(ISBLANK(J169)),NOT(ISBLANK(K169))),1,0)</f>
        <v>0</v>
      </c>
      <c r="N169" s="41" t="n">
        <f aca="false">SUM(L169:M169)</f>
        <v>0</v>
      </c>
    </row>
    <row r="170" customFormat="false" ht="12.75" hidden="false" customHeight="false" outlineLevel="0" collapsed="false">
      <c r="A170" s="37" t="n">
        <v>166</v>
      </c>
      <c r="B170" s="37" t="str">
        <f aca="false">Berge!B170</f>
        <v>DM/NW-062</v>
      </c>
      <c r="C170" s="37" t="str">
        <f aca="false">Berge!C170</f>
        <v>Hünenburg</v>
      </c>
      <c r="D170" s="38"/>
      <c r="E170" s="38"/>
      <c r="F170" s="38"/>
      <c r="G170" s="38"/>
      <c r="H170" s="38"/>
      <c r="I170" s="38"/>
      <c r="J170" s="38"/>
      <c r="K170" s="38"/>
      <c r="L170" s="40" t="str">
        <f aca="false">IF(NOT(ISBLANK(F170)),1," ")</f>
        <v> </v>
      </c>
      <c r="M170" s="41" t="n">
        <f aca="false">IF(AND(NOT(ISBLANK(F170)),NOT(ISBLANK(G170)),NOT(ISBLANK(H170)),NOT(ISBLANK(I170)),NOT(ISBLANK(J170)),NOT(ISBLANK(K170))),1,0)</f>
        <v>0</v>
      </c>
      <c r="N170" s="41" t="n">
        <f aca="false">SUM(L170:M170)</f>
        <v>0</v>
      </c>
    </row>
    <row r="171" customFormat="false" ht="12.75" hidden="false" customHeight="false" outlineLevel="0" collapsed="false">
      <c r="A171" s="37" t="n">
        <v>167</v>
      </c>
      <c r="B171" s="37" t="str">
        <f aca="false">Berge!B171</f>
        <v>DM/NW-063</v>
      </c>
      <c r="C171" s="37" t="str">
        <f aca="false">Berge!C171</f>
        <v>Nonnenstein</v>
      </c>
      <c r="D171" s="38"/>
      <c r="E171" s="38"/>
      <c r="F171" s="38"/>
      <c r="G171" s="38"/>
      <c r="H171" s="38"/>
      <c r="I171" s="38"/>
      <c r="J171" s="38"/>
      <c r="K171" s="38"/>
      <c r="L171" s="40" t="str">
        <f aca="false">IF(NOT(ISBLANK(F171)),1," ")</f>
        <v> </v>
      </c>
      <c r="M171" s="41" t="n">
        <f aca="false">IF(AND(NOT(ISBLANK(F171)),NOT(ISBLANK(G171)),NOT(ISBLANK(H171)),NOT(ISBLANK(I171)),NOT(ISBLANK(J171)),NOT(ISBLANK(K171))),1,0)</f>
        <v>0</v>
      </c>
      <c r="N171" s="41" t="n">
        <f aca="false">SUM(L171:M171)</f>
        <v>0</v>
      </c>
    </row>
    <row r="172" customFormat="false" ht="12.75" hidden="false" customHeight="false" outlineLevel="0" collapsed="false">
      <c r="A172" s="37" t="n">
        <v>168</v>
      </c>
      <c r="B172" s="37" t="str">
        <f aca="false">Berge!B172</f>
        <v>DM/NW-078</v>
      </c>
      <c r="C172" s="37" t="str">
        <f aca="false">Berge!C172</f>
        <v>Heidbrink</v>
      </c>
      <c r="D172" s="38"/>
      <c r="E172" s="38"/>
      <c r="F172" s="38"/>
      <c r="G172" s="38"/>
      <c r="H172" s="38"/>
      <c r="I172" s="38"/>
      <c r="J172" s="38"/>
      <c r="K172" s="38"/>
      <c r="L172" s="40" t="str">
        <f aca="false">IF(NOT(ISBLANK(F172)),1," ")</f>
        <v> </v>
      </c>
      <c r="M172" s="41" t="n">
        <f aca="false">IF(AND(NOT(ISBLANK(F172)),NOT(ISBLANK(G172)),NOT(ISBLANK(H172)),NOT(ISBLANK(I172)),NOT(ISBLANK(J172)),NOT(ISBLANK(K172))),1,0)</f>
        <v>0</v>
      </c>
      <c r="N172" s="41" t="n">
        <f aca="false">SUM(L172:M172)</f>
        <v>0</v>
      </c>
    </row>
    <row r="173" customFormat="false" ht="12.75" hidden="false" customHeight="false" outlineLevel="0" collapsed="false">
      <c r="A173" s="37" t="n">
        <v>169</v>
      </c>
      <c r="B173" s="37" t="str">
        <f aca="false">Berge!B173</f>
        <v>DM/NW-089</v>
      </c>
      <c r="C173" s="37" t="str">
        <f aca="false">Berge!C173</f>
        <v>Stapellager Berge</v>
      </c>
      <c r="D173" s="38"/>
      <c r="E173" s="38"/>
      <c r="F173" s="38"/>
      <c r="G173" s="38"/>
      <c r="H173" s="38"/>
      <c r="I173" s="38"/>
      <c r="J173" s="38"/>
      <c r="K173" s="38"/>
      <c r="L173" s="40" t="str">
        <f aca="false">IF(NOT(ISBLANK(F173)),1," ")</f>
        <v> </v>
      </c>
      <c r="M173" s="41" t="n">
        <f aca="false">IF(AND(NOT(ISBLANK(F173)),NOT(ISBLANK(G173)),NOT(ISBLANK(H173)),NOT(ISBLANK(I173)),NOT(ISBLANK(J173)),NOT(ISBLANK(K173))),1,0)</f>
        <v>0</v>
      </c>
      <c r="N173" s="41" t="n">
        <f aca="false">SUM(L173:M173)</f>
        <v>0</v>
      </c>
    </row>
    <row r="174" customFormat="false" ht="12.75" hidden="false" customHeight="false" outlineLevel="0" collapsed="false">
      <c r="A174" s="37" t="n">
        <v>170</v>
      </c>
      <c r="B174" s="37" t="str">
        <f aca="false">Berge!B174</f>
        <v>DM/NW-135</v>
      </c>
      <c r="C174" s="37" t="str">
        <f aca="false">Berge!C174</f>
        <v>Köterberg</v>
      </c>
      <c r="D174" s="38"/>
      <c r="E174" s="38"/>
      <c r="F174" s="38"/>
      <c r="G174" s="38"/>
      <c r="H174" s="38"/>
      <c r="I174" s="38"/>
      <c r="J174" s="38"/>
      <c r="K174" s="38"/>
      <c r="L174" s="40" t="str">
        <f aca="false">IF(NOT(ISBLANK(F174)),1," ")</f>
        <v> </v>
      </c>
      <c r="M174" s="41" t="n">
        <f aca="false">IF(AND(NOT(ISBLANK(F174)),NOT(ISBLANK(G174)),NOT(ISBLANK(H174)),NOT(ISBLANK(I174)),NOT(ISBLANK(J174)),NOT(ISBLANK(K174))),1,0)</f>
        <v>0</v>
      </c>
      <c r="N174" s="41" t="n">
        <f aca="false">SUM(L174:M174)</f>
        <v>0</v>
      </c>
    </row>
    <row r="175" customFormat="false" ht="12.75" hidden="false" customHeight="false" outlineLevel="0" collapsed="false">
      <c r="A175" s="37" t="n">
        <v>171</v>
      </c>
      <c r="B175" s="37" t="str">
        <f aca="false">Berge!B175</f>
        <v>DM/NW-148</v>
      </c>
      <c r="C175" s="37" t="str">
        <f aca="false">Berge!C175</f>
        <v>Hengeberg</v>
      </c>
      <c r="D175" s="38"/>
      <c r="E175" s="38"/>
      <c r="F175" s="38"/>
      <c r="G175" s="38"/>
      <c r="H175" s="38"/>
      <c r="I175" s="38"/>
      <c r="J175" s="38"/>
      <c r="K175" s="38"/>
      <c r="L175" s="40" t="str">
        <f aca="false">IF(NOT(ISBLANK(F175)),1," ")</f>
        <v> </v>
      </c>
      <c r="M175" s="41" t="n">
        <f aca="false">IF(AND(NOT(ISBLANK(F175)),NOT(ISBLANK(G175)),NOT(ISBLANK(H175)),NOT(ISBLANK(I175)),NOT(ISBLANK(J175)),NOT(ISBLANK(K175))),1,0)</f>
        <v>0</v>
      </c>
      <c r="N175" s="41" t="n">
        <f aca="false">SUM(L175:M175)</f>
        <v>0</v>
      </c>
    </row>
    <row r="176" customFormat="false" ht="12.75" hidden="false" customHeight="false" outlineLevel="0" collapsed="false">
      <c r="A176" s="37" t="n">
        <v>172</v>
      </c>
      <c r="B176" s="37" t="str">
        <f aca="false">Berge!B176</f>
        <v>DM/NW-250</v>
      </c>
      <c r="C176" s="37" t="str">
        <f aca="false">Berge!C176</f>
        <v>Steinberg</v>
      </c>
      <c r="D176" s="38"/>
      <c r="E176" s="38"/>
      <c r="F176" s="38"/>
      <c r="G176" s="38"/>
      <c r="H176" s="38"/>
      <c r="I176" s="38"/>
      <c r="J176" s="38"/>
      <c r="K176" s="38"/>
      <c r="L176" s="40" t="str">
        <f aca="false">IF(NOT(ISBLANK(F176)),1," ")</f>
        <v> </v>
      </c>
      <c r="M176" s="41" t="n">
        <f aca="false">IF(AND(NOT(ISBLANK(F176)),NOT(ISBLANK(G176)),NOT(ISBLANK(H176)),NOT(ISBLANK(I176)),NOT(ISBLANK(J176)),NOT(ISBLANK(K176))),1,0)</f>
        <v>0</v>
      </c>
      <c r="N176" s="41" t="n">
        <f aca="false">SUM(L176:M176)</f>
        <v>0</v>
      </c>
    </row>
    <row r="177" customFormat="false" ht="12.75" hidden="false" customHeight="false" outlineLevel="0" collapsed="false">
      <c r="A177" s="37" t="n">
        <v>173</v>
      </c>
      <c r="B177" s="37" t="str">
        <f aca="false">Berge!B177</f>
        <v>DM/NW-256</v>
      </c>
      <c r="C177" s="37" t="str">
        <f aca="false">Berge!C177</f>
        <v>Kollweshöh</v>
      </c>
      <c r="D177" s="38"/>
      <c r="E177" s="38"/>
      <c r="F177" s="38"/>
      <c r="G177" s="38"/>
      <c r="H177" s="38"/>
      <c r="I177" s="38"/>
      <c r="J177" s="38"/>
      <c r="K177" s="38"/>
      <c r="L177" s="40" t="str">
        <f aca="false">IF(NOT(ISBLANK(F177)),1," ")</f>
        <v> </v>
      </c>
      <c r="M177" s="41" t="n">
        <f aca="false">IF(AND(NOT(ISBLANK(F177)),NOT(ISBLANK(G177)),NOT(ISBLANK(H177)),NOT(ISBLANK(I177)),NOT(ISBLANK(J177)),NOT(ISBLANK(K177))),1,0)</f>
        <v>0</v>
      </c>
      <c r="N177" s="41" t="n">
        <f aca="false">SUM(L177:M177)</f>
        <v>0</v>
      </c>
    </row>
    <row r="178" customFormat="false" ht="12.75" hidden="false" customHeight="false" outlineLevel="0" collapsed="false">
      <c r="A178" s="37" t="n">
        <v>174</v>
      </c>
      <c r="B178" s="37" t="str">
        <f aca="false">Berge!B178</f>
        <v>DM/NW-266</v>
      </c>
      <c r="C178" s="37" t="str">
        <f aca="false">Berge!C178</f>
        <v>Das Mörth</v>
      </c>
      <c r="D178" s="38"/>
      <c r="E178" s="38"/>
      <c r="F178" s="38"/>
      <c r="G178" s="38"/>
      <c r="H178" s="38"/>
      <c r="I178" s="38"/>
      <c r="J178" s="38"/>
      <c r="K178" s="38"/>
      <c r="L178" s="40" t="str">
        <f aca="false">IF(NOT(ISBLANK(F178)),1," ")</f>
        <v> </v>
      </c>
      <c r="M178" s="41" t="n">
        <f aca="false">IF(AND(NOT(ISBLANK(F178)),NOT(ISBLANK(G178)),NOT(ISBLANK(H178)),NOT(ISBLANK(I178)),NOT(ISBLANK(J178)),NOT(ISBLANK(K178))),1,0)</f>
        <v>0</v>
      </c>
      <c r="N178" s="41" t="n">
        <f aca="false">SUM(L178:M178)</f>
        <v>0</v>
      </c>
    </row>
    <row r="179" customFormat="false" ht="12.75" hidden="false" customHeight="false" outlineLevel="0" collapsed="false">
      <c r="A179" s="37" t="n">
        <v>175</v>
      </c>
      <c r="B179" s="37" t="str">
        <f aca="false">Berge!B179</f>
        <v>DM/NW-267</v>
      </c>
      <c r="C179" s="37" t="str">
        <f aca="false">Berge!C179</f>
        <v>Winterberg</v>
      </c>
      <c r="D179" s="38"/>
      <c r="E179" s="38"/>
      <c r="F179" s="38"/>
      <c r="G179" s="38"/>
      <c r="H179" s="38"/>
      <c r="I179" s="38"/>
      <c r="J179" s="38"/>
      <c r="K179" s="38"/>
      <c r="L179" s="40" t="str">
        <f aca="false">IF(NOT(ISBLANK(F179)),1," ")</f>
        <v> </v>
      </c>
      <c r="M179" s="41" t="n">
        <f aca="false">IF(AND(NOT(ISBLANK(F179)),NOT(ISBLANK(G179)),NOT(ISBLANK(H179)),NOT(ISBLANK(I179)),NOT(ISBLANK(J179)),NOT(ISBLANK(K179))),1,0)</f>
        <v>0</v>
      </c>
      <c r="N179" s="41" t="n">
        <f aca="false">SUM(L179:M179)</f>
        <v>0</v>
      </c>
    </row>
    <row r="180" customFormat="false" ht="12.75" hidden="false" customHeight="false" outlineLevel="0" collapsed="false">
      <c r="J180" s="46" t="str">
        <f aca="false">CONCATENATE("gearbeitete Berge:     ",L180)</f>
        <v>gearbeitete Berge:     0</v>
      </c>
      <c r="K180" s="46"/>
      <c r="L180" s="30" t="n">
        <f aca="false">SUM(L5:L179)</f>
        <v>0</v>
      </c>
      <c r="M180" s="30" t="n">
        <f aca="false">SUM(M5:M179)</f>
        <v>0</v>
      </c>
      <c r="N180" s="31" t="n">
        <f aca="false">SUM(N5:N179)</f>
        <v>0</v>
      </c>
    </row>
  </sheetData>
  <mergeCells count="2">
    <mergeCell ref="L3:N3"/>
    <mergeCell ref="J180:K18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A2" activeCellId="0" sqref="A2"/>
    </sheetView>
  </sheetViews>
  <sheetFormatPr defaultColWidth="10.96875" defaultRowHeight="12.75" zeroHeight="false" outlineLevelRow="0" outlineLevelCol="0"/>
  <cols>
    <col collapsed="false" customWidth="true" hidden="false" outlineLevel="0" max="7" min="1" style="0" width="10.67"/>
  </cols>
  <sheetData>
    <row r="1" customFormat="false" ht="12.75" hidden="false" customHeight="false" outlineLevel="0" collapsed="false">
      <c r="A1" s="48" t="str">
        <f aca="false">CONCATENATE("Westfälischer Bergwettbewerb  ",RufzDat!C3)</f>
        <v>Westfälischer Bergwettbewerb  2023</v>
      </c>
      <c r="B1" s="48"/>
      <c r="C1" s="48"/>
      <c r="D1" s="48"/>
      <c r="E1" s="49" t="s">
        <v>41</v>
      </c>
    </row>
    <row r="2" customFormat="false" ht="12.75" hidden="false" customHeight="false" outlineLevel="0" collapsed="false">
      <c r="D2" s="50"/>
    </row>
    <row r="4" customFormat="false" ht="12.75" hidden="false" customHeight="false" outlineLevel="0" collapsed="false">
      <c r="A4" s="49" t="s">
        <v>21</v>
      </c>
      <c r="B4" s="49"/>
      <c r="C4" s="49"/>
      <c r="D4" s="49"/>
      <c r="E4" s="51" t="str">
        <f aca="false">RufzDat!C7</f>
        <v> 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20"/>
      <c r="B7" s="16" t="s">
        <v>32</v>
      </c>
      <c r="C7" s="16" t="s">
        <v>33</v>
      </c>
      <c r="D7" s="16" t="s">
        <v>34</v>
      </c>
      <c r="E7" s="16" t="s">
        <v>43</v>
      </c>
    </row>
    <row r="8" customFormat="false" ht="12.75" hidden="false" customHeight="false" outlineLevel="0" collapsed="false">
      <c r="A8" s="20" t="s">
        <v>19</v>
      </c>
      <c r="B8" s="20" t="str">
        <f aca="false">'2m_v._Berg'!L179</f>
        <v> </v>
      </c>
      <c r="C8" s="20" t="n">
        <f aca="false">'2m_v._Berg'!M179</f>
        <v>0</v>
      </c>
      <c r="D8" s="20" t="n">
        <f aca="false">'2m_v._Berg'!N179</f>
        <v>0</v>
      </c>
      <c r="E8" s="20" t="n">
        <f aca="false">'2m_v._Berg'!O179</f>
        <v>0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G9" s="0" t="s">
        <v>5</v>
      </c>
    </row>
    <row r="10" customFormat="false" ht="12.75" hidden="false" customHeight="false" outlineLevel="0" collapsed="false">
      <c r="A10" s="20" t="s">
        <v>36</v>
      </c>
      <c r="B10" s="20" t="str">
        <f aca="false">'70cm_v._Berg'!L179</f>
        <v> </v>
      </c>
      <c r="C10" s="20" t="n">
        <f aca="false">'70cm_v._Berg'!M179</f>
        <v>0</v>
      </c>
      <c r="D10" s="20" t="str">
        <f aca="false">'70cm_v._Berg'!N179</f>
        <v> </v>
      </c>
      <c r="E10" s="20" t="n">
        <f aca="false">'70cm_v._Berg'!O179</f>
        <v>0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</row>
    <row r="12" customFormat="false" ht="12.75" hidden="false" customHeight="false" outlineLevel="0" collapsed="false">
      <c r="A12" s="20" t="s">
        <v>40</v>
      </c>
      <c r="B12" s="20" t="str">
        <f aca="false">'23cm_v._Berg'!L179</f>
        <v> </v>
      </c>
      <c r="C12" s="20" t="n">
        <f aca="false">'23cm_v._Berg'!M179</f>
        <v>0</v>
      </c>
      <c r="D12" s="20" t="str">
        <f aca="false">'23cm_v._Berg'!N179</f>
        <v> </v>
      </c>
      <c r="E12" s="20" t="n">
        <f aca="false">'23cm_v._Berg'!O179</f>
        <v>0</v>
      </c>
    </row>
    <row r="15" customFormat="false" ht="12.75" hidden="false" customHeight="false" outlineLevel="0" collapsed="false">
      <c r="A15" s="49" t="s">
        <v>38</v>
      </c>
      <c r="B15" s="49"/>
      <c r="C15" s="49"/>
      <c r="D15" s="49"/>
      <c r="E15" s="51" t="str">
        <f aca="false">RufzDat!C7</f>
        <v> 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20"/>
      <c r="B18" s="16" t="s">
        <v>39</v>
      </c>
      <c r="C18" s="16" t="s">
        <v>33</v>
      </c>
      <c r="D18" s="16"/>
      <c r="E18" s="16" t="s">
        <v>43</v>
      </c>
    </row>
    <row r="19" customFormat="false" ht="12.75" hidden="false" customHeight="false" outlineLevel="0" collapsed="false">
      <c r="A19" s="20" t="s">
        <v>19</v>
      </c>
      <c r="B19" s="20" t="str">
        <f aca="false">'2m_z._Berg'!L179</f>
        <v> </v>
      </c>
      <c r="C19" s="20" t="n">
        <f aca="false">'2m_z._Berg'!M179</f>
        <v>0</v>
      </c>
      <c r="E19" s="20" t="n">
        <f aca="false">'2m_z._Berg'!O179</f>
        <v>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</row>
    <row r="21" customFormat="false" ht="12.75" hidden="false" customHeight="false" outlineLevel="0" collapsed="false">
      <c r="A21" s="20" t="s">
        <v>36</v>
      </c>
      <c r="B21" s="20" t="str">
        <f aca="false">'70cm_z._Berg'!L179</f>
        <v> </v>
      </c>
      <c r="C21" s="20" t="n">
        <f aca="false">'70cm_z._Berg'!M179</f>
        <v>0</v>
      </c>
      <c r="E21" s="20" t="n">
        <f aca="false">'70cm_z._Berg'!O179</f>
        <v>0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</row>
    <row r="23" customFormat="false" ht="12.75" hidden="false" customHeight="false" outlineLevel="0" collapsed="false">
      <c r="A23" s="20" t="s">
        <v>40</v>
      </c>
      <c r="B23" s="20" t="str">
        <f aca="false">'70cm_z._Berg'!L179</f>
        <v> </v>
      </c>
      <c r="C23" s="20" t="n">
        <f aca="false">'70cm_z._Berg'!M179</f>
        <v>0</v>
      </c>
      <c r="D23" s="52"/>
      <c r="E23" s="20" t="n">
        <f aca="false">'70cm_z._Berg'!O179</f>
        <v>0</v>
      </c>
    </row>
    <row r="26" customFormat="false" ht="12.75" hidden="false" customHeight="false" outlineLevel="0" collapsed="false">
      <c r="A26" s="49" t="s">
        <v>45</v>
      </c>
      <c r="B26" s="49"/>
      <c r="C26" s="49"/>
      <c r="D26" s="49"/>
      <c r="E26" s="51" t="str">
        <f aca="false">RufzDat!C7</f>
        <v> </v>
      </c>
    </row>
    <row r="28" customFormat="false" ht="12.75" hidden="false" customHeight="false" outlineLevel="0" collapsed="false">
      <c r="A28" s="20"/>
      <c r="B28" s="16" t="s">
        <v>23</v>
      </c>
      <c r="C28" s="16" t="s">
        <v>46</v>
      </c>
      <c r="D28" s="16"/>
      <c r="E28" s="16" t="s">
        <v>43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2.75" hidden="false" customHeight="false" outlineLevel="0" collapsed="false">
      <c r="A30" s="20" t="s">
        <v>19</v>
      </c>
      <c r="B30" s="20" t="n">
        <f aca="false">E8</f>
        <v>0</v>
      </c>
      <c r="C30" s="20" t="n">
        <f aca="false">E19</f>
        <v>0</v>
      </c>
      <c r="D30" s="20"/>
      <c r="E30" s="20" t="n">
        <f aca="false">SUM(B30:D30)</f>
        <v>0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</row>
    <row r="32" customFormat="false" ht="12.75" hidden="false" customHeight="false" outlineLevel="0" collapsed="false">
      <c r="A32" s="20" t="s">
        <v>36</v>
      </c>
      <c r="B32" s="20" t="n">
        <f aca="false">E10</f>
        <v>0</v>
      </c>
      <c r="C32" s="20" t="n">
        <f aca="false">E21</f>
        <v>0</v>
      </c>
      <c r="D32" s="20"/>
      <c r="E32" s="20" t="n">
        <f aca="false">SUM(B32:D32)</f>
        <v>0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</row>
    <row r="34" customFormat="false" ht="12.75" hidden="false" customHeight="false" outlineLevel="0" collapsed="false">
      <c r="A34" s="20" t="s">
        <v>40</v>
      </c>
      <c r="B34" s="20" t="n">
        <f aca="false">E12</f>
        <v>0</v>
      </c>
      <c r="C34" s="20" t="n">
        <f aca="false">E23</f>
        <v>0</v>
      </c>
      <c r="D34" s="20"/>
      <c r="E34" s="20" t="n">
        <f aca="false">SUM(B34:D34)</f>
        <v>0</v>
      </c>
    </row>
  </sheetData>
  <mergeCells count="1">
    <mergeCell ref="A1:D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5" activeCellId="0" sqref="B5"/>
    </sheetView>
  </sheetViews>
  <sheetFormatPr defaultColWidth="10.96875" defaultRowHeight="12.75" zeroHeight="false" outlineLevelRow="0" outlineLevelCol="0"/>
  <cols>
    <col collapsed="false" customWidth="true" hidden="false" outlineLevel="0" max="1" min="1" style="0" width="8.27"/>
    <col collapsed="false" customWidth="true" hidden="false" outlineLevel="0" max="6" min="2" style="0" width="11.77"/>
    <col collapsed="false" customWidth="true" hidden="false" outlineLevel="0" max="7" min="7" style="0" width="10.67"/>
  </cols>
  <sheetData>
    <row r="1" customFormat="false" ht="12.75" hidden="false" customHeight="false" outlineLevel="0" collapsed="false">
      <c r="B1" s="53"/>
      <c r="C1" s="6"/>
      <c r="D1" s="6"/>
      <c r="E1" s="6"/>
      <c r="F1" s="6"/>
    </row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</row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B4" s="55" t="str">
        <f aca="false">CONCATENATE("Westfälischer Bergwettbewerb  ",RufzDat!C3)</f>
        <v>Westfälischer Bergwettbewerb  2023</v>
      </c>
      <c r="C4" s="55"/>
      <c r="D4" s="55"/>
      <c r="E4" s="55"/>
      <c r="F4" s="55"/>
    </row>
    <row r="5" customFormat="false" ht="12.75" hidden="false" customHeight="false" outlineLevel="0" collapsed="false">
      <c r="B5" s="0" t="s">
        <v>48</v>
      </c>
    </row>
    <row r="6" customFormat="false" ht="12.75" hidden="false" customHeight="false" outlineLevel="0" collapsed="false">
      <c r="B6" s="56" t="s">
        <v>4</v>
      </c>
      <c r="C6" s="57" t="str">
        <f aca="false">RufzDat!C7</f>
        <v> </v>
      </c>
      <c r="D6" s="58"/>
      <c r="E6" s="56"/>
    </row>
    <row r="7" customFormat="false" ht="12.75" hidden="false" customHeight="false" outlineLevel="0" collapsed="false">
      <c r="B7" s="56"/>
      <c r="C7" s="58"/>
      <c r="D7" s="58"/>
      <c r="E7" s="56"/>
    </row>
    <row r="8" customFormat="false" ht="12.75" hidden="false" customHeight="false" outlineLevel="0" collapsed="false">
      <c r="B8" s="56" t="s">
        <v>6</v>
      </c>
      <c r="C8" s="57" t="str">
        <f aca="false">RufzDat!C9</f>
        <v>  </v>
      </c>
      <c r="D8" s="58"/>
      <c r="E8" s="56"/>
    </row>
    <row r="9" customFormat="false" ht="12.75" hidden="false" customHeight="false" outlineLevel="0" collapsed="false">
      <c r="B9" s="56"/>
      <c r="C9" s="58"/>
      <c r="D9" s="58"/>
      <c r="E9" s="56"/>
    </row>
    <row r="10" customFormat="false" ht="12.75" hidden="false" customHeight="false" outlineLevel="0" collapsed="false">
      <c r="B10" s="56" t="s">
        <v>14</v>
      </c>
      <c r="C10" s="57" t="str">
        <f aca="false">RufzDat!C20</f>
        <v> </v>
      </c>
      <c r="D10" s="58"/>
      <c r="E10" s="56"/>
    </row>
    <row r="11" customFormat="false" ht="12.75" hidden="false" customHeight="false" outlineLevel="0" collapsed="false">
      <c r="B11" s="56"/>
      <c r="C11" s="58"/>
      <c r="D11" s="58"/>
      <c r="E11" s="58"/>
      <c r="F11" s="59"/>
    </row>
    <row r="12" customFormat="false" ht="12.75" hidden="false" customHeight="false" outlineLevel="0" collapsed="false">
      <c r="B12" s="56" t="s">
        <v>49</v>
      </c>
      <c r="C12" s="57" t="str">
        <f aca="false">RufzDat!C11&amp;" "&amp;RufzDat!C12</f>
        <v>   </v>
      </c>
      <c r="D12" s="57"/>
      <c r="E12" s="57"/>
      <c r="F12" s="59"/>
    </row>
    <row r="13" customFormat="false" ht="12.75" hidden="false" customHeight="false" outlineLevel="0" collapsed="false">
      <c r="B13" s="56" t="s">
        <v>50</v>
      </c>
      <c r="C13" s="57" t="s">
        <v>5</v>
      </c>
      <c r="D13" s="57"/>
      <c r="E13" s="57"/>
      <c r="F13" s="59"/>
    </row>
    <row r="15" customFormat="false" ht="12.75" hidden="false" customHeight="false" outlineLevel="0" collapsed="false">
      <c r="B15" s="56" t="s">
        <v>51</v>
      </c>
      <c r="C15" s="60"/>
      <c r="D15" s="60"/>
      <c r="E15" s="60"/>
      <c r="F15" s="60"/>
    </row>
    <row r="16" customFormat="false" ht="12.75" hidden="false" customHeight="false" outlineLevel="0" collapsed="false">
      <c r="B16" s="61" t="s">
        <v>52</v>
      </c>
      <c r="C16" s="61" t="s">
        <v>19</v>
      </c>
      <c r="D16" s="61" t="s">
        <v>36</v>
      </c>
      <c r="E16" s="61" t="s">
        <v>40</v>
      </c>
      <c r="F16" s="56"/>
    </row>
    <row r="17" customFormat="false" ht="12.75" hidden="false" customHeight="false" outlineLevel="0" collapsed="false">
      <c r="B17" s="61" t="s">
        <v>23</v>
      </c>
      <c r="C17" s="61" t="n">
        <f aca="false">Check!E8</f>
        <v>0</v>
      </c>
      <c r="D17" s="61" t="n">
        <f aca="false">Check!E10</f>
        <v>0</v>
      </c>
      <c r="E17" s="61" t="n">
        <f aca="false">Check!E12</f>
        <v>0</v>
      </c>
      <c r="F17" s="61" t="s">
        <v>53</v>
      </c>
    </row>
    <row r="18" customFormat="false" ht="12.75" hidden="false" customHeight="false" outlineLevel="0" collapsed="false">
      <c r="B18" s="61" t="s">
        <v>46</v>
      </c>
      <c r="C18" s="61" t="n">
        <f aca="false">Check!E19</f>
        <v>0</v>
      </c>
      <c r="D18" s="61" t="n">
        <f aca="false">Check!E21</f>
        <v>0</v>
      </c>
      <c r="E18" s="61" t="n">
        <f aca="false">Check!E23</f>
        <v>0</v>
      </c>
      <c r="F18" s="61" t="s">
        <v>53</v>
      </c>
    </row>
    <row r="19" customFormat="false" ht="12.75" hidden="false" customHeight="false" outlineLevel="0" collapsed="false">
      <c r="B19" s="60"/>
      <c r="C19" s="60"/>
      <c r="D19" s="60"/>
      <c r="E19" s="60"/>
      <c r="F19" s="60"/>
    </row>
    <row r="20" customFormat="false" ht="12.75" hidden="false" customHeight="false" outlineLevel="0" collapsed="false">
      <c r="B20" s="60"/>
      <c r="C20" s="60"/>
      <c r="D20" s="60"/>
      <c r="E20" s="60"/>
      <c r="F20" s="60"/>
    </row>
    <row r="21" customFormat="false" ht="12.75" hidden="false" customHeight="false" outlineLevel="0" collapsed="false">
      <c r="B21" s="56" t="s">
        <v>54</v>
      </c>
      <c r="C21" s="60"/>
      <c r="D21" s="60"/>
      <c r="E21" s="60"/>
      <c r="F21" s="60"/>
    </row>
    <row r="22" customFormat="false" ht="12.75" hidden="false" customHeight="false" outlineLevel="0" collapsed="false">
      <c r="B22" s="60"/>
      <c r="C22" s="60"/>
      <c r="D22" s="60"/>
      <c r="E22" s="60"/>
      <c r="F22" s="60"/>
    </row>
    <row r="23" customFormat="false" ht="12.75" hidden="false" customHeight="false" outlineLevel="0" collapsed="false">
      <c r="B23" s="61" t="s">
        <v>19</v>
      </c>
      <c r="C23" s="61" t="n">
        <f aca="false">SUM(C17:C18)</f>
        <v>0</v>
      </c>
      <c r="D23" s="61" t="s">
        <v>53</v>
      </c>
      <c r="E23" s="60"/>
      <c r="F23" s="60"/>
    </row>
    <row r="24" customFormat="false" ht="12.75" hidden="false" customHeight="false" outlineLevel="0" collapsed="false">
      <c r="B24" s="62"/>
      <c r="C24" s="62"/>
      <c r="D24" s="62"/>
      <c r="E24" s="60"/>
      <c r="F24" s="60"/>
    </row>
    <row r="25" customFormat="false" ht="12.75" hidden="false" customHeight="false" outlineLevel="0" collapsed="false">
      <c r="B25" s="61" t="s">
        <v>36</v>
      </c>
      <c r="C25" s="61" t="n">
        <f aca="false">SUM(D17:D18)</f>
        <v>0</v>
      </c>
      <c r="D25" s="61" t="s">
        <v>53</v>
      </c>
      <c r="E25" s="60"/>
      <c r="F25" s="60"/>
    </row>
    <row r="26" customFormat="false" ht="12.75" hidden="false" customHeight="false" outlineLevel="0" collapsed="false">
      <c r="B26" s="62"/>
      <c r="C26" s="62"/>
      <c r="D26" s="62"/>
      <c r="E26" s="60"/>
      <c r="F26" s="60"/>
    </row>
    <row r="27" customFormat="false" ht="12.75" hidden="false" customHeight="false" outlineLevel="0" collapsed="false">
      <c r="B27" s="61" t="s">
        <v>40</v>
      </c>
      <c r="C27" s="61" t="n">
        <f aca="false">SUM(E17:E18)</f>
        <v>0</v>
      </c>
      <c r="D27" s="61" t="s">
        <v>53</v>
      </c>
      <c r="E27" s="60"/>
      <c r="F27" s="60"/>
    </row>
    <row r="42" customFormat="false" ht="12.75" hidden="false" customHeight="false" outlineLevel="0" collapsed="false">
      <c r="B42" s="63" t="str">
        <f aca="false">RufzDat!C16</f>
        <v> </v>
      </c>
      <c r="D42" s="63" t="str">
        <f aca="false">RufzDat!C5</f>
        <v>tt.mm.jjjj</v>
      </c>
    </row>
    <row r="45" customFormat="false" ht="12.75" hidden="false" customHeight="false" outlineLevel="0" collapsed="false">
      <c r="B45" s="64" t="s">
        <v>55</v>
      </c>
      <c r="C45" s="65"/>
      <c r="D45" s="65"/>
    </row>
    <row r="47" customFormat="false" ht="12.75" hidden="false" customHeight="false" outlineLevel="0" collapsed="false">
      <c r="C47" s="66" t="str">
        <f aca="false">CONCATENATE(RufzDat!C11," ",RufzDat!C12)</f>
        <v>   </v>
      </c>
      <c r="D47" s="66"/>
    </row>
    <row r="51" customFormat="false" ht="12.75" hidden="false" customHeight="false" outlineLevel="0" collapsed="false">
      <c r="A51" s="0" t="s">
        <v>56</v>
      </c>
      <c r="G51" s="64" t="s">
        <v>56</v>
      </c>
    </row>
  </sheetData>
  <mergeCells count="3">
    <mergeCell ref="B2:F2"/>
    <mergeCell ref="B4:F4"/>
    <mergeCell ref="C47:D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23:48:17Z</dcterms:created>
  <dc:creator>Volker Loose</dc:creator>
  <dc:description/>
  <dc:language>en-US</dc:language>
  <cp:lastModifiedBy>Volker Loose</cp:lastModifiedBy>
  <cp:lastPrinted>2021-01-17T14:54:59Z</cp:lastPrinted>
  <dcterms:modified xsi:type="dcterms:W3CDTF">2023-01-17T10:11:20Z</dcterms:modified>
  <cp:revision>46</cp:revision>
  <dc:subject/>
  <dc:title/>
</cp:coreProperties>
</file>