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-Juli" sheetId="1" state="visible" r:id="rId2"/>
    <sheet name="August-Februar" sheetId="2" state="visible" r:id="rId3"/>
  </sheets>
  <definedNames>
    <definedName function="false" hidden="false" localSheetId="1" name="_xlnm.Print_Area" vbProcedure="false">'August-Februar'!$B$2:$X$45</definedName>
    <definedName function="false" hidden="false" localSheetId="0" name="_xlnm.Print_Area" vbProcedure="false">'Januar-Juli'!$B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Jahreskalender 2020</t>
  </si>
  <si>
    <t xml:space="preserve">des OV P38 Geislingen/Steig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Neujahr</t>
  </si>
  <si>
    <t xml:space="preserve">DARC-UKW-Winter-FD</t>
  </si>
  <si>
    <t xml:space="preserve">Amateurfunktagung München</t>
  </si>
  <si>
    <t xml:space="preserve">Tag der Arbeit</t>
  </si>
  <si>
    <t xml:space="preserve">Pfingstmontag</t>
  </si>
  <si>
    <t xml:space="preserve">DARC VHF/UHF/MW CT.</t>
  </si>
  <si>
    <t xml:space="preserve">Kids Day</t>
  </si>
  <si>
    <t xml:space="preserve">DARC UKW Frühlingswettbewerb</t>
  </si>
  <si>
    <t xml:space="preserve">Fichten-Fieldday (bis 07.06.)</t>
  </si>
  <si>
    <t xml:space="preserve">Heilige drei Könige</t>
  </si>
  <si>
    <t xml:space="preserve">FD CW / DARC Mikrow.</t>
  </si>
  <si>
    <t xml:space="preserve"> </t>
  </si>
  <si>
    <t xml:space="preserve">Afu-Barcamp</t>
  </si>
  <si>
    <t xml:space="preserve">Karfreitag</t>
  </si>
  <si>
    <t xml:space="preserve">Fronleichnam</t>
  </si>
  <si>
    <t xml:space="preserve">IARU HF World Champion.</t>
  </si>
  <si>
    <t xml:space="preserve">DARC 10-m-Contest</t>
  </si>
  <si>
    <t xml:space="preserve">Ostersonntag</t>
  </si>
  <si>
    <r>
      <rPr>
        <b val="true"/>
        <sz val="6"/>
        <color rgb="FFFFFFFF"/>
        <rFont val="Arial"/>
        <family val="2"/>
      </rPr>
      <t xml:space="preserve">Ostermontag</t>
    </r>
    <r>
      <rPr>
        <b val="true"/>
        <sz val="6"/>
        <color rgb="FF800080"/>
        <rFont val="Arial"/>
        <family val="2"/>
      </rPr>
      <t xml:space="preserve">/</t>
    </r>
    <r>
      <rPr>
        <b val="true"/>
        <sz val="6"/>
        <rFont val="Arial"/>
        <family val="2"/>
      </rPr>
      <t xml:space="preserve">DARC-Ostercontest</t>
    </r>
  </si>
  <si>
    <t xml:space="preserve">QSO-Party am Funkertag </t>
  </si>
  <si>
    <t xml:space="preserve">36. Funktionsträgerseminar (bis 16.02.)</t>
  </si>
  <si>
    <t xml:space="preserve">39. Bergheimer Afu-Flohmarkt</t>
  </si>
  <si>
    <t xml:space="preserve">42. GHz-Tagung Dorsten</t>
  </si>
  <si>
    <t xml:space="preserve">OV Abend</t>
  </si>
  <si>
    <t xml:space="preserve">OV  Abend</t>
  </si>
  <si>
    <t xml:space="preserve">SAFA in Dillingen</t>
  </si>
  <si>
    <r>
      <rPr>
        <b val="true"/>
        <sz val="7"/>
        <color rgb="FFFF0000"/>
        <rFont val="Arial"/>
        <family val="2"/>
      </rPr>
      <t xml:space="preserve">5. FUNK.TAG KASSEL/</t>
    </r>
    <r>
      <rPr>
        <b val="true"/>
        <sz val="6"/>
        <color rgb="FF800080"/>
        <rFont val="Arial"/>
        <family val="2"/>
      </rPr>
      <t xml:space="preserve">Weltamateurfunktag</t>
    </r>
  </si>
  <si>
    <t xml:space="preserve">OV  Abend mit HV2020</t>
  </si>
  <si>
    <t xml:space="preserve">37. Funktionsträgerseminar </t>
  </si>
  <si>
    <t xml:space="preserve">Himmelfahrt</t>
  </si>
  <si>
    <t xml:space="preserve">CQ WW DX C. 160m-SSB</t>
  </si>
  <si>
    <t xml:space="preserve">CQ-WW-WPX-Cont.CW</t>
  </si>
  <si>
    <t xml:space="preserve">DARC-Seminar EMV (bis 25.01.)</t>
  </si>
  <si>
    <t xml:space="preserve">Rosenmontag</t>
  </si>
  <si>
    <t xml:space="preserve">CQ WW DX C. 160m-CW</t>
  </si>
  <si>
    <t xml:space="preserve">Girls Day</t>
  </si>
  <si>
    <t xml:space="preserve">45. HAM RADIO</t>
  </si>
  <si>
    <t xml:space="preserve">DARC-Seminar 4nec2 (bis 28.03.)</t>
  </si>
  <si>
    <t xml:space="preserve">DARC-Seminar QO-100 (bis 29.02.)</t>
  </si>
  <si>
    <t xml:space="preserve">CQ-WW-WPX-SSB (bis 29.03.)</t>
  </si>
  <si>
    <r>
      <rPr>
        <b val="true"/>
        <sz val="6"/>
        <color rgb="FFFF0000"/>
        <rFont val="Arial"/>
        <family val="2"/>
      </rPr>
      <t xml:space="preserve">34. Dirage in Belgien/</t>
    </r>
    <r>
      <rPr>
        <b val="true"/>
        <sz val="6"/>
        <color rgb="FF800080"/>
        <rFont val="Arial"/>
        <family val="2"/>
      </rPr>
      <t xml:space="preserve">Beginn Sommerzeit</t>
    </r>
  </si>
  <si>
    <t xml:space="preserve">Pfingstsonntag</t>
  </si>
  <si>
    <t xml:space="preserve">DL3AH/13.10. 2016</t>
  </si>
  <si>
    <r>
      <rPr>
        <b val="true"/>
        <sz val="16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Funkamateure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FFFFFF"/>
        <rFont val="Arial"/>
        <family val="2"/>
      </rPr>
      <t xml:space="preserve">…wir können Technik</t>
    </r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                  </t>
    </r>
    <r>
      <rPr>
        <b val="true"/>
        <sz val="16"/>
        <rFont val="Wingdings"/>
        <family val="0"/>
        <charset val="2"/>
      </rPr>
      <t xml:space="preserve">l</t>
    </r>
    <r>
      <rPr>
        <b val="true"/>
        <sz val="16"/>
        <rFont val="Arial"/>
        <family val="2"/>
      </rPr>
      <t xml:space="preserve">              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FFFFFF"/>
        <rFont val="Arial"/>
        <family val="2"/>
      </rPr>
      <t xml:space="preserve">www.darc.de</t>
    </r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 2021</t>
  </si>
  <si>
    <t xml:space="preserve">Februar 2021</t>
  </si>
  <si>
    <t xml:space="preserve">DARC UKW-Fieldday</t>
  </si>
  <si>
    <t xml:space="preserve">Allerheiligen</t>
  </si>
  <si>
    <r>
      <rPr>
        <b val="true"/>
        <sz val="6"/>
        <color rgb="FFFFFFFF"/>
        <rFont val="Arial"/>
        <family val="2"/>
      </rPr>
      <t xml:space="preserve">Tag d. Dt. Einheit</t>
    </r>
    <r>
      <rPr>
        <b val="true"/>
        <sz val="6"/>
        <rFont val="Arial"/>
        <family val="2"/>
      </rPr>
      <t xml:space="preserve">/</t>
    </r>
    <r>
      <rPr>
        <b val="true"/>
        <sz val="6"/>
        <color rgb="FFFF0000"/>
        <rFont val="Arial"/>
        <family val="2"/>
      </rPr>
      <t xml:space="preserve">Bayern-Ost Flohmarkt</t>
    </r>
    <r>
      <rPr>
        <b val="true"/>
        <sz val="6"/>
        <rFont val="Arial"/>
        <family val="2"/>
      </rPr>
      <t xml:space="preserve">/IARU UHF/Microwave</t>
    </r>
  </si>
  <si>
    <t xml:space="preserve">IARU UHF/Microwave</t>
  </si>
  <si>
    <t xml:space="preserve">FD SSB / IARU VHF CT</t>
  </si>
  <si>
    <t xml:space="preserve">Tag des Ehrenamtes</t>
  </si>
  <si>
    <t xml:space="preserve">IARU VHF MM CW Contest</t>
  </si>
  <si>
    <t xml:space="preserve">WAE-DX-Cont. CW</t>
  </si>
  <si>
    <t xml:space="preserve">DARC-Seminar Monopolantenne (bis 12.09.)</t>
  </si>
  <si>
    <r>
      <rPr>
        <b val="true"/>
        <sz val="6"/>
        <color rgb="FFFF0000"/>
        <rFont val="Arial"/>
        <family val="2"/>
      </rPr>
      <t xml:space="preserve">UKW-Tagung Weinheim (bis 13.09.)</t>
    </r>
    <r>
      <rPr>
        <b val="true"/>
        <sz val="6"/>
        <rFont val="Arial"/>
        <family val="2"/>
      </rPr>
      <t xml:space="preserve">/WAE-DX-Cont. SSB</t>
    </r>
  </si>
  <si>
    <t xml:space="preserve">WAE-DX-Cont. SSB</t>
  </si>
  <si>
    <t xml:space="preserve">38. Funktionsträgerseminar </t>
  </si>
  <si>
    <t xml:space="preserve">DARC Mitgl.-Vers. 2020 (bis 15.11.)</t>
  </si>
  <si>
    <t xml:space="preserve">Mariä Himmelfahrt</t>
  </si>
  <si>
    <t xml:space="preserve">WAE-DX-Cont. RTTY</t>
  </si>
  <si>
    <t xml:space="preserve">WAG &amp; Ausbild.-Cont.</t>
  </si>
  <si>
    <t xml:space="preserve">WAG &amp; JOTA</t>
  </si>
  <si>
    <t xml:space="preserve">39. FTS + FTS 2.0 (bis 25.10.)</t>
  </si>
  <si>
    <t xml:space="preserve">CQ WW DX Cont. SSB (bis 25.10.)</t>
  </si>
  <si>
    <t xml:space="preserve">Heiliger Abend</t>
  </si>
  <si>
    <t xml:space="preserve">DARC-Seminar Praxis Antenne (bis 26.09.)</t>
  </si>
  <si>
    <t xml:space="preserve">Ende Sommerzeit</t>
  </si>
  <si>
    <t xml:space="preserve">Weihnachten</t>
  </si>
  <si>
    <t xml:space="preserve">CQ WW DX Cont. RTTY</t>
  </si>
  <si>
    <r>
      <rPr>
        <b val="true"/>
        <sz val="6"/>
        <color rgb="FFFFFFFF"/>
        <rFont val="Arial"/>
        <family val="2"/>
      </rPr>
      <t xml:space="preserve">Weihnachten</t>
    </r>
    <r>
      <rPr>
        <b val="true"/>
        <sz val="6"/>
        <rFont val="Arial"/>
        <family val="2"/>
      </rPr>
      <t xml:space="preserve">/DARC-Weihnachtscontest</t>
    </r>
  </si>
  <si>
    <t xml:space="preserve">DNAT in Bad Bentheim</t>
  </si>
  <si>
    <r>
      <rPr>
        <b val="true"/>
        <sz val="6"/>
        <color rgb="FFFF0000"/>
        <rFont val="Arial"/>
        <family val="2"/>
      </rPr>
      <t xml:space="preserve">50. Afu-Markt Dortmund</t>
    </r>
    <r>
      <rPr>
        <b val="true"/>
        <sz val="6"/>
        <rFont val="Arial"/>
        <family val="2"/>
      </rPr>
      <t xml:space="preserve">/CQ WW DX Cont. CW</t>
    </r>
  </si>
  <si>
    <t xml:space="preserve">CQ WW DX Cont. CW</t>
  </si>
  <si>
    <t xml:space="preserve">i. Auftrag der GS</t>
  </si>
  <si>
    <t xml:space="preserve">erstellt von: </t>
  </si>
  <si>
    <t xml:space="preserve">Reformationstag</t>
  </si>
  <si>
    <t xml:space="preserve">Silvester</t>
  </si>
  <si>
    <t xml:space="preserve">DL3AH/23.09.19 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b val="true"/>
      <sz val="6"/>
      <color rgb="FF00CCFF"/>
      <name val="Arial"/>
      <family val="2"/>
    </font>
    <font>
      <b val="true"/>
      <sz val="6"/>
      <color rgb="FF800080"/>
      <name val="Arial"/>
      <family val="2"/>
    </font>
    <font>
      <b val="true"/>
      <sz val="6"/>
      <color rgb="FFFF6600"/>
      <name val="Arial"/>
      <family val="2"/>
    </font>
    <font>
      <b val="true"/>
      <sz val="6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Wingdings"/>
      <family val="0"/>
      <charset val="2"/>
    </font>
    <font>
      <b val="true"/>
      <sz val="20"/>
      <color rgb="FFFFFFFF"/>
      <name val="Arial"/>
      <family val="2"/>
    </font>
    <font>
      <b val="true"/>
      <sz val="5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160</xdr:colOff>
      <xdr:row>1</xdr:row>
      <xdr:rowOff>15120</xdr:rowOff>
    </xdr:from>
    <xdr:to>
      <xdr:col>22</xdr:col>
      <xdr:colOff>901440</xdr:colOff>
      <xdr:row>9</xdr:row>
      <xdr:rowOff>129600</xdr:rowOff>
    </xdr:to>
    <xdr:pic>
      <xdr:nvPicPr>
        <xdr:cNvPr id="0" name="Picture 15" descr="Funktionsträgerseminar"/>
        <xdr:cNvPicPr/>
      </xdr:nvPicPr>
      <xdr:blipFill>
        <a:blip r:embed="rId1"/>
        <a:stretch/>
      </xdr:blipFill>
      <xdr:spPr>
        <a:xfrm>
          <a:off x="8689680" y="190440"/>
          <a:ext cx="23950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160</xdr:colOff>
      <xdr:row>1</xdr:row>
      <xdr:rowOff>15120</xdr:rowOff>
    </xdr:from>
    <xdr:to>
      <xdr:col>22</xdr:col>
      <xdr:colOff>901080</xdr:colOff>
      <xdr:row>9</xdr:row>
      <xdr:rowOff>129600</xdr:rowOff>
    </xdr:to>
    <xdr:pic>
      <xdr:nvPicPr>
        <xdr:cNvPr id="1" name="Picture 1" descr="Funktionsträgerseminar"/>
        <xdr:cNvPicPr/>
      </xdr:nvPicPr>
      <xdr:blipFill>
        <a:blip r:embed="rId1"/>
        <a:stretch/>
      </xdr:blipFill>
      <xdr:spPr>
        <a:xfrm>
          <a:off x="8626680" y="190440"/>
          <a:ext cx="23950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28" activeCellId="0" sqref="W2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14.33"/>
    <col collapsed="false" customWidth="true" hidden="false" outlineLevel="0" max="6" min="6" style="1" width="3.99"/>
    <col collapsed="false" customWidth="true" hidden="false" outlineLevel="0" max="7" min="7" style="1" width="3.55"/>
    <col collapsed="false" customWidth="true" hidden="false" outlineLevel="0" max="8" min="8" style="1" width="14.33"/>
    <col collapsed="false" customWidth="true" hidden="false" outlineLevel="0" max="9" min="9" style="1" width="3.99"/>
    <col collapsed="false" customWidth="true" hidden="false" outlineLevel="0" max="10" min="10" style="1" width="3.55"/>
    <col collapsed="false" customWidth="true" hidden="false" outlineLevel="0" max="11" min="11" style="1" width="14.33"/>
    <col collapsed="false" customWidth="true" hidden="false" outlineLevel="0" max="12" min="12" style="1" width="3.99"/>
    <col collapsed="false" customWidth="true" hidden="false" outlineLevel="0" max="13" min="13" style="1" width="3.55"/>
    <col collapsed="false" customWidth="true" hidden="false" outlineLevel="0" max="14" min="14" style="1" width="15.32"/>
    <col collapsed="false" customWidth="true" hidden="false" outlineLevel="0" max="15" min="15" style="1" width="3.99"/>
    <col collapsed="false" customWidth="true" hidden="false" outlineLevel="0" max="16" min="16" style="1" width="3.55"/>
    <col collapsed="false" customWidth="true" hidden="false" outlineLevel="0" max="17" min="17" style="1" width="14.33"/>
    <col collapsed="false" customWidth="true" hidden="false" outlineLevel="0" max="18" min="18" style="1" width="3.99"/>
    <col collapsed="false" customWidth="true" hidden="false" outlineLevel="0" max="19" min="19" style="1" width="3.55"/>
    <col collapsed="false" customWidth="true" hidden="false" outlineLevel="0" max="20" min="20" style="1" width="14.33"/>
    <col collapsed="false" customWidth="true" hidden="false" outlineLevel="0" max="21" min="21" style="1" width="3.99"/>
    <col collapsed="false" customWidth="true" hidden="false" outlineLevel="0" max="22" min="22" style="1" width="3.55"/>
    <col collapsed="false" customWidth="true" hidden="false" outlineLevel="0" max="23" min="23" style="1" width="14.33"/>
    <col collapsed="false" customWidth="true" hidden="false" outlineLevel="0" max="24" min="24" style="1" width="2.88"/>
    <col collapsed="false" customWidth="false" hidden="false" outlineLevel="0" max="257" min="25" style="1" width="11.43"/>
  </cols>
  <sheetData>
    <row r="1" customFormat="false" ht="13.8" hidden="false" customHeight="false" outlineLevel="0" collapsed="false"/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</row>
    <row r="10" customFormat="false" ht="13.8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6" hidden="false" customHeight="false" outlineLevel="0" collapsed="false">
      <c r="B11" s="6"/>
      <c r="C11" s="10" t="s">
        <v>2</v>
      </c>
      <c r="D11" s="10"/>
      <c r="E11" s="10"/>
      <c r="F11" s="11" t="s">
        <v>3</v>
      </c>
      <c r="G11" s="11"/>
      <c r="H11" s="11"/>
      <c r="I11" s="12" t="s">
        <v>4</v>
      </c>
      <c r="J11" s="12"/>
      <c r="K11" s="12"/>
      <c r="L11" s="11" t="s">
        <v>5</v>
      </c>
      <c r="M11" s="11"/>
      <c r="N11" s="11"/>
      <c r="O11" s="12" t="s">
        <v>6</v>
      </c>
      <c r="P11" s="12"/>
      <c r="Q11" s="12"/>
      <c r="R11" s="11" t="s">
        <v>7</v>
      </c>
      <c r="S11" s="11"/>
      <c r="T11" s="11"/>
      <c r="U11" s="13" t="s">
        <v>8</v>
      </c>
      <c r="V11" s="13"/>
      <c r="W11" s="13"/>
      <c r="X11" s="8"/>
    </row>
    <row r="12" customFormat="false" ht="13.2" hidden="false" customHeight="false" outlineLevel="0" collapsed="false">
      <c r="B12" s="6"/>
      <c r="C12" s="14" t="n">
        <v>43831</v>
      </c>
      <c r="D12" s="15" t="str">
        <f aca="false">TEXT(C12,"ttt")</f>
        <v>ttt</v>
      </c>
      <c r="E12" s="16" t="s">
        <v>9</v>
      </c>
      <c r="F12" s="17" t="n">
        <f aca="false">+MAX(C12:C42)+1</f>
        <v>43862</v>
      </c>
      <c r="G12" s="18" t="str">
        <f aca="false">TEXT(F12,"ttt")</f>
        <v>ttt</v>
      </c>
      <c r="H12" s="19" t="s">
        <v>10</v>
      </c>
      <c r="I12" s="20" t="n">
        <f aca="false">+MAX(F12:F42)+1</f>
        <v>43891</v>
      </c>
      <c r="J12" s="18" t="str">
        <f aca="false">TEXT(I12,"ttt")</f>
        <v>ttt</v>
      </c>
      <c r="K12" s="21" t="s">
        <v>11</v>
      </c>
      <c r="L12" s="17" t="n">
        <f aca="false">+MAX(I12:I42)+1</f>
        <v>43922</v>
      </c>
      <c r="M12" s="18" t="str">
        <f aca="false">TEXT(L12,"ttt")</f>
        <v>ttt</v>
      </c>
      <c r="N12" s="22"/>
      <c r="O12" s="23" t="n">
        <f aca="false">+MAX(L12:L42)+1</f>
        <v>43952</v>
      </c>
      <c r="P12" s="15" t="str">
        <f aca="false">TEXT(O12,"ttt")</f>
        <v>ttt</v>
      </c>
      <c r="Q12" s="24" t="s">
        <v>12</v>
      </c>
      <c r="R12" s="14" t="n">
        <f aca="false">+MAX(O12:O42)+1</f>
        <v>43983</v>
      </c>
      <c r="S12" s="15" t="str">
        <f aca="false">TEXT(R12,"ttt")</f>
        <v>ttt</v>
      </c>
      <c r="T12" s="25" t="s">
        <v>13</v>
      </c>
      <c r="U12" s="20" t="n">
        <f aca="false">+MAX(R12:R42)+1</f>
        <v>44013</v>
      </c>
      <c r="V12" s="18" t="str">
        <f aca="false">TEXT(U12,"ttt")</f>
        <v>ttt</v>
      </c>
      <c r="W12" s="26"/>
      <c r="X12" s="8"/>
    </row>
    <row r="13" customFormat="false" ht="13.2" hidden="false" customHeight="false" outlineLevel="0" collapsed="false">
      <c r="B13" s="6"/>
      <c r="C13" s="17" t="n">
        <f aca="false">+C12+1</f>
        <v>43832</v>
      </c>
      <c r="D13" s="18" t="str">
        <f aca="false">TEXT(C13,"ttt")</f>
        <v>ttt</v>
      </c>
      <c r="E13" s="27"/>
      <c r="F13" s="17" t="n">
        <f aca="false">F12+1</f>
        <v>43863</v>
      </c>
      <c r="G13" s="18" t="str">
        <f aca="false">TEXT(F13,"ttt")</f>
        <v>ttt</v>
      </c>
      <c r="H13" s="19" t="s">
        <v>10</v>
      </c>
      <c r="I13" s="20" t="n">
        <f aca="false">I12+1</f>
        <v>43892</v>
      </c>
      <c r="J13" s="18" t="str">
        <f aca="false">TEXT(I13,"ttt")</f>
        <v>ttt</v>
      </c>
      <c r="K13" s="28"/>
      <c r="L13" s="14" t="n">
        <f aca="false">L12+1</f>
        <v>43923</v>
      </c>
      <c r="M13" s="15" t="str">
        <f aca="false">TEXT(L13,"ttt")</f>
        <v>ttt</v>
      </c>
      <c r="N13" s="29"/>
      <c r="O13" s="20" t="n">
        <f aca="false">O12+1</f>
        <v>43953</v>
      </c>
      <c r="P13" s="18" t="str">
        <f aca="false">TEXT(O13,"ttt")</f>
        <v>ttt</v>
      </c>
      <c r="Q13" s="30" t="s">
        <v>14</v>
      </c>
      <c r="R13" s="17" t="n">
        <f aca="false">R12+1</f>
        <v>43984</v>
      </c>
      <c r="S13" s="18" t="str">
        <f aca="false">TEXT(R13,"ttt")</f>
        <v>ttt</v>
      </c>
      <c r="T13" s="26"/>
      <c r="U13" s="20" t="n">
        <f aca="false">U12+1</f>
        <v>44014</v>
      </c>
      <c r="V13" s="18" t="str">
        <f aca="false">TEXT(U13,"ttt")</f>
        <v>ttt</v>
      </c>
      <c r="W13" s="26"/>
      <c r="X13" s="8"/>
    </row>
    <row r="14" customFormat="false" ht="13.2" hidden="false" customHeight="false" outlineLevel="0" collapsed="false">
      <c r="B14" s="6"/>
      <c r="C14" s="17" t="n">
        <f aca="false">+C13+1</f>
        <v>43833</v>
      </c>
      <c r="D14" s="18" t="str">
        <f aca="false">TEXT(C14,"ttt")</f>
        <v>ttt</v>
      </c>
      <c r="E14" s="27"/>
      <c r="F14" s="17" t="n">
        <f aca="false">F13+1</f>
        <v>43864</v>
      </c>
      <c r="G14" s="18" t="str">
        <f aca="false">TEXT(F14,"ttt")</f>
        <v>ttt</v>
      </c>
      <c r="H14" s="29"/>
      <c r="I14" s="20" t="n">
        <f aca="false">I13+1</f>
        <v>43893</v>
      </c>
      <c r="J14" s="18" t="str">
        <f aca="false">TEXT(I14,"ttt")</f>
        <v>ttt</v>
      </c>
      <c r="K14" s="28"/>
      <c r="L14" s="17" t="n">
        <f aca="false">L13+1</f>
        <v>43924</v>
      </c>
      <c r="M14" s="18" t="str">
        <f aca="false">TEXT(L14,"ttt")</f>
        <v>ttt</v>
      </c>
      <c r="N14" s="29"/>
      <c r="O14" s="20" t="n">
        <f aca="false">O13+1</f>
        <v>43954</v>
      </c>
      <c r="P14" s="18" t="str">
        <f aca="false">TEXT(O14,"ttt")</f>
        <v>ttt</v>
      </c>
      <c r="Q14" s="30" t="s">
        <v>14</v>
      </c>
      <c r="R14" s="17" t="n">
        <f aca="false">R13+1</f>
        <v>43985</v>
      </c>
      <c r="S14" s="18" t="str">
        <f aca="false">TEXT(R14,"ttt")</f>
        <v>ttt</v>
      </c>
      <c r="T14" s="26"/>
      <c r="U14" s="17" t="n">
        <f aca="false">U13+1</f>
        <v>44015</v>
      </c>
      <c r="V14" s="18" t="str">
        <f aca="false">TEXT(U14,"ttt")</f>
        <v>ttt</v>
      </c>
      <c r="W14" s="26"/>
      <c r="X14" s="8"/>
    </row>
    <row r="15" customFormat="false" ht="13.2" hidden="false" customHeight="false" outlineLevel="0" collapsed="false">
      <c r="B15" s="6"/>
      <c r="C15" s="17" t="n">
        <f aca="false">+C14+1</f>
        <v>43834</v>
      </c>
      <c r="D15" s="18" t="str">
        <f aca="false">TEXT(C15,"ttt")</f>
        <v>ttt</v>
      </c>
      <c r="E15" s="31" t="s">
        <v>15</v>
      </c>
      <c r="F15" s="17" t="n">
        <f aca="false">F14+1</f>
        <v>43865</v>
      </c>
      <c r="G15" s="18" t="str">
        <f aca="false">TEXT(F15,"ttt")</f>
        <v>ttt</v>
      </c>
      <c r="H15" s="28"/>
      <c r="I15" s="17" t="n">
        <f aca="false">I14+1</f>
        <v>43894</v>
      </c>
      <c r="J15" s="18" t="str">
        <f aca="false">TEXT(I15,"ttt")</f>
        <v>ttt</v>
      </c>
      <c r="K15" s="28"/>
      <c r="L15" s="17" t="n">
        <f aca="false">L14+1</f>
        <v>43925</v>
      </c>
      <c r="M15" s="18" t="str">
        <f aca="false">TEXT(L15,"ttt")</f>
        <v>ttt</v>
      </c>
      <c r="N15" s="19" t="s">
        <v>16</v>
      </c>
      <c r="O15" s="20" t="n">
        <f aca="false">O14+1</f>
        <v>43955</v>
      </c>
      <c r="P15" s="18" t="str">
        <f aca="false">TEXT(O15,"ttt")</f>
        <v>ttt</v>
      </c>
      <c r="Q15" s="26"/>
      <c r="R15" s="17" t="n">
        <f aca="false">R14+1</f>
        <v>43986</v>
      </c>
      <c r="S15" s="18" t="str">
        <f aca="false">TEXT(R15,"ttt")</f>
        <v>ttt</v>
      </c>
      <c r="T15" s="32" t="s">
        <v>17</v>
      </c>
      <c r="U15" s="20" t="n">
        <f aca="false">U14+1</f>
        <v>44016</v>
      </c>
      <c r="V15" s="18" t="str">
        <f aca="false">TEXT(U15,"ttt")</f>
        <v>ttt</v>
      </c>
      <c r="W15" s="30" t="s">
        <v>14</v>
      </c>
      <c r="X15" s="8"/>
    </row>
    <row r="16" customFormat="false" ht="13.2" hidden="false" customHeight="false" outlineLevel="0" collapsed="false">
      <c r="B16" s="6"/>
      <c r="C16" s="17" t="n">
        <f aca="false">+C15+1</f>
        <v>43835</v>
      </c>
      <c r="D16" s="18" t="str">
        <f aca="false">TEXT(C16,"ttt")</f>
        <v>ttt</v>
      </c>
      <c r="E16" s="28"/>
      <c r="F16" s="17" t="n">
        <f aca="false">F15+1</f>
        <v>43866</v>
      </c>
      <c r="G16" s="18" t="str">
        <f aca="false">TEXT(F16,"ttt")</f>
        <v>ttt</v>
      </c>
      <c r="H16" s="29"/>
      <c r="I16" s="20" t="n">
        <f aca="false">I15+1</f>
        <v>43895</v>
      </c>
      <c r="J16" s="18" t="str">
        <f aca="false">TEXT(I16,"ttt")</f>
        <v>ttt</v>
      </c>
      <c r="K16" s="29"/>
      <c r="L16" s="17" t="n">
        <f aca="false">L15+1</f>
        <v>43926</v>
      </c>
      <c r="M16" s="18" t="str">
        <f aca="false">TEXT(L16,"ttt")</f>
        <v>ttt</v>
      </c>
      <c r="N16" s="29"/>
      <c r="O16" s="20" t="n">
        <f aca="false">O15+1</f>
        <v>43956</v>
      </c>
      <c r="P16" s="18" t="str">
        <f aca="false">TEXT(O16,"ttt")</f>
        <v>ttt</v>
      </c>
      <c r="Q16" s="26"/>
      <c r="R16" s="17" t="n">
        <f aca="false">R15+1</f>
        <v>43987</v>
      </c>
      <c r="S16" s="18" t="str">
        <f aca="false">TEXT(R16,"ttt")</f>
        <v>ttt</v>
      </c>
      <c r="T16" s="29"/>
      <c r="U16" s="20" t="n">
        <f aca="false">U15+1</f>
        <v>44017</v>
      </c>
      <c r="V16" s="18" t="str">
        <f aca="false">TEXT(U16,"ttt")</f>
        <v>ttt</v>
      </c>
      <c r="W16" s="30" t="s">
        <v>14</v>
      </c>
      <c r="X16" s="8"/>
    </row>
    <row r="17" customFormat="false" ht="13.2" hidden="false" customHeight="false" outlineLevel="0" collapsed="false">
      <c r="B17" s="6"/>
      <c r="C17" s="33" t="n">
        <f aca="false">+C16+1</f>
        <v>43836</v>
      </c>
      <c r="D17" s="34" t="str">
        <f aca="false">TEXT(C17,"ttt")</f>
        <v>ttt</v>
      </c>
      <c r="E17" s="35" t="s">
        <v>18</v>
      </c>
      <c r="F17" s="17" t="n">
        <f aca="false">F16+1</f>
        <v>43867</v>
      </c>
      <c r="G17" s="18" t="str">
        <f aca="false">TEXT(F17,"ttt")</f>
        <v>ttt</v>
      </c>
      <c r="H17" s="29"/>
      <c r="I17" s="20" t="n">
        <f aca="false">I16+1</f>
        <v>43896</v>
      </c>
      <c r="J17" s="18" t="str">
        <f aca="false">TEXT(I17,"ttt")</f>
        <v>ttt</v>
      </c>
      <c r="K17" s="29"/>
      <c r="L17" s="17" t="n">
        <f aca="false">L16+1</f>
        <v>43927</v>
      </c>
      <c r="M17" s="18" t="str">
        <f aca="false">TEXT(L17,"ttt")</f>
        <v>ttt</v>
      </c>
      <c r="N17" s="36"/>
      <c r="O17" s="20" t="n">
        <f aca="false">O16+1</f>
        <v>43957</v>
      </c>
      <c r="P17" s="18" t="str">
        <f aca="false">TEXT(O17,"ttt")</f>
        <v>ttt</v>
      </c>
      <c r="Q17" s="26"/>
      <c r="R17" s="17" t="n">
        <f aca="false">R16+1</f>
        <v>43988</v>
      </c>
      <c r="S17" s="18" t="str">
        <f aca="false">TEXT(R17,"ttt")</f>
        <v>ttt</v>
      </c>
      <c r="T17" s="30" t="s">
        <v>19</v>
      </c>
      <c r="U17" s="20" t="n">
        <f aca="false">U16+1</f>
        <v>44018</v>
      </c>
      <c r="V17" s="18" t="str">
        <f aca="false">TEXT(U17,"ttt")</f>
        <v>ttt</v>
      </c>
      <c r="W17" s="26"/>
      <c r="X17" s="8"/>
    </row>
    <row r="18" customFormat="false" ht="13.2" hidden="false" customHeight="false" outlineLevel="0" collapsed="false">
      <c r="B18" s="6"/>
      <c r="C18" s="17" t="n">
        <f aca="false">+C17+1</f>
        <v>43837</v>
      </c>
      <c r="D18" s="18" t="str">
        <f aca="false">TEXT(C18,"ttt")</f>
        <v>ttt</v>
      </c>
      <c r="E18" s="28"/>
      <c r="F18" s="17" t="n">
        <f aca="false">F17+1</f>
        <v>43868</v>
      </c>
      <c r="G18" s="18" t="str">
        <f aca="false">TEXT(F18,"ttt")</f>
        <v>ttt</v>
      </c>
      <c r="H18" s="29"/>
      <c r="I18" s="20" t="n">
        <f aca="false">I17+1</f>
        <v>43897</v>
      </c>
      <c r="J18" s="18" t="str">
        <f aca="false">TEXT(I18,"ttt")</f>
        <v>ttt</v>
      </c>
      <c r="K18" s="19" t="s">
        <v>14</v>
      </c>
      <c r="L18" s="17" t="n">
        <f aca="false">L17+1</f>
        <v>43928</v>
      </c>
      <c r="M18" s="18" t="str">
        <f aca="false">TEXT(L18,"ttt")</f>
        <v>ttt</v>
      </c>
      <c r="N18" s="36"/>
      <c r="O18" s="20" t="n">
        <f aca="false">O17+1</f>
        <v>43958</v>
      </c>
      <c r="P18" s="18" t="str">
        <f aca="false">TEXT(O18,"ttt")</f>
        <v>ttt</v>
      </c>
      <c r="Q18" s="26"/>
      <c r="R18" s="17" t="n">
        <f aca="false">R17+1</f>
        <v>43989</v>
      </c>
      <c r="S18" s="18" t="str">
        <f aca="false">TEXT(R18,"ttt")</f>
        <v>ttt</v>
      </c>
      <c r="T18" s="30" t="s">
        <v>19</v>
      </c>
      <c r="U18" s="20" t="n">
        <f aca="false">U17+1</f>
        <v>44019</v>
      </c>
      <c r="V18" s="18" t="str">
        <f aca="false">TEXT(U18,"ttt")</f>
        <v>ttt</v>
      </c>
      <c r="W18" s="26"/>
      <c r="X18" s="8"/>
    </row>
    <row r="19" customFormat="false" ht="13.2" hidden="false" customHeight="false" outlineLevel="0" collapsed="false">
      <c r="B19" s="6"/>
      <c r="C19" s="17" t="n">
        <f aca="false">+C18+1</f>
        <v>43838</v>
      </c>
      <c r="D19" s="18" t="str">
        <f aca="false">TEXT(C19,"ttt")</f>
        <v>ttt</v>
      </c>
      <c r="E19" s="28"/>
      <c r="F19" s="17" t="n">
        <f aca="false">F18+1</f>
        <v>43869</v>
      </c>
      <c r="G19" s="18" t="str">
        <f aca="false">TEXT(F19,"ttt")</f>
        <v>ttt</v>
      </c>
      <c r="H19" s="29"/>
      <c r="I19" s="20" t="n">
        <f aca="false">I18+1</f>
        <v>43898</v>
      </c>
      <c r="J19" s="18" t="str">
        <f aca="false">TEXT(I19,"ttt")</f>
        <v>ttt</v>
      </c>
      <c r="K19" s="19" t="s">
        <v>14</v>
      </c>
      <c r="L19" s="17" t="n">
        <f aca="false">L18+1</f>
        <v>43929</v>
      </c>
      <c r="M19" s="18" t="str">
        <f aca="false">TEXT(L19,"ttt")</f>
        <v>ttt</v>
      </c>
      <c r="N19" s="22"/>
      <c r="O19" s="20" t="n">
        <f aca="false">O18+1</f>
        <v>43959</v>
      </c>
      <c r="P19" s="18" t="str">
        <f aca="false">TEXT(O19,"ttt")</f>
        <v>ttt</v>
      </c>
      <c r="Q19" s="26"/>
      <c r="R19" s="17" t="n">
        <f aca="false">R18+1</f>
        <v>43990</v>
      </c>
      <c r="S19" s="18" t="str">
        <f aca="false">TEXT(R19,"ttt")</f>
        <v>ttt</v>
      </c>
      <c r="T19" s="37"/>
      <c r="U19" s="20" t="n">
        <f aca="false">U18+1</f>
        <v>44020</v>
      </c>
      <c r="V19" s="18" t="str">
        <f aca="false">TEXT(U19,"ttt")</f>
        <v>ttt</v>
      </c>
      <c r="W19" s="26"/>
      <c r="X19" s="38"/>
    </row>
    <row r="20" customFormat="false" ht="13.2" hidden="false" customHeight="false" outlineLevel="0" collapsed="false">
      <c r="B20" s="6"/>
      <c r="C20" s="17" t="n">
        <f aca="false">+C19+1</f>
        <v>43839</v>
      </c>
      <c r="D20" s="18" t="str">
        <f aca="false">TEXT(C20,"ttt")</f>
        <v>ttt</v>
      </c>
      <c r="E20" s="27"/>
      <c r="F20" s="17" t="n">
        <f aca="false">F19+1</f>
        <v>43870</v>
      </c>
      <c r="G20" s="18" t="str">
        <f aca="false">TEXT(F20,"ttt")</f>
        <v>ttt</v>
      </c>
      <c r="H20" s="37" t="s">
        <v>20</v>
      </c>
      <c r="I20" s="20" t="n">
        <f aca="false">I19+1</f>
        <v>43899</v>
      </c>
      <c r="J20" s="18" t="str">
        <f aca="false">TEXT(I20,"ttt")</f>
        <v>ttt</v>
      </c>
      <c r="K20" s="27"/>
      <c r="L20" s="17" t="n">
        <f aca="false">L19+1</f>
        <v>43930</v>
      </c>
      <c r="M20" s="18" t="str">
        <f aca="false">TEXT(L20,"ttt")</f>
        <v>ttt</v>
      </c>
      <c r="N20" s="37"/>
      <c r="O20" s="20" t="n">
        <f aca="false">O19+1</f>
        <v>43960</v>
      </c>
      <c r="P20" s="18" t="str">
        <f aca="false">TEXT(O20,"ttt")</f>
        <v>ttt</v>
      </c>
      <c r="Q20" s="39" t="s">
        <v>21</v>
      </c>
      <c r="R20" s="40" t="n">
        <f aca="false">R19+1</f>
        <v>43991</v>
      </c>
      <c r="S20" s="41" t="str">
        <f aca="false">TEXT(R20,"ttt")</f>
        <v>ttt</v>
      </c>
      <c r="T20" s="26"/>
      <c r="U20" s="20" t="n">
        <f aca="false">U19+1</f>
        <v>44021</v>
      </c>
      <c r="V20" s="18" t="str">
        <f aca="false">TEXT(U20,"ttt")</f>
        <v>ttt</v>
      </c>
      <c r="W20" s="26"/>
      <c r="X20" s="8"/>
    </row>
    <row r="21" customFormat="false" ht="13.2" hidden="false" customHeight="false" outlineLevel="0" collapsed="false">
      <c r="B21" s="6"/>
      <c r="C21" s="17" t="n">
        <f aca="false">+C20+1</f>
        <v>43840</v>
      </c>
      <c r="D21" s="18" t="str">
        <f aca="false">TEXT(C21,"ttt")</f>
        <v>ttt</v>
      </c>
      <c r="E21" s="29"/>
      <c r="F21" s="17" t="n">
        <f aca="false">F20+1</f>
        <v>43871</v>
      </c>
      <c r="G21" s="18" t="str">
        <f aca="false">TEXT(F21,"ttt")</f>
        <v>ttt</v>
      </c>
      <c r="H21" s="37"/>
      <c r="I21" s="20" t="n">
        <f aca="false">I20+1</f>
        <v>43900</v>
      </c>
      <c r="J21" s="18" t="str">
        <f aca="false">TEXT(I21,"ttt")</f>
        <v>ttt</v>
      </c>
      <c r="K21" s="27"/>
      <c r="L21" s="14" t="n">
        <f aca="false">L20+1</f>
        <v>43931</v>
      </c>
      <c r="M21" s="15" t="str">
        <f aca="false">TEXT(L21,"ttt")</f>
        <v>ttt</v>
      </c>
      <c r="N21" s="25" t="s">
        <v>22</v>
      </c>
      <c r="O21" s="20" t="n">
        <f aca="false">O20+1</f>
        <v>43961</v>
      </c>
      <c r="P21" s="18" t="str">
        <f aca="false">TEXT(O21,"ttt")</f>
        <v>ttt</v>
      </c>
      <c r="Q21" s="42"/>
      <c r="R21" s="40" t="n">
        <f aca="false">R20+1</f>
        <v>43992</v>
      </c>
      <c r="S21" s="41" t="str">
        <f aca="false">TEXT(R21,"ttt")</f>
        <v>ttt</v>
      </c>
      <c r="T21" s="26"/>
      <c r="U21" s="17" t="n">
        <f aca="false">U20+1</f>
        <v>44022</v>
      </c>
      <c r="V21" s="18" t="str">
        <f aca="false">TEXT(U21,"ttt")</f>
        <v>ttt</v>
      </c>
      <c r="W21" s="26"/>
      <c r="X21" s="8"/>
    </row>
    <row r="22" customFormat="false" ht="13.2" hidden="false" customHeight="false" outlineLevel="0" collapsed="false">
      <c r="B22" s="6"/>
      <c r="C22" s="17" t="n">
        <f aca="false">+C21+1</f>
        <v>43841</v>
      </c>
      <c r="D22" s="18" t="str">
        <f aca="false">TEXT(C22,"ttt")</f>
        <v>ttt</v>
      </c>
      <c r="E22" s="29"/>
      <c r="F22" s="17" t="n">
        <f aca="false">F21+1</f>
        <v>43872</v>
      </c>
      <c r="G22" s="18" t="str">
        <f aca="false">TEXT(F22,"ttt")</f>
        <v>ttt</v>
      </c>
      <c r="H22" s="37"/>
      <c r="I22" s="20" t="n">
        <f aca="false">I21+1</f>
        <v>43901</v>
      </c>
      <c r="J22" s="18" t="str">
        <f aca="false">TEXT(I22,"ttt")</f>
        <v>ttt</v>
      </c>
      <c r="K22" s="29"/>
      <c r="L22" s="17" t="n">
        <f aca="false">L21+1</f>
        <v>43932</v>
      </c>
      <c r="M22" s="18" t="str">
        <f aca="false">TEXT(L22,"ttt")</f>
        <v>ttt</v>
      </c>
      <c r="N22" s="37"/>
      <c r="O22" s="20" t="n">
        <f aca="false">O21+1</f>
        <v>43962</v>
      </c>
      <c r="P22" s="18" t="str">
        <f aca="false">TEXT(O22,"ttt")</f>
        <v>ttt</v>
      </c>
      <c r="Q22" s="26"/>
      <c r="R22" s="33" t="n">
        <f aca="false">R21+1</f>
        <v>43993</v>
      </c>
      <c r="S22" s="34" t="str">
        <f aca="false">TEXT(R22,"ttt")</f>
        <v>ttt</v>
      </c>
      <c r="T22" s="43" t="s">
        <v>23</v>
      </c>
      <c r="U22" s="20" t="n">
        <f aca="false">U21+1</f>
        <v>44023</v>
      </c>
      <c r="V22" s="18" t="str">
        <f aca="false">TEXT(U22,"ttt")</f>
        <v>ttt</v>
      </c>
      <c r="W22" s="44" t="s">
        <v>24</v>
      </c>
      <c r="X22" s="8"/>
    </row>
    <row r="23" customFormat="false" ht="13.2" hidden="false" customHeight="false" outlineLevel="0" collapsed="false">
      <c r="B23" s="6"/>
      <c r="C23" s="17" t="n">
        <f aca="false">+C22+1</f>
        <v>43842</v>
      </c>
      <c r="D23" s="18" t="str">
        <f aca="false">TEXT(C23,"ttt")</f>
        <v>ttt</v>
      </c>
      <c r="E23" s="31" t="s">
        <v>25</v>
      </c>
      <c r="F23" s="17" t="n">
        <f aca="false">F22+1</f>
        <v>43873</v>
      </c>
      <c r="G23" s="18" t="str">
        <f aca="false">TEXT(F23,"ttt")</f>
        <v>ttt</v>
      </c>
      <c r="H23" s="37"/>
      <c r="I23" s="20" t="n">
        <f aca="false">I22+1</f>
        <v>43902</v>
      </c>
      <c r="J23" s="18" t="str">
        <f aca="false">TEXT(I23,"ttt")</f>
        <v>ttt</v>
      </c>
      <c r="K23" s="29"/>
      <c r="L23" s="17" t="n">
        <f aca="false">L22+1</f>
        <v>43933</v>
      </c>
      <c r="M23" s="18" t="str">
        <f aca="false">TEXT(L23,"ttt")</f>
        <v>ttt</v>
      </c>
      <c r="N23" s="45" t="s">
        <v>26</v>
      </c>
      <c r="O23" s="20" t="n">
        <f aca="false">O22+1</f>
        <v>43963</v>
      </c>
      <c r="P23" s="18" t="str">
        <f aca="false">TEXT(O23,"ttt")</f>
        <v>ttt</v>
      </c>
      <c r="Q23" s="26"/>
      <c r="R23" s="17" t="n">
        <f aca="false">R22+1</f>
        <v>43994</v>
      </c>
      <c r="S23" s="18" t="str">
        <f aca="false">TEXT(R23,"ttt")</f>
        <v>ttt</v>
      </c>
      <c r="T23" s="37"/>
      <c r="U23" s="20" t="n">
        <f aca="false">U22+1</f>
        <v>44024</v>
      </c>
      <c r="V23" s="18" t="str">
        <f aca="false">TEXT(U23,"ttt")</f>
        <v>ttt</v>
      </c>
      <c r="W23" s="19" t="s">
        <v>24</v>
      </c>
      <c r="X23" s="8"/>
    </row>
    <row r="24" customFormat="false" ht="13.2" hidden="false" customHeight="false" outlineLevel="0" collapsed="false">
      <c r="B24" s="6"/>
      <c r="C24" s="17" t="n">
        <f aca="false">+C23+1</f>
        <v>43843</v>
      </c>
      <c r="D24" s="18" t="str">
        <f aca="false">TEXT(C24,"ttt")</f>
        <v>ttt</v>
      </c>
      <c r="E24" s="28"/>
      <c r="F24" s="17" t="n">
        <f aca="false">F23+1</f>
        <v>43874</v>
      </c>
      <c r="G24" s="18" t="str">
        <f aca="false">TEXT(F24,"ttt")</f>
        <v>ttt</v>
      </c>
      <c r="H24" s="37"/>
      <c r="I24" s="20" t="n">
        <f aca="false">I23+1</f>
        <v>43903</v>
      </c>
      <c r="J24" s="18" t="str">
        <f aca="false">TEXT(I24,"ttt")</f>
        <v>ttt</v>
      </c>
      <c r="K24" s="29"/>
      <c r="L24" s="14" t="n">
        <f aca="false">L23+1</f>
        <v>43934</v>
      </c>
      <c r="M24" s="15" t="str">
        <f aca="false">TEXT(L24,"ttt")</f>
        <v>ttt</v>
      </c>
      <c r="N24" s="46" t="s">
        <v>27</v>
      </c>
      <c r="O24" s="20" t="n">
        <f aca="false">O23+1</f>
        <v>43964</v>
      </c>
      <c r="P24" s="18" t="str">
        <f aca="false">TEXT(O24,"ttt")</f>
        <v>ttt</v>
      </c>
      <c r="Q24" s="42"/>
      <c r="R24" s="17" t="n">
        <f aca="false">R23+1</f>
        <v>43995</v>
      </c>
      <c r="S24" s="18" t="str">
        <f aca="false">TEXT(R24,"ttt")</f>
        <v>ttt</v>
      </c>
      <c r="T24" s="19" t="s">
        <v>28</v>
      </c>
      <c r="U24" s="20" t="n">
        <f aca="false">U23+1</f>
        <v>44025</v>
      </c>
      <c r="V24" s="18" t="str">
        <f aca="false">TEXT(U24,"ttt")</f>
        <v>ttt</v>
      </c>
      <c r="W24" s="26"/>
      <c r="X24" s="8"/>
    </row>
    <row r="25" customFormat="false" ht="13.2" hidden="false" customHeight="false" outlineLevel="0" collapsed="false">
      <c r="B25" s="6"/>
      <c r="C25" s="17" t="n">
        <f aca="false">+C24+1</f>
        <v>43844</v>
      </c>
      <c r="D25" s="18" t="str">
        <f aca="false">TEXT(C25,"ttt")</f>
        <v>ttt</v>
      </c>
      <c r="E25" s="28"/>
      <c r="F25" s="17" t="n">
        <f aca="false">F24+1</f>
        <v>43875</v>
      </c>
      <c r="G25" s="18" t="str">
        <f aca="false">TEXT(F25,"ttt")</f>
        <v>ttt</v>
      </c>
      <c r="H25" s="47" t="s">
        <v>29</v>
      </c>
      <c r="I25" s="20" t="n">
        <f aca="false">I24+1</f>
        <v>43904</v>
      </c>
      <c r="J25" s="18" t="str">
        <f aca="false">TEXT(I25,"ttt")</f>
        <v>ttt</v>
      </c>
      <c r="K25" s="21" t="s">
        <v>30</v>
      </c>
      <c r="L25" s="17" t="n">
        <f aca="false">L24+1</f>
        <v>43935</v>
      </c>
      <c r="M25" s="18" t="str">
        <f aca="false">TEXT(L25,"ttt")</f>
        <v>ttt</v>
      </c>
      <c r="N25" s="37"/>
      <c r="O25" s="20" t="n">
        <f aca="false">O24+1</f>
        <v>43965</v>
      </c>
      <c r="P25" s="18" t="str">
        <f aca="false">TEXT(O25,"ttt")</f>
        <v>ttt</v>
      </c>
      <c r="Q25" s="42"/>
      <c r="R25" s="17" t="n">
        <f aca="false">R24+1</f>
        <v>43996</v>
      </c>
      <c r="S25" s="18" t="str">
        <f aca="false">TEXT(R25,"ttt")</f>
        <v>ttt</v>
      </c>
      <c r="T25" s="37"/>
      <c r="U25" s="20" t="n">
        <f aca="false">U24+1</f>
        <v>44026</v>
      </c>
      <c r="V25" s="18" t="str">
        <f aca="false">TEXT(U25,"ttt")</f>
        <v>ttt</v>
      </c>
      <c r="W25" s="26"/>
      <c r="X25" s="8"/>
    </row>
    <row r="26" customFormat="false" ht="13.2" hidden="false" customHeight="false" outlineLevel="0" collapsed="false">
      <c r="B26" s="6"/>
      <c r="C26" s="17" t="n">
        <f aca="false">+C25+1</f>
        <v>43845</v>
      </c>
      <c r="D26" s="18" t="str">
        <f aca="false">TEXT(C26,"ttt")</f>
        <v>ttt</v>
      </c>
      <c r="E26" s="27"/>
      <c r="F26" s="17" t="n">
        <f aca="false">F25+1</f>
        <v>43876</v>
      </c>
      <c r="G26" s="18" t="str">
        <f aca="false">TEXT(F26,"ttt")</f>
        <v>ttt</v>
      </c>
      <c r="H26" s="21" t="s">
        <v>31</v>
      </c>
      <c r="I26" s="20" t="n">
        <f aca="false">I25+1</f>
        <v>43905</v>
      </c>
      <c r="J26" s="18" t="str">
        <f aca="false">TEXT(I26,"ttt")</f>
        <v>ttt</v>
      </c>
      <c r="K26" s="29"/>
      <c r="L26" s="17" t="n">
        <f aca="false">L25+1</f>
        <v>43936</v>
      </c>
      <c r="M26" s="18" t="str">
        <f aca="false">TEXT(L26,"ttt")</f>
        <v>ttt</v>
      </c>
      <c r="N26" s="37"/>
      <c r="O26" s="20" t="n">
        <f aca="false">O25+1</f>
        <v>43966</v>
      </c>
      <c r="P26" s="18" t="str">
        <f aca="false">TEXT(O26,"ttt")</f>
        <v>ttt</v>
      </c>
      <c r="Q26" s="32" t="s">
        <v>32</v>
      </c>
      <c r="R26" s="17" t="n">
        <f aca="false">R25+1</f>
        <v>43997</v>
      </c>
      <c r="S26" s="18" t="str">
        <f aca="false">TEXT(R26,"ttt")</f>
        <v>ttt</v>
      </c>
      <c r="T26" s="37"/>
      <c r="U26" s="20" t="n">
        <f aca="false">U25+1</f>
        <v>44027</v>
      </c>
      <c r="V26" s="18" t="str">
        <f aca="false">TEXT(U26,"ttt")</f>
        <v>ttt</v>
      </c>
      <c r="W26" s="26"/>
      <c r="X26" s="8"/>
    </row>
    <row r="27" customFormat="false" ht="13.2" hidden="false" customHeight="false" outlineLevel="0" collapsed="false">
      <c r="B27" s="6"/>
      <c r="C27" s="17" t="n">
        <f aca="false">+C26+1</f>
        <v>43846</v>
      </c>
      <c r="D27" s="18" t="str">
        <f aca="false">TEXT(C27,"ttt")</f>
        <v>ttt</v>
      </c>
      <c r="E27" s="27"/>
      <c r="F27" s="17" t="n">
        <f aca="false">F26+1</f>
        <v>43877</v>
      </c>
      <c r="G27" s="18" t="str">
        <f aca="false">TEXT(F27,"ttt")</f>
        <v>ttt</v>
      </c>
      <c r="H27" s="29"/>
      <c r="I27" s="20" t="n">
        <f aca="false">I26+1</f>
        <v>43906</v>
      </c>
      <c r="J27" s="18" t="str">
        <f aca="false">TEXT(I27,"ttt")</f>
        <v>ttt</v>
      </c>
      <c r="K27" s="29"/>
      <c r="L27" s="17" t="n">
        <f aca="false">L26+1</f>
        <v>43937</v>
      </c>
      <c r="M27" s="18" t="str">
        <f aca="false">TEXT(L27,"ttt")</f>
        <v>ttt</v>
      </c>
      <c r="N27" s="48"/>
      <c r="O27" s="20" t="n">
        <f aca="false">O26+1</f>
        <v>43967</v>
      </c>
      <c r="P27" s="18" t="str">
        <f aca="false">TEXT(O27,"ttt")</f>
        <v>ttt</v>
      </c>
      <c r="Q27" s="32"/>
      <c r="R27" s="17" t="n">
        <f aca="false">R26+1</f>
        <v>43998</v>
      </c>
      <c r="S27" s="18" t="str">
        <f aca="false">TEXT(R27,"ttt")</f>
        <v>ttt</v>
      </c>
      <c r="T27" s="29"/>
      <c r="U27" s="20" t="n">
        <f aca="false">U26+1</f>
        <v>44028</v>
      </c>
      <c r="V27" s="18" t="str">
        <f aca="false">TEXT(U27,"ttt")</f>
        <v>ttt</v>
      </c>
      <c r="W27" s="26"/>
      <c r="X27" s="8"/>
    </row>
    <row r="28" customFormat="false" ht="13.2" hidden="false" customHeight="false" outlineLevel="0" collapsed="false">
      <c r="B28" s="6"/>
      <c r="C28" s="17" t="n">
        <f aca="false">+C27+1</f>
        <v>43847</v>
      </c>
      <c r="D28" s="18" t="str">
        <f aca="false">TEXT(C28,"ttt")</f>
        <v>ttt</v>
      </c>
      <c r="E28" s="27" t="s">
        <v>32</v>
      </c>
      <c r="F28" s="17" t="n">
        <f aca="false">F27+1</f>
        <v>43878</v>
      </c>
      <c r="G28" s="18" t="str">
        <f aca="false">TEXT(F28,"ttt")</f>
        <v>ttt</v>
      </c>
      <c r="H28" s="37"/>
      <c r="I28" s="20" t="n">
        <f aca="false">I27+1</f>
        <v>43907</v>
      </c>
      <c r="J28" s="18" t="str">
        <f aca="false">TEXT(I28,"ttt")</f>
        <v>ttt</v>
      </c>
      <c r="K28" s="29"/>
      <c r="L28" s="17" t="n">
        <f aca="false">L27+1</f>
        <v>43938</v>
      </c>
      <c r="M28" s="18" t="str">
        <f aca="false">TEXT(L28,"ttt")</f>
        <v>ttt</v>
      </c>
      <c r="N28" s="48" t="s">
        <v>33</v>
      </c>
      <c r="O28" s="20" t="n">
        <f aca="false">O27+1</f>
        <v>43968</v>
      </c>
      <c r="P28" s="18" t="str">
        <f aca="false">TEXT(O28,"ttt")</f>
        <v>ttt</v>
      </c>
      <c r="Q28" s="32" t="s">
        <v>34</v>
      </c>
      <c r="R28" s="17" t="n">
        <f aca="false">R27+1</f>
        <v>43999</v>
      </c>
      <c r="S28" s="18" t="str">
        <f aca="false">TEXT(R28,"ttt")</f>
        <v>ttt</v>
      </c>
      <c r="T28" s="37"/>
      <c r="U28" s="20" t="n">
        <f aca="false">U27+1</f>
        <v>44029</v>
      </c>
      <c r="V28" s="18" t="str">
        <f aca="false">TEXT(U28,"ttt")</f>
        <v>ttt</v>
      </c>
      <c r="W28" s="49" t="s">
        <v>32</v>
      </c>
      <c r="X28" s="8"/>
    </row>
    <row r="29" customFormat="false" ht="13.2" hidden="false" customHeight="false" outlineLevel="0" collapsed="false">
      <c r="B29" s="6"/>
      <c r="C29" s="17" t="n">
        <f aca="false">+C28+1</f>
        <v>43848</v>
      </c>
      <c r="D29" s="18" t="str">
        <f aca="false">TEXT(C29,"ttt")</f>
        <v>ttt</v>
      </c>
      <c r="E29" s="27"/>
      <c r="F29" s="17" t="n">
        <f aca="false">F28+1</f>
        <v>43879</v>
      </c>
      <c r="G29" s="18" t="str">
        <f aca="false">TEXT(F29,"ttt")</f>
        <v>ttt</v>
      </c>
      <c r="H29" s="37"/>
      <c r="I29" s="20" t="n">
        <f aca="false">I28+1</f>
        <v>43908</v>
      </c>
      <c r="J29" s="18" t="str">
        <f aca="false">TEXT(I29,"ttt")</f>
        <v>ttt</v>
      </c>
      <c r="K29" s="29"/>
      <c r="L29" s="17" t="n">
        <f aca="false">L28+1</f>
        <v>43939</v>
      </c>
      <c r="M29" s="18" t="str">
        <f aca="false">TEXT(L29,"ttt")</f>
        <v>ttt</v>
      </c>
      <c r="N29" s="50" t="s">
        <v>35</v>
      </c>
      <c r="O29" s="20" t="n">
        <f aca="false">O28+1</f>
        <v>43969</v>
      </c>
      <c r="P29" s="18" t="str">
        <f aca="false">TEXT(O29,"ttt")</f>
        <v>ttt</v>
      </c>
      <c r="Q29" s="26"/>
      <c r="R29" s="17" t="n">
        <f aca="false">R28+1</f>
        <v>44000</v>
      </c>
      <c r="S29" s="18" t="str">
        <f aca="false">TEXT(R29,"ttt")</f>
        <v>ttt</v>
      </c>
      <c r="T29" s="37"/>
      <c r="U29" s="20" t="n">
        <f aca="false">U28+1</f>
        <v>44030</v>
      </c>
      <c r="V29" s="18" t="str">
        <f aca="false">TEXT(U29,"ttt")</f>
        <v>ttt</v>
      </c>
      <c r="W29" s="49"/>
      <c r="X29" s="8"/>
    </row>
    <row r="30" customFormat="false" ht="13.2" hidden="false" customHeight="false" outlineLevel="0" collapsed="false">
      <c r="B30" s="6"/>
      <c r="C30" s="17" t="n">
        <f aca="false">+C29+1</f>
        <v>43849</v>
      </c>
      <c r="D30" s="18" t="str">
        <f aca="false">TEXT(C30,"ttt")</f>
        <v>ttt</v>
      </c>
      <c r="E30" s="27"/>
      <c r="F30" s="17" t="n">
        <f aca="false">F29+1</f>
        <v>43880</v>
      </c>
      <c r="G30" s="18" t="str">
        <f aca="false">TEXT(F30,"ttt")</f>
        <v>ttt</v>
      </c>
      <c r="H30" s="37"/>
      <c r="I30" s="20" t="n">
        <f aca="false">I29+1</f>
        <v>43909</v>
      </c>
      <c r="J30" s="18" t="str">
        <f aca="false">TEXT(I30,"ttt")</f>
        <v>ttt</v>
      </c>
      <c r="K30" s="27"/>
      <c r="L30" s="14" t="n">
        <f aca="false">L29+1</f>
        <v>43940</v>
      </c>
      <c r="M30" s="15" t="str">
        <f aca="false">TEXT(L30,"ttt")</f>
        <v>ttt</v>
      </c>
      <c r="N30" s="29"/>
      <c r="O30" s="20" t="n">
        <f aca="false">O29+1</f>
        <v>43970</v>
      </c>
      <c r="P30" s="18" t="str">
        <f aca="false">TEXT(O30,"ttt")</f>
        <v>ttt</v>
      </c>
      <c r="Q30" s="26"/>
      <c r="R30" s="17" t="n">
        <f aca="false">R29+1</f>
        <v>44001</v>
      </c>
      <c r="S30" s="18" t="str">
        <f aca="false">TEXT(R30,"ttt")</f>
        <v>ttt</v>
      </c>
      <c r="T30" s="37" t="s">
        <v>32</v>
      </c>
      <c r="U30" s="20" t="n">
        <f aca="false">U29+1</f>
        <v>44031</v>
      </c>
      <c r="V30" s="18" t="str">
        <f aca="false">TEXT(U30,"ttt")</f>
        <v>ttt</v>
      </c>
      <c r="W30" s="49"/>
      <c r="X30" s="8"/>
    </row>
    <row r="31" customFormat="false" ht="13.2" hidden="false" customHeight="false" outlineLevel="0" collapsed="false">
      <c r="B31" s="6"/>
      <c r="C31" s="17" t="n">
        <f aca="false">+C30+1</f>
        <v>43850</v>
      </c>
      <c r="D31" s="18" t="str">
        <f aca="false">TEXT(C31,"ttt")</f>
        <v>ttt</v>
      </c>
      <c r="E31" s="27"/>
      <c r="F31" s="17" t="n">
        <f aca="false">F30+1</f>
        <v>43881</v>
      </c>
      <c r="G31" s="18" t="str">
        <f aca="false">TEXT(F31,"ttt")</f>
        <v>ttt</v>
      </c>
      <c r="H31" s="37"/>
      <c r="I31" s="20" t="n">
        <f aca="false">I30+1</f>
        <v>43910</v>
      </c>
      <c r="J31" s="18" t="str">
        <f aca="false">TEXT(I31,"ttt")</f>
        <v>ttt</v>
      </c>
      <c r="K31" s="47" t="s">
        <v>36</v>
      </c>
      <c r="L31" s="17" t="n">
        <f aca="false">L30+1</f>
        <v>43941</v>
      </c>
      <c r="M31" s="18" t="str">
        <f aca="false">TEXT(L31,"ttt")</f>
        <v>ttt</v>
      </c>
      <c r="N31" s="48"/>
      <c r="O31" s="20" t="n">
        <f aca="false">O30+1</f>
        <v>43971</v>
      </c>
      <c r="P31" s="18" t="str">
        <f aca="false">TEXT(O31,"ttt")</f>
        <v>ttt</v>
      </c>
      <c r="Q31" s="26"/>
      <c r="R31" s="33" t="n">
        <f aca="false">R30+1</f>
        <v>44002</v>
      </c>
      <c r="S31" s="34" t="str">
        <f aca="false">TEXT(R31,"ttt")</f>
        <v>ttt</v>
      </c>
      <c r="T31" s="31" t="s">
        <v>15</v>
      </c>
      <c r="U31" s="20" t="n">
        <f aca="false">U30+1</f>
        <v>44032</v>
      </c>
      <c r="V31" s="18" t="str">
        <f aca="false">TEXT(U31,"ttt")</f>
        <v>ttt</v>
      </c>
      <c r="W31" s="49"/>
      <c r="X31" s="8"/>
    </row>
    <row r="32" customFormat="false" ht="13.2" hidden="false" customHeight="false" outlineLevel="0" collapsed="false">
      <c r="B32" s="6"/>
      <c r="C32" s="17" t="n">
        <f aca="false">+C31+1</f>
        <v>43851</v>
      </c>
      <c r="D32" s="18" t="str">
        <f aca="false">TEXT(C32,"ttt")</f>
        <v>ttt</v>
      </c>
      <c r="E32" s="27"/>
      <c r="F32" s="17" t="n">
        <f aca="false">F31+1</f>
        <v>43882</v>
      </c>
      <c r="G32" s="18" t="str">
        <f aca="false">TEXT(F32,"ttt")</f>
        <v>ttt</v>
      </c>
      <c r="H32" s="51" t="s">
        <v>32</v>
      </c>
      <c r="I32" s="20" t="n">
        <f aca="false">I31+1</f>
        <v>43911</v>
      </c>
      <c r="J32" s="18" t="str">
        <f aca="false">TEXT(I32,"ttt")</f>
        <v>ttt</v>
      </c>
      <c r="K32" s="47" t="s">
        <v>37</v>
      </c>
      <c r="L32" s="17" t="n">
        <f aca="false">L31+1</f>
        <v>43942</v>
      </c>
      <c r="M32" s="18" t="str">
        <f aca="false">TEXT(L32,"ttt")</f>
        <v>ttt</v>
      </c>
      <c r="N32" s="48"/>
      <c r="O32" s="23" t="n">
        <f aca="false">O31+1</f>
        <v>43972</v>
      </c>
      <c r="P32" s="15" t="str">
        <f aca="false">TEXT(O32,"ttt")</f>
        <v>ttt</v>
      </c>
      <c r="Q32" s="25" t="s">
        <v>38</v>
      </c>
      <c r="R32" s="17" t="n">
        <f aca="false">R31+1</f>
        <v>44003</v>
      </c>
      <c r="S32" s="18" t="str">
        <f aca="false">TEXT(R32,"ttt")</f>
        <v>ttt</v>
      </c>
      <c r="T32" s="52"/>
      <c r="U32" s="20" t="n">
        <f aca="false">U31+1</f>
        <v>44033</v>
      </c>
      <c r="V32" s="18" t="str">
        <f aca="false">TEXT(U32,"ttt")</f>
        <v>ttt</v>
      </c>
      <c r="W32" s="49"/>
      <c r="X32" s="8"/>
    </row>
    <row r="33" customFormat="false" ht="13.2" hidden="false" customHeight="false" outlineLevel="0" collapsed="false">
      <c r="B33" s="6"/>
      <c r="C33" s="17" t="n">
        <f aca="false">+C32+1</f>
        <v>43852</v>
      </c>
      <c r="D33" s="18" t="str">
        <f aca="false">TEXT(C33,"ttt")</f>
        <v>ttt</v>
      </c>
      <c r="E33" s="27"/>
      <c r="F33" s="17" t="n">
        <f aca="false">F32+1</f>
        <v>43883</v>
      </c>
      <c r="G33" s="18" t="str">
        <f aca="false">TEXT(F33,"ttt")</f>
        <v>ttt</v>
      </c>
      <c r="H33" s="30" t="s">
        <v>39</v>
      </c>
      <c r="I33" s="20" t="n">
        <f aca="false">I32+1</f>
        <v>43912</v>
      </c>
      <c r="J33" s="18" t="str">
        <f aca="false">TEXT(I33,"ttt")</f>
        <v>ttt</v>
      </c>
      <c r="K33" s="47" t="s">
        <v>37</v>
      </c>
      <c r="L33" s="40" t="n">
        <f aca="false">L32+1</f>
        <v>43943</v>
      </c>
      <c r="M33" s="41" t="str">
        <f aca="false">TEXT(L33,"ttt")</f>
        <v>ttt</v>
      </c>
      <c r="N33" s="48"/>
      <c r="O33" s="20" t="n">
        <f aca="false">O32+1</f>
        <v>43973</v>
      </c>
      <c r="P33" s="18" t="str">
        <f aca="false">TEXT(O33,"ttt")</f>
        <v>ttt</v>
      </c>
      <c r="Q33" s="32"/>
      <c r="R33" s="17" t="n">
        <f aca="false">R32+1</f>
        <v>44004</v>
      </c>
      <c r="S33" s="18" t="str">
        <f aca="false">TEXT(R33,"ttt")</f>
        <v>ttt</v>
      </c>
      <c r="T33" s="52"/>
      <c r="U33" s="20" t="n">
        <f aca="false">U32+1</f>
        <v>44034</v>
      </c>
      <c r="V33" s="18" t="str">
        <f aca="false">TEXT(U33,"ttt")</f>
        <v>ttt</v>
      </c>
      <c r="W33" s="49"/>
      <c r="X33" s="8"/>
    </row>
    <row r="34" customFormat="false" ht="13.2" hidden="false" customHeight="false" outlineLevel="0" collapsed="false">
      <c r="B34" s="6"/>
      <c r="C34" s="17" t="n">
        <f aca="false">+C33+1</f>
        <v>43853</v>
      </c>
      <c r="D34" s="18" t="str">
        <f aca="false">TEXT(C34,"ttt")</f>
        <v>ttt</v>
      </c>
      <c r="E34" s="27"/>
      <c r="F34" s="17" t="n">
        <f aca="false">F33+1</f>
        <v>43884</v>
      </c>
      <c r="G34" s="18" t="str">
        <f aca="false">TEXT(F34,"ttt")</f>
        <v>ttt</v>
      </c>
      <c r="H34" s="30" t="s">
        <v>39</v>
      </c>
      <c r="I34" s="20" t="n">
        <f aca="false">I33+1</f>
        <v>43913</v>
      </c>
      <c r="J34" s="18" t="str">
        <f aca="false">TEXT(I34,"ttt")</f>
        <v>ttt</v>
      </c>
      <c r="K34" s="26"/>
      <c r="L34" s="17" t="n">
        <f aca="false">L33+1</f>
        <v>43944</v>
      </c>
      <c r="M34" s="18" t="str">
        <f aca="false">TEXT(L34,"ttt")</f>
        <v>ttt</v>
      </c>
      <c r="N34" s="29"/>
      <c r="O34" s="20" t="n">
        <f aca="false">O33+1</f>
        <v>43974</v>
      </c>
      <c r="P34" s="18" t="str">
        <f aca="false">TEXT(O34,"ttt")</f>
        <v>ttt</v>
      </c>
      <c r="Q34" s="30" t="s">
        <v>40</v>
      </c>
      <c r="R34" s="17" t="n">
        <f aca="false">R33+1</f>
        <v>44005</v>
      </c>
      <c r="S34" s="18" t="str">
        <f aca="false">TEXT(R34,"ttt")</f>
        <v>ttt</v>
      </c>
      <c r="T34" s="52"/>
      <c r="U34" s="20" t="n">
        <f aca="false">U33+1</f>
        <v>44035</v>
      </c>
      <c r="V34" s="18" t="str">
        <f aca="false">TEXT(U34,"ttt")</f>
        <v>ttt</v>
      </c>
      <c r="W34" s="49"/>
      <c r="X34" s="8"/>
    </row>
    <row r="35" customFormat="false" ht="13.2" hidden="false" customHeight="false" outlineLevel="0" collapsed="false">
      <c r="B35" s="6"/>
      <c r="C35" s="17" t="n">
        <f aca="false">C34+1</f>
        <v>43854</v>
      </c>
      <c r="D35" s="18" t="str">
        <f aca="false">TEXT(C35,"ttt")</f>
        <v>ttt</v>
      </c>
      <c r="E35" s="53" t="s">
        <v>41</v>
      </c>
      <c r="F35" s="17" t="n">
        <f aca="false">F34+1</f>
        <v>43885</v>
      </c>
      <c r="G35" s="18" t="str">
        <f aca="false">TEXT(F35,"ttt")</f>
        <v>ttt</v>
      </c>
      <c r="H35" s="54" t="s">
        <v>42</v>
      </c>
      <c r="I35" s="20" t="n">
        <f aca="false">I34+1</f>
        <v>43914</v>
      </c>
      <c r="J35" s="18" t="str">
        <f aca="false">TEXT(I35,"ttt")</f>
        <v>ttt</v>
      </c>
      <c r="K35" s="26"/>
      <c r="L35" s="17" t="n">
        <f aca="false">L34+1</f>
        <v>43945</v>
      </c>
      <c r="M35" s="18" t="str">
        <f aca="false">TEXT(L35,"ttt")</f>
        <v>ttt</v>
      </c>
      <c r="N35" s="29"/>
      <c r="O35" s="20" t="n">
        <f aca="false">O34+1</f>
        <v>43975</v>
      </c>
      <c r="P35" s="18" t="str">
        <f aca="false">TEXT(O35,"ttt")</f>
        <v>ttt</v>
      </c>
      <c r="Q35" s="30" t="s">
        <v>40</v>
      </c>
      <c r="R35" s="17" t="n">
        <f aca="false">R34+1</f>
        <v>44006</v>
      </c>
      <c r="S35" s="18" t="str">
        <f aca="false">TEXT(R35,"ttt")</f>
        <v>ttt</v>
      </c>
      <c r="T35" s="52"/>
      <c r="U35" s="20" t="n">
        <f aca="false">U34+1</f>
        <v>44036</v>
      </c>
      <c r="V35" s="18" t="str">
        <f aca="false">TEXT(U35,"ttt")</f>
        <v>ttt</v>
      </c>
      <c r="W35" s="49"/>
      <c r="X35" s="8"/>
    </row>
    <row r="36" customFormat="false" ht="13.2" hidden="false" customHeight="false" outlineLevel="0" collapsed="false">
      <c r="B36" s="6"/>
      <c r="C36" s="17" t="n">
        <f aca="false">C35+1</f>
        <v>43855</v>
      </c>
      <c r="D36" s="18" t="str">
        <f aca="false">TEXT(C36,"ttt")</f>
        <v>ttt</v>
      </c>
      <c r="E36" s="30" t="s">
        <v>43</v>
      </c>
      <c r="F36" s="17" t="n">
        <f aca="false">F35+1</f>
        <v>43886</v>
      </c>
      <c r="G36" s="18" t="str">
        <f aca="false">TEXT(F36,"ttt")</f>
        <v>ttt</v>
      </c>
      <c r="H36" s="26"/>
      <c r="I36" s="20" t="n">
        <f aca="false">I35+1</f>
        <v>43915</v>
      </c>
      <c r="J36" s="18" t="str">
        <f aca="false">TEXT(I36,"ttt")</f>
        <v>ttt</v>
      </c>
      <c r="K36" s="26"/>
      <c r="L36" s="17" t="n">
        <f aca="false">L35+1</f>
        <v>43946</v>
      </c>
      <c r="M36" s="18" t="str">
        <f aca="false">TEXT(L36,"ttt")</f>
        <v>ttt</v>
      </c>
      <c r="N36" s="29"/>
      <c r="O36" s="20" t="n">
        <f aca="false">O35+1</f>
        <v>43976</v>
      </c>
      <c r="P36" s="18" t="str">
        <f aca="false">TEXT(O36,"ttt")</f>
        <v>ttt</v>
      </c>
      <c r="Q36" s="26"/>
      <c r="R36" s="17" t="n">
        <f aca="false">R35+1</f>
        <v>44007</v>
      </c>
      <c r="S36" s="18" t="str">
        <f aca="false">TEXT(R36,"ttt")</f>
        <v>ttt</v>
      </c>
      <c r="T36" s="37"/>
      <c r="U36" s="20" t="n">
        <f aca="false">U35+1</f>
        <v>44037</v>
      </c>
      <c r="V36" s="18" t="str">
        <f aca="false">TEXT(U36,"ttt")</f>
        <v>ttt</v>
      </c>
      <c r="W36" s="49"/>
      <c r="X36" s="8"/>
    </row>
    <row r="37" customFormat="false" ht="13.2" hidden="false" customHeight="false" outlineLevel="0" collapsed="false">
      <c r="B37" s="6"/>
      <c r="C37" s="17" t="n">
        <f aca="false">C36+1</f>
        <v>43856</v>
      </c>
      <c r="D37" s="18" t="str">
        <f aca="false">TEXT(C37,"ttt")</f>
        <v>ttt</v>
      </c>
      <c r="E37" s="30" t="s">
        <v>43</v>
      </c>
      <c r="F37" s="17" t="n">
        <f aca="false">F36+1</f>
        <v>43887</v>
      </c>
      <c r="G37" s="18" t="str">
        <f aca="false">TEXT(F37,"ttt")</f>
        <v>ttt</v>
      </c>
      <c r="H37" s="37"/>
      <c r="I37" s="20" t="n">
        <f aca="false">I36+1</f>
        <v>43916</v>
      </c>
      <c r="J37" s="18" t="str">
        <f aca="false">TEXT(I37,"ttt")</f>
        <v>ttt</v>
      </c>
      <c r="K37" s="55" t="s">
        <v>44</v>
      </c>
      <c r="L37" s="17" t="n">
        <f aca="false">L36+1</f>
        <v>43947</v>
      </c>
      <c r="M37" s="18" t="str">
        <f aca="false">TEXT(L37,"ttt")</f>
        <v>ttt</v>
      </c>
      <c r="N37" s="29"/>
      <c r="O37" s="20" t="n">
        <f aca="false">O36+1</f>
        <v>43977</v>
      </c>
      <c r="P37" s="18" t="str">
        <f aca="false">TEXT(O37,"ttt")</f>
        <v>ttt</v>
      </c>
      <c r="Q37" s="26"/>
      <c r="R37" s="17" t="n">
        <f aca="false">R36+1</f>
        <v>44008</v>
      </c>
      <c r="S37" s="18" t="str">
        <f aca="false">TEXT(R37,"ttt")</f>
        <v>ttt</v>
      </c>
      <c r="T37" s="50" t="s">
        <v>45</v>
      </c>
      <c r="U37" s="20" t="n">
        <f aca="false">U36+1</f>
        <v>44038</v>
      </c>
      <c r="V37" s="18" t="str">
        <f aca="false">TEXT(U37,"ttt")</f>
        <v>ttt</v>
      </c>
      <c r="W37" s="49"/>
      <c r="X37" s="8"/>
    </row>
    <row r="38" customFormat="false" ht="13.2" hidden="false" customHeight="false" outlineLevel="0" collapsed="false">
      <c r="B38" s="6"/>
      <c r="C38" s="17" t="n">
        <f aca="false">C37+1</f>
        <v>43857</v>
      </c>
      <c r="D38" s="18" t="str">
        <f aca="false">TEXT(C38,"ttt")</f>
        <v>ttt</v>
      </c>
      <c r="E38" s="26"/>
      <c r="F38" s="17" t="n">
        <f aca="false">F37+1</f>
        <v>43888</v>
      </c>
      <c r="G38" s="18" t="str">
        <f aca="false">TEXT(F38,"ttt")</f>
        <v>ttt</v>
      </c>
      <c r="H38" s="37"/>
      <c r="I38" s="20" t="n">
        <f aca="false">I37+1</f>
        <v>43917</v>
      </c>
      <c r="J38" s="18" t="str">
        <f aca="false">TEXT(I38,"ttt")</f>
        <v>ttt</v>
      </c>
      <c r="K38" s="53" t="s">
        <v>46</v>
      </c>
      <c r="L38" s="17" t="n">
        <f aca="false">L37+1</f>
        <v>43948</v>
      </c>
      <c r="M38" s="18" t="str">
        <f aca="false">TEXT(L38,"ttt")</f>
        <v>ttt</v>
      </c>
      <c r="N38" s="29"/>
      <c r="O38" s="20" t="n">
        <f aca="false">O37+1</f>
        <v>43978</v>
      </c>
      <c r="P38" s="18" t="str">
        <f aca="false">TEXT(O38,"ttt")</f>
        <v>ttt</v>
      </c>
      <c r="Q38" s="26"/>
      <c r="R38" s="17" t="n">
        <f aca="false">R37+1</f>
        <v>44009</v>
      </c>
      <c r="S38" s="18" t="str">
        <f aca="false">TEXT(R38,"ttt")</f>
        <v>ttt</v>
      </c>
      <c r="T38" s="50" t="s">
        <v>45</v>
      </c>
      <c r="U38" s="20" t="n">
        <f aca="false">U37+1</f>
        <v>44039</v>
      </c>
      <c r="V38" s="18" t="str">
        <f aca="false">TEXT(U38,"ttt")</f>
        <v>ttt</v>
      </c>
      <c r="W38" s="49"/>
      <c r="X38" s="8"/>
    </row>
    <row r="39" customFormat="false" ht="13.2" hidden="false" customHeight="false" outlineLevel="0" collapsed="false">
      <c r="B39" s="6"/>
      <c r="C39" s="17" t="n">
        <f aca="false">C38+1</f>
        <v>43858</v>
      </c>
      <c r="D39" s="18" t="str">
        <f aca="false">TEXT(C39,"ttt")</f>
        <v>ttt</v>
      </c>
      <c r="E39" s="26"/>
      <c r="F39" s="17" t="n">
        <f aca="false">F38+1</f>
        <v>43889</v>
      </c>
      <c r="G39" s="18" t="str">
        <f aca="false">TEXT(F39,"ttt")</f>
        <v>ttt</v>
      </c>
      <c r="H39" s="51" t="s">
        <v>47</v>
      </c>
      <c r="I39" s="20" t="n">
        <f aca="false">I38+1</f>
        <v>43918</v>
      </c>
      <c r="J39" s="18" t="str">
        <f aca="false">TEXT(I39,"ttt")</f>
        <v>ttt</v>
      </c>
      <c r="K39" s="56" t="s">
        <v>48</v>
      </c>
      <c r="L39" s="17" t="n">
        <f aca="false">L38+1</f>
        <v>43949</v>
      </c>
      <c r="M39" s="18" t="str">
        <f aca="false">TEXT(L39,"ttt")</f>
        <v>ttt</v>
      </c>
      <c r="N39" s="29"/>
      <c r="O39" s="20" t="n">
        <f aca="false">O38+1</f>
        <v>43979</v>
      </c>
      <c r="P39" s="18" t="str">
        <f aca="false">TEXT(O39,"ttt")</f>
        <v>ttt</v>
      </c>
      <c r="Q39" s="26"/>
      <c r="R39" s="17" t="n">
        <f aca="false">R38+1</f>
        <v>44010</v>
      </c>
      <c r="S39" s="18" t="str">
        <f aca="false">TEXT(R39,"ttt")</f>
        <v>ttt</v>
      </c>
      <c r="T39" s="50" t="s">
        <v>45</v>
      </c>
      <c r="U39" s="20" t="n">
        <f aca="false">U38+1</f>
        <v>44040</v>
      </c>
      <c r="V39" s="18" t="str">
        <f aca="false">TEXT(U39,"ttt")</f>
        <v>ttt</v>
      </c>
      <c r="W39" s="49"/>
      <c r="X39" s="8"/>
    </row>
    <row r="40" customFormat="false" ht="13.2" hidden="false" customHeight="false" outlineLevel="0" collapsed="false">
      <c r="B40" s="6"/>
      <c r="C40" s="17" t="n">
        <f aca="false">C39+1</f>
        <v>43859</v>
      </c>
      <c r="D40" s="18" t="str">
        <f aca="false">TEXT(C40,"ttt")</f>
        <v>ttt</v>
      </c>
      <c r="E40" s="57"/>
      <c r="F40" s="58" t="n">
        <f aca="false">IF((MOD(YEAR(C12),4)=0)*((MOD(YEAR(C12),100)&lt;&gt;0)+(MOD(YEAR(C12),1000)=0)),+F39+1,"")</f>
        <v>43890</v>
      </c>
      <c r="G40" s="59" t="str">
        <f aca="false">TEXT(F40,"ttt")</f>
        <v>ttt</v>
      </c>
      <c r="H40" s="21" t="s">
        <v>11</v>
      </c>
      <c r="I40" s="20" t="n">
        <f aca="false">I39+1</f>
        <v>43919</v>
      </c>
      <c r="J40" s="18" t="str">
        <f aca="false">TEXT(I40,"ttt")</f>
        <v>ttt</v>
      </c>
      <c r="K40" s="21" t="s">
        <v>49</v>
      </c>
      <c r="L40" s="17" t="n">
        <f aca="false">L39+1</f>
        <v>43950</v>
      </c>
      <c r="M40" s="18" t="str">
        <f aca="false">TEXT(L40,"ttt")</f>
        <v>ttt</v>
      </c>
      <c r="N40" s="37"/>
      <c r="O40" s="20" t="n">
        <f aca="false">O39+1</f>
        <v>43980</v>
      </c>
      <c r="P40" s="18" t="str">
        <f aca="false">TEXT(O40,"ttt")</f>
        <v>ttt</v>
      </c>
      <c r="Q40" s="42"/>
      <c r="R40" s="17" t="n">
        <f aca="false">R39+1</f>
        <v>44011</v>
      </c>
      <c r="S40" s="18" t="str">
        <f aca="false">TEXT(R40,"ttt")</f>
        <v>ttt</v>
      </c>
      <c r="T40" s="37"/>
      <c r="U40" s="20" t="n">
        <f aca="false">U39+1</f>
        <v>44041</v>
      </c>
      <c r="V40" s="18" t="str">
        <f aca="false">TEXT(U40,"ttt")</f>
        <v>ttt</v>
      </c>
      <c r="W40" s="49"/>
      <c r="X40" s="8"/>
    </row>
    <row r="41" customFormat="false" ht="13.2" hidden="false" customHeight="false" outlineLevel="0" collapsed="false">
      <c r="B41" s="6"/>
      <c r="C41" s="17" t="n">
        <f aca="false">C40+1</f>
        <v>43860</v>
      </c>
      <c r="D41" s="18" t="str">
        <f aca="false">TEXT(C41,"ttt")</f>
        <v>ttt</v>
      </c>
      <c r="E41" s="27"/>
      <c r="F41" s="60"/>
      <c r="G41" s="61"/>
      <c r="H41" s="62"/>
      <c r="I41" s="63" t="n">
        <f aca="false">I40+1</f>
        <v>43920</v>
      </c>
      <c r="J41" s="41" t="str">
        <f aca="false">TEXT(I41,"ttt")</f>
        <v>ttt</v>
      </c>
      <c r="K41" s="64"/>
      <c r="L41" s="17" t="n">
        <f aca="false">L40+1</f>
        <v>43951</v>
      </c>
      <c r="M41" s="18" t="str">
        <f aca="false">TEXT(L41,"ttt")</f>
        <v>ttt</v>
      </c>
      <c r="N41" s="37"/>
      <c r="O41" s="23" t="n">
        <f aca="false">O40+1</f>
        <v>43981</v>
      </c>
      <c r="P41" s="15" t="str">
        <f aca="false">TEXT(O41,"ttt")</f>
        <v>ttt</v>
      </c>
      <c r="Q41" s="42"/>
      <c r="R41" s="17" t="n">
        <f aca="false">R40+1</f>
        <v>44012</v>
      </c>
      <c r="S41" s="18" t="str">
        <f aca="false">TEXT(R41,"ttt")</f>
        <v>ttt</v>
      </c>
      <c r="T41" s="49"/>
      <c r="U41" s="20" t="n">
        <f aca="false">U40+1</f>
        <v>44042</v>
      </c>
      <c r="V41" s="18" t="str">
        <f aca="false">TEXT(U41,"ttt")</f>
        <v>ttt</v>
      </c>
      <c r="W41" s="49"/>
      <c r="X41" s="8"/>
    </row>
    <row r="42" customFormat="false" ht="13.8" hidden="false" customHeight="false" outlineLevel="0" collapsed="false">
      <c r="B42" s="6"/>
      <c r="C42" s="65" t="n">
        <f aca="false">C41+1</f>
        <v>43861</v>
      </c>
      <c r="D42" s="66" t="str">
        <f aca="false">TEXT(C42,"ttt")</f>
        <v>ttt</v>
      </c>
      <c r="E42" s="67"/>
      <c r="F42" s="68"/>
      <c r="G42" s="69"/>
      <c r="H42" s="70"/>
      <c r="I42" s="65" t="n">
        <f aca="false">I41+1</f>
        <v>43921</v>
      </c>
      <c r="J42" s="66" t="str">
        <f aca="false">TEXT(I42,"ttt")</f>
        <v>ttt</v>
      </c>
      <c r="K42" s="71"/>
      <c r="L42" s="72"/>
      <c r="M42" s="73"/>
      <c r="N42" s="74"/>
      <c r="O42" s="75" t="n">
        <f aca="false">O41+1</f>
        <v>43982</v>
      </c>
      <c r="P42" s="66" t="str">
        <f aca="false">TEXT(O42,"ttt")</f>
        <v>ttt</v>
      </c>
      <c r="Q42" s="25" t="s">
        <v>50</v>
      </c>
      <c r="R42" s="72"/>
      <c r="S42" s="73"/>
      <c r="T42" s="74"/>
      <c r="U42" s="75" t="n">
        <f aca="false">U41+1</f>
        <v>44043</v>
      </c>
      <c r="V42" s="66" t="str">
        <f aca="false">TEXT(U42,"ttt")</f>
        <v>ttt</v>
      </c>
      <c r="W42" s="76"/>
      <c r="X42" s="8"/>
    </row>
    <row r="43" customFormat="false" ht="13.2" hidden="false" customHeight="false" outlineLevel="0" collapsed="false">
      <c r="B43" s="6"/>
      <c r="C43" s="77" t="s">
        <v>51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8"/>
    </row>
    <row r="44" customFormat="false" ht="12.75" hidden="false" customHeight="true" outlineLevel="0" collapsed="false">
      <c r="B44" s="78"/>
      <c r="C44" s="79" t="s">
        <v>52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"/>
    </row>
    <row r="45" customFormat="false" ht="13.5" hidden="false" customHeight="true" outlineLevel="0" collapsed="false">
      <c r="B45" s="80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1"/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D12:D42 P12:P42 S12:S42 V12:V42 G12:G42 J12:J42 M12:M42">
    <cfRule type="cellIs" priority="2" operator="equal" aboveAverage="0" equalAverage="0" bottom="0" percent="0" rank="0" text="" dxfId="0">
      <formula>"Sa"</formula>
    </cfRule>
    <cfRule type="cellIs" priority="3" operator="equal" aboveAverage="0" equalAverage="0" bottom="0" percent="0" rank="0" text="" dxfId="1">
      <formula>"So"</formula>
    </cfRule>
  </conditionalFormatting>
  <conditionalFormatting sqref="T42 W28:W42 N19:N20 N14:N16 N31 K30 N22 N25:N28 T19 E37:E42 E12:E35 H12:H24 H28:H32 K34:K38 Q33:Q41 K40:K42 N34:N42 W12:W21 T13:T15 K13:K26 W23 T24:T31 H37:H42 Q12:Q31">
    <cfRule type="expression" priority="4" aboveAverage="0" equalAverage="0" bottom="0" percent="0" rank="0" text="" dxfId="2">
      <formula>(S42="So")</formula>
    </cfRule>
  </conditionalFormatting>
  <conditionalFormatting sqref="R12:R42 O12:O42 C12:C43 I12:I42 U12:U42 F12:F42 L12:L42">
    <cfRule type="expression" priority="5" aboveAverage="0" equalAverage="0" bottom="0" percent="0" rank="0" text="" dxfId="3">
      <formula>(S12="Sa")</formula>
    </cfRule>
    <cfRule type="expression" priority="6" aboveAverage="0" equalAverage="0" bottom="0" percent="0" rank="0" text="" dxfId="4">
      <formula>(S12="So")</formula>
    </cfRule>
  </conditionalFormatting>
  <conditionalFormatting sqref="K39">
    <cfRule type="expression" priority="7" aboveAverage="0" equalAverage="0" bottom="0" percent="0" rank="0" text="" dxfId="5">
      <formula>(J39="So")</formula>
    </cfRule>
  </conditionalFormatting>
  <conditionalFormatting sqref="T36 T40">
    <cfRule type="expression" priority="8" aboveAverage="0" equalAverage="0" bottom="0" percent="0" rank="0" text="" dxfId="6">
      <formula>(S36="So")</formula>
    </cfRule>
  </conditionalFormatting>
  <conditionalFormatting sqref="Q32">
    <cfRule type="expression" priority="9" aboveAverage="0" equalAverage="0" bottom="0" percent="0" rank="0" text="" dxfId="7">
      <formula>(S16="So")</formula>
    </cfRule>
  </conditionalFormatting>
  <conditionalFormatting sqref="W24:W27">
    <cfRule type="expression" priority="10" aboveAverage="0" equalAverage="0" bottom="0" percent="0" rank="0" text="" dxfId="8">
      <formula>(V24="So")</formula>
    </cfRule>
  </conditionalFormatting>
  <conditionalFormatting sqref="H36">
    <cfRule type="expression" priority="11" aboveAverage="0" equalAverage="0" bottom="0" percent="0" rank="0" text="" dxfId="9">
      <formula>(G36="So")</formula>
    </cfRule>
  </conditionalFormatting>
  <conditionalFormatting sqref="T16">
    <cfRule type="expression" priority="12" aboveAverage="0" equalAverage="0" bottom="0" percent="0" rank="0" text="" dxfId="10">
      <formula>(S16="So")</formula>
    </cfRule>
  </conditionalFormatting>
  <conditionalFormatting sqref="K27:K29">
    <cfRule type="expression" priority="13" aboveAverage="0" equalAverage="0" bottom="0" percent="0" rank="0" text="" dxfId="11">
      <formula>(J27="So")</formula>
    </cfRule>
  </conditionalFormatting>
  <conditionalFormatting sqref="K13">
    <cfRule type="expression" priority="14" aboveAverage="0" equalAverage="0" bottom="0" percent="0" rank="0" text="" dxfId="12">
      <formula>(J13="So")</formula>
    </cfRule>
  </conditionalFormatting>
  <conditionalFormatting sqref="N17:N18">
    <cfRule type="expression" priority="15" aboveAverage="0" equalAverage="0" bottom="0" percent="0" rank="0" text="" dxfId="13">
      <formula>(M17="So")</formula>
    </cfRule>
  </conditionalFormatting>
  <conditionalFormatting sqref="N17:N18">
    <cfRule type="expression" priority="16" aboveAverage="0" equalAverage="0" bottom="0" percent="0" rank="0" text="" dxfId="14">
      <formula>(M17="So")</formula>
    </cfRule>
  </conditionalFormatting>
  <conditionalFormatting sqref="H34">
    <cfRule type="expression" priority="17" aboveAverage="0" equalAverage="0" bottom="0" percent="0" rank="0" text="" dxfId="15">
      <formula>(G34="So")</formula>
    </cfRule>
  </conditionalFormatting>
  <conditionalFormatting sqref="H26:H27">
    <cfRule type="expression" priority="18" aboveAverage="0" equalAverage="0" bottom="0" percent="0" rank="0" text="" dxfId="16">
      <formula>(G26="So")</formula>
    </cfRule>
  </conditionalFormatting>
  <conditionalFormatting sqref="N32:N33">
    <cfRule type="expression" priority="19" aboveAverage="0" equalAverage="0" bottom="0" percent="0" rank="0" text="" dxfId="17">
      <formula>(M32="So")</formula>
    </cfRule>
  </conditionalFormatting>
  <conditionalFormatting sqref="N12">
    <cfRule type="expression" priority="20" aboveAverage="0" equalAverage="0" bottom="0" percent="0" rank="0" text="" dxfId="18">
      <formula>(M12="So")</formula>
    </cfRule>
  </conditionalFormatting>
  <conditionalFormatting sqref="T32">
    <cfRule type="expression" priority="21" aboveAverage="0" equalAverage="0" bottom="0" percent="0" rank="0" text="" dxfId="19">
      <formula>(S32="So")</formula>
    </cfRule>
  </conditionalFormatting>
  <conditionalFormatting sqref="T32">
    <cfRule type="expression" priority="22" aboveAverage="0" equalAverage="0" bottom="0" percent="0" rank="0" text="" dxfId="20">
      <formula>(S32="So")</formula>
    </cfRule>
  </conditionalFormatting>
  <conditionalFormatting sqref="T33">
    <cfRule type="expression" priority="23" aboveAverage="0" equalAverage="0" bottom="0" percent="0" rank="0" text="" dxfId="21">
      <formula>(S33="So")</formula>
    </cfRule>
  </conditionalFormatting>
  <conditionalFormatting sqref="T33">
    <cfRule type="expression" priority="24" aboveAverage="0" equalAverage="0" bottom="0" percent="0" rank="0" text="" dxfId="22">
      <formula>(S33="So")</formula>
    </cfRule>
  </conditionalFormatting>
  <conditionalFormatting sqref="T34:T35">
    <cfRule type="expression" priority="25" aboveAverage="0" equalAverage="0" bottom="0" percent="0" rank="0" text="" dxfId="23">
      <formula>(S34="So")</formula>
    </cfRule>
  </conditionalFormatting>
  <conditionalFormatting sqref="T34:T35">
    <cfRule type="expression" priority="26" aboveAverage="0" equalAverage="0" bottom="0" percent="0" rank="0" text="" dxfId="24">
      <formula>(S34="So")</formula>
    </cfRule>
  </conditionalFormatting>
  <conditionalFormatting sqref="T41">
    <cfRule type="expression" priority="27" aboveAverage="0" equalAverage="0" bottom="0" percent="0" rank="0" text="" dxfId="25">
      <formula>(S41="So")</formula>
    </cfRule>
  </conditionalFormatting>
  <conditionalFormatting sqref="N21">
    <cfRule type="expression" priority="28" aboveAverage="0" equalAverage="0" bottom="0" percent="0" rank="0" text="" dxfId="26">
      <formula>(P5="So")</formula>
    </cfRule>
  </conditionalFormatting>
  <conditionalFormatting sqref="N23">
    <cfRule type="expression" priority="29" aboveAverage="0" equalAverage="0" bottom="0" percent="0" rank="0" text="" dxfId="27">
      <formula>(M23="So")</formula>
    </cfRule>
  </conditionalFormatting>
  <conditionalFormatting sqref="T12">
    <cfRule type="expression" priority="30" aboveAverage="0" equalAverage="0" bottom="0" percent="0" rank="0" text="" dxfId="28">
      <formula>(#REF!="So")</formula>
    </cfRule>
  </conditionalFormatting>
  <conditionalFormatting sqref="Q42">
    <cfRule type="expression" priority="31" aboveAverage="0" equalAverage="0" bottom="0" percent="0" rank="0" text="" dxfId="29">
      <formula>(S26="So")</formula>
    </cfRule>
  </conditionalFormatting>
  <conditionalFormatting sqref="T23">
    <cfRule type="expression" priority="32" aboveAverage="0" equalAverage="0" bottom="0" percent="0" rank="0" text="" dxfId="30">
      <formula>(S20="So")</formula>
    </cfRule>
  </conditionalFormatting>
  <conditionalFormatting sqref="T20:T21">
    <cfRule type="expression" priority="33" aboveAverage="0" equalAverage="0" bottom="0" percent="0" rank="0" text="" dxfId="31">
      <formula>(S20="So")</formula>
    </cfRule>
  </conditionalFormatting>
  <conditionalFormatting sqref="T22">
    <cfRule type="expression" priority="34" aboveAverage="0" equalAverage="0" bottom="0" percent="0" rank="0" text="" dxfId="32">
      <formula>(S22="So")</formula>
    </cfRule>
  </conditionalFormatting>
  <conditionalFormatting sqref="T37:T39">
    <cfRule type="expression" priority="35" aboveAverage="0" equalAverage="0" bottom="0" percent="0" rank="0" text="" dxfId="33">
      <formula>(S37="So")</formula>
    </cfRule>
  </conditionalFormatting>
  <conditionalFormatting sqref="T37:T39">
    <cfRule type="expression" priority="36" aboveAverage="0" equalAverage="0" bottom="0" percent="0" rank="0" text="" dxfId="34">
      <formula>(S37="So")</formula>
    </cfRule>
  </conditionalFormatting>
  <conditionalFormatting sqref="H33">
    <cfRule type="expression" priority="37" aboveAverage="0" equalAverage="0" bottom="0" percent="0" rank="0" text="" dxfId="35">
      <formula>(G33="So")</formula>
    </cfRule>
  </conditionalFormatting>
  <conditionalFormatting sqref="E36">
    <cfRule type="expression" priority="38" aboveAverage="0" equalAverage="0" bottom="0" percent="0" rank="0" text="" dxfId="36">
      <formula>(D38="So")</formula>
    </cfRule>
  </conditionalFormatting>
  <conditionalFormatting sqref="N29">
    <cfRule type="expression" priority="39" aboveAverage="0" equalAverage="0" bottom="0" percent="0" rank="0" text="" dxfId="37">
      <formula>(M29="So")</formula>
    </cfRule>
  </conditionalFormatting>
  <conditionalFormatting sqref="N29">
    <cfRule type="expression" priority="40" aboveAverage="0" equalAverage="0" bottom="0" percent="0" rank="0" text="" dxfId="38">
      <formula>(M29="So")</formula>
    </cfRule>
  </conditionalFormatting>
  <conditionalFormatting sqref="H35">
    <cfRule type="expression" priority="41" aboveAverage="0" equalAverage="0" bottom="0" percent="0" rank="0" text="" dxfId="39">
      <formula>(G35="So")</formula>
    </cfRule>
  </conditionalFormatting>
  <conditionalFormatting sqref="H35">
    <cfRule type="expression" priority="42" aboveAverage="0" equalAverage="0" bottom="0" percent="0" rank="0" text="" dxfId="40">
      <formula>(G35="So")</formula>
    </cfRule>
  </conditionalFormatting>
  <conditionalFormatting sqref="H25">
    <cfRule type="expression" priority="43" aboveAverage="0" equalAverage="0" bottom="0" percent="0" rank="0" text="" dxfId="41">
      <formula>(G25="So")</formula>
    </cfRule>
  </conditionalFormatting>
  <conditionalFormatting sqref="N30">
    <cfRule type="expression" priority="44" aboveAverage="0" equalAverage="0" bottom="0" percent="0" rank="0" text="" dxfId="42">
      <formula>(M30="So")</formula>
    </cfRule>
  </conditionalFormatting>
  <conditionalFormatting sqref="N24">
    <cfRule type="cellIs" priority="45" operator="equal" aboveAverage="0" equalAverage="0" bottom="0" percent="0" rank="0" text="" dxfId="43">
      <formula>"Sa"</formula>
    </cfRule>
    <cfRule type="cellIs" priority="46" operator="equal" aboveAverage="0" equalAverage="0" bottom="0" percent="0" rank="0" text="" dxfId="44">
      <formula>"So"</formula>
    </cfRule>
  </conditionalFormatting>
  <conditionalFormatting sqref="N13">
    <cfRule type="expression" priority="47" aboveAverage="0" equalAverage="0" bottom="0" percent="0" rank="0" text="" dxfId="45">
      <formula>(M13="So")</formula>
    </cfRule>
  </conditionalFormatting>
  <conditionalFormatting sqref="K18">
    <cfRule type="expression" priority="48" aboveAverage="0" equalAverage="0" bottom="0" percent="0" rank="0" text="" dxfId="46">
      <formula>(J18="So")</formula>
    </cfRule>
  </conditionalFormatting>
  <conditionalFormatting sqref="K12">
    <cfRule type="expression" priority="49" aboveAverage="0" equalAverage="0" bottom="0" percent="0" rank="0" text="" dxfId="47">
      <formula>(J12="So")</formula>
    </cfRule>
  </conditionalFormatting>
  <conditionalFormatting sqref="K19">
    <cfRule type="expression" priority="50" aboveAverage="0" equalAverage="0" bottom="0" percent="0" rank="0" text="" dxfId="48">
      <formula>(J19="So")</formula>
    </cfRule>
  </conditionalFormatting>
  <conditionalFormatting sqref="C44">
    <cfRule type="expression" priority="51" aboveAverage="0" equalAverage="0" bottom="0" percent="0" rank="0" text="" dxfId="49">
      <formula>(D44="Sa")</formula>
    </cfRule>
    <cfRule type="expression" priority="52" aboveAverage="0" equalAverage="0" bottom="0" percent="0" rank="0" text="" dxfId="50">
      <formula>(D44="So")</formula>
    </cfRule>
  </conditionalFormatting>
  <conditionalFormatting sqref="K19">
    <cfRule type="expression" priority="53" aboveAverage="0" equalAverage="0" bottom="0" percent="0" rank="0" text="" dxfId="51">
      <formula>(J19="So")</formula>
    </cfRule>
  </conditionalFormatting>
  <conditionalFormatting sqref="T17">
    <cfRule type="expression" priority="54" aboveAverage="0" equalAverage="0" bottom="0" percent="0" rank="0" text="" dxfId="52">
      <formula>(S17="So")</formula>
    </cfRule>
  </conditionalFormatting>
  <conditionalFormatting sqref="T18">
    <cfRule type="expression" priority="55" aboveAverage="0" equalAverage="0" bottom="0" percent="0" rank="0" text="" dxfId="53">
      <formula>(S18="So")</formula>
    </cfRule>
  </conditionalFormatting>
  <conditionalFormatting sqref="K31:K33">
    <cfRule type="expression" priority="56" aboveAverage="0" equalAverage="0" bottom="0" percent="0" rank="0" text="" dxfId="54">
      <formula>(J31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14.33"/>
    <col collapsed="false" customWidth="true" hidden="false" outlineLevel="0" max="6" min="6" style="1" width="3.99"/>
    <col collapsed="false" customWidth="true" hidden="false" outlineLevel="0" max="7" min="7" style="1" width="3.55"/>
    <col collapsed="false" customWidth="true" hidden="false" outlineLevel="0" max="8" min="8" style="1" width="13.43"/>
    <col collapsed="false" customWidth="true" hidden="false" outlineLevel="0" max="9" min="9" style="1" width="3.99"/>
    <col collapsed="false" customWidth="true" hidden="false" outlineLevel="0" max="10" min="10" style="1" width="3.55"/>
    <col collapsed="false" customWidth="true" hidden="false" outlineLevel="0" max="11" min="11" style="1" width="14.33"/>
    <col collapsed="false" customWidth="true" hidden="false" outlineLevel="0" max="12" min="12" style="1" width="3.99"/>
    <col collapsed="false" customWidth="true" hidden="false" outlineLevel="0" max="13" min="13" style="1" width="3.55"/>
    <col collapsed="false" customWidth="true" hidden="false" outlineLevel="0" max="14" min="14" style="1" width="15.32"/>
    <col collapsed="false" customWidth="true" hidden="false" outlineLevel="0" max="15" min="15" style="1" width="3.99"/>
    <col collapsed="false" customWidth="true" hidden="false" outlineLevel="0" max="16" min="16" style="1" width="3.55"/>
    <col collapsed="false" customWidth="true" hidden="false" outlineLevel="0" max="17" min="17" style="1" width="14.33"/>
    <col collapsed="false" customWidth="true" hidden="false" outlineLevel="0" max="18" min="18" style="1" width="3.99"/>
    <col collapsed="false" customWidth="true" hidden="false" outlineLevel="0" max="19" min="19" style="1" width="3.55"/>
    <col collapsed="false" customWidth="true" hidden="false" outlineLevel="0" max="20" min="20" style="1" width="14.33"/>
    <col collapsed="false" customWidth="true" hidden="false" outlineLevel="0" max="21" min="21" style="1" width="3.99"/>
    <col collapsed="false" customWidth="true" hidden="false" outlineLevel="0" max="22" min="22" style="1" width="3.55"/>
    <col collapsed="false" customWidth="true" hidden="false" outlineLevel="0" max="23" min="23" style="1" width="14.33"/>
    <col collapsed="false" customWidth="true" hidden="false" outlineLevel="0" max="24" min="24" style="1" width="2.88"/>
    <col collapsed="false" customWidth="false" hidden="false" outlineLevel="0" max="257" min="25" style="1" width="11.43"/>
  </cols>
  <sheetData>
    <row r="1" customFormat="false" ht="13.8" hidden="false" customHeight="false" outlineLevel="0" collapsed="false"/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</row>
    <row r="10" customFormat="false" ht="13.8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6" hidden="false" customHeight="false" outlineLevel="0" collapsed="false">
      <c r="B11" s="6"/>
      <c r="C11" s="11" t="s">
        <v>53</v>
      </c>
      <c r="D11" s="11"/>
      <c r="E11" s="11"/>
      <c r="F11" s="11" t="s">
        <v>54</v>
      </c>
      <c r="G11" s="11"/>
      <c r="H11" s="11"/>
      <c r="I11" s="12" t="s">
        <v>55</v>
      </c>
      <c r="J11" s="12"/>
      <c r="K11" s="12"/>
      <c r="L11" s="11" t="s">
        <v>56</v>
      </c>
      <c r="M11" s="11"/>
      <c r="N11" s="11"/>
      <c r="O11" s="12" t="s">
        <v>57</v>
      </c>
      <c r="P11" s="12"/>
      <c r="Q11" s="12"/>
      <c r="R11" s="82" t="s">
        <v>58</v>
      </c>
      <c r="S11" s="82"/>
      <c r="T11" s="82"/>
      <c r="U11" s="83" t="s">
        <v>59</v>
      </c>
      <c r="V11" s="83"/>
      <c r="W11" s="83"/>
      <c r="X11" s="8"/>
    </row>
    <row r="12" customFormat="false" ht="13.2" hidden="false" customHeight="false" outlineLevel="0" collapsed="false">
      <c r="B12" s="6"/>
      <c r="C12" s="17" t="n">
        <f aca="false">+MAX('Januar-Juli'!C11:X45)+1</f>
        <v>44044</v>
      </c>
      <c r="D12" s="18" t="str">
        <f aca="false">TEXT(C12,"ttt")</f>
        <v>ttt</v>
      </c>
      <c r="E12" s="30" t="s">
        <v>60</v>
      </c>
      <c r="F12" s="17" t="n">
        <f aca="false">+MAX(C12:C42)+1</f>
        <v>44075</v>
      </c>
      <c r="G12" s="18" t="str">
        <f aca="false">TEXT(F12,"ttt")</f>
        <v>ttt</v>
      </c>
      <c r="H12" s="26"/>
      <c r="I12" s="20" t="n">
        <f aca="false">+MAX(F12:F42)+1</f>
        <v>44105</v>
      </c>
      <c r="J12" s="18" t="str">
        <f aca="false">TEXT(I12,"ttt")</f>
        <v>ttt</v>
      </c>
      <c r="K12" s="84"/>
      <c r="L12" s="33" t="n">
        <f aca="false">+MAX(I12:I42)+1</f>
        <v>44136</v>
      </c>
      <c r="M12" s="34" t="str">
        <f aca="false">TEXT(L12,"ttt")</f>
        <v>ttt</v>
      </c>
      <c r="N12" s="85" t="s">
        <v>61</v>
      </c>
      <c r="O12" s="20" t="n">
        <f aca="false">+MAX(L12:L42)+1</f>
        <v>44166</v>
      </c>
      <c r="P12" s="18" t="str">
        <f aca="false">TEXT(O12,"ttt")</f>
        <v>ttt</v>
      </c>
      <c r="Q12" s="26"/>
      <c r="R12" s="14" t="n">
        <f aca="false">+MAX(O12:O42)+1</f>
        <v>44197</v>
      </c>
      <c r="S12" s="15" t="str">
        <f aca="false">TEXT(R12,"ttt")</f>
        <v>ttt</v>
      </c>
      <c r="T12" s="16" t="s">
        <v>9</v>
      </c>
      <c r="U12" s="17" t="n">
        <f aca="false">+MAX(R12:R42)+1</f>
        <v>44228</v>
      </c>
      <c r="V12" s="18" t="str">
        <f aca="false">TEXT(U12,"ttt")</f>
        <v>ttt</v>
      </c>
      <c r="W12" s="29"/>
      <c r="X12" s="8"/>
    </row>
    <row r="13" customFormat="false" ht="13.2" hidden="false" customHeight="false" outlineLevel="0" collapsed="false">
      <c r="B13" s="6"/>
      <c r="C13" s="17" t="n">
        <f aca="false">+C12+1</f>
        <v>44045</v>
      </c>
      <c r="D13" s="18" t="str">
        <f aca="false">TEXT(C13,"ttt")</f>
        <v>ttt</v>
      </c>
      <c r="E13" s="30" t="s">
        <v>60</v>
      </c>
      <c r="F13" s="17" t="n">
        <f aca="false">F12+1</f>
        <v>44076</v>
      </c>
      <c r="G13" s="18" t="str">
        <f aca="false">TEXT(F13,"ttt")</f>
        <v>ttt</v>
      </c>
      <c r="H13" s="26"/>
      <c r="I13" s="20" t="n">
        <f aca="false">I12+1</f>
        <v>44106</v>
      </c>
      <c r="J13" s="18" t="str">
        <f aca="false">TEXT(I13,"ttt")</f>
        <v>ttt</v>
      </c>
      <c r="K13" s="84"/>
      <c r="L13" s="17" t="n">
        <f aca="false">L12+1</f>
        <v>44137</v>
      </c>
      <c r="M13" s="18" t="str">
        <f aca="false">TEXT(L13,"ttt")</f>
        <v>ttt</v>
      </c>
      <c r="N13" s="26"/>
      <c r="O13" s="20" t="n">
        <f aca="false">O12+1</f>
        <v>44167</v>
      </c>
      <c r="P13" s="18" t="str">
        <f aca="false">TEXT(O13,"ttt")</f>
        <v>ttt</v>
      </c>
      <c r="Q13" s="26"/>
      <c r="R13" s="17" t="n">
        <f aca="false">R12+1</f>
        <v>44198</v>
      </c>
      <c r="S13" s="18" t="str">
        <f aca="false">TEXT(R13,"ttt")</f>
        <v>ttt</v>
      </c>
      <c r="T13" s="27"/>
      <c r="U13" s="17" t="n">
        <f aca="false">U12+1</f>
        <v>44229</v>
      </c>
      <c r="V13" s="18" t="str">
        <f aca="false">TEXT(U13,"ttt")</f>
        <v>ttt</v>
      </c>
      <c r="W13" s="29"/>
      <c r="X13" s="8"/>
    </row>
    <row r="14" customFormat="false" ht="13.2" hidden="false" customHeight="false" outlineLevel="0" collapsed="false">
      <c r="B14" s="6"/>
      <c r="C14" s="17" t="n">
        <f aca="false">+C13+1</f>
        <v>44046</v>
      </c>
      <c r="D14" s="18" t="str">
        <f aca="false">TEXT(C14,"ttt")</f>
        <v>ttt</v>
      </c>
      <c r="E14" s="26"/>
      <c r="F14" s="17" t="n">
        <f aca="false">F13+1</f>
        <v>44077</v>
      </c>
      <c r="G14" s="18" t="str">
        <f aca="false">TEXT(F14,"ttt")</f>
        <v>ttt</v>
      </c>
      <c r="H14" s="26"/>
      <c r="I14" s="23" t="n">
        <f aca="false">I13+1</f>
        <v>44107</v>
      </c>
      <c r="J14" s="15" t="str">
        <f aca="false">TEXT(I14,"ttt")</f>
        <v>ttt</v>
      </c>
      <c r="K14" s="24" t="s">
        <v>62</v>
      </c>
      <c r="L14" s="17" t="n">
        <f aca="false">L13+1</f>
        <v>44138</v>
      </c>
      <c r="M14" s="18" t="str">
        <f aca="false">TEXT(L14,"ttt")</f>
        <v>ttt</v>
      </c>
      <c r="N14" s="26"/>
      <c r="O14" s="20" t="n">
        <f aca="false">O13+1</f>
        <v>44168</v>
      </c>
      <c r="P14" s="18" t="str">
        <f aca="false">TEXT(O14,"ttt")</f>
        <v>ttt</v>
      </c>
      <c r="Q14" s="26"/>
      <c r="R14" s="17" t="n">
        <f aca="false">R13+1</f>
        <v>44199</v>
      </c>
      <c r="S14" s="18" t="str">
        <f aca="false">TEXT(R14,"ttt")</f>
        <v>ttt</v>
      </c>
      <c r="T14" s="29"/>
      <c r="U14" s="17" t="n">
        <f aca="false">U13+1</f>
        <v>44230</v>
      </c>
      <c r="V14" s="18" t="str">
        <f aca="false">TEXT(U14,"ttt")</f>
        <v>ttt</v>
      </c>
      <c r="W14" s="29"/>
      <c r="X14" s="8"/>
    </row>
    <row r="15" customFormat="false" ht="13.2" hidden="false" customHeight="false" outlineLevel="0" collapsed="false">
      <c r="B15" s="6"/>
      <c r="C15" s="17" t="n">
        <f aca="false">+C14+1</f>
        <v>44047</v>
      </c>
      <c r="D15" s="18" t="str">
        <f aca="false">TEXT(C15,"ttt")</f>
        <v>ttt</v>
      </c>
      <c r="E15" s="26"/>
      <c r="F15" s="17" t="n">
        <f aca="false">F14+1</f>
        <v>44078</v>
      </c>
      <c r="G15" s="18" t="str">
        <f aca="false">TEXT(F15,"ttt")</f>
        <v>ttt</v>
      </c>
      <c r="H15" s="26"/>
      <c r="I15" s="20" t="n">
        <f aca="false">I14+1</f>
        <v>44108</v>
      </c>
      <c r="J15" s="18" t="str">
        <f aca="false">TEXT(I15,"ttt")</f>
        <v>ttt</v>
      </c>
      <c r="K15" s="56" t="s">
        <v>63</v>
      </c>
      <c r="L15" s="17" t="n">
        <f aca="false">L14+1</f>
        <v>44139</v>
      </c>
      <c r="M15" s="18" t="str">
        <f aca="false">TEXT(L15,"ttt")</f>
        <v>ttt</v>
      </c>
      <c r="N15" s="26"/>
      <c r="O15" s="20" t="n">
        <f aca="false">O14+1</f>
        <v>44169</v>
      </c>
      <c r="P15" s="18" t="str">
        <f aca="false">TEXT(O15,"ttt")</f>
        <v>ttt</v>
      </c>
      <c r="Q15" s="26"/>
      <c r="R15" s="17" t="n">
        <f aca="false">R14+1</f>
        <v>44200</v>
      </c>
      <c r="S15" s="18" t="str">
        <f aca="false">TEXT(R15,"ttt")</f>
        <v>ttt</v>
      </c>
      <c r="T15" s="27"/>
      <c r="U15" s="17" t="n">
        <f aca="false">U14+1</f>
        <v>44231</v>
      </c>
      <c r="V15" s="18" t="str">
        <f aca="false">TEXT(U15,"ttt")</f>
        <v>ttt</v>
      </c>
      <c r="W15" s="29"/>
      <c r="X15" s="8"/>
    </row>
    <row r="16" customFormat="false" ht="13.2" hidden="false" customHeight="false" outlineLevel="0" collapsed="false">
      <c r="B16" s="6"/>
      <c r="C16" s="17" t="n">
        <f aca="false">+C15+1</f>
        <v>44048</v>
      </c>
      <c r="D16" s="18" t="str">
        <f aca="false">TEXT(C16,"ttt")</f>
        <v>ttt</v>
      </c>
      <c r="E16" s="26"/>
      <c r="F16" s="17" t="n">
        <f aca="false">F15+1</f>
        <v>44079</v>
      </c>
      <c r="G16" s="18" t="str">
        <f aca="false">TEXT(F16,"ttt")</f>
        <v>ttt</v>
      </c>
      <c r="H16" s="30" t="s">
        <v>64</v>
      </c>
      <c r="I16" s="20" t="n">
        <f aca="false">I15+1</f>
        <v>44109</v>
      </c>
      <c r="J16" s="18" t="str">
        <f aca="false">TEXT(I16,"ttt")</f>
        <v>ttt</v>
      </c>
      <c r="K16" s="84"/>
      <c r="L16" s="17" t="n">
        <f aca="false">L15+1</f>
        <v>44140</v>
      </c>
      <c r="M16" s="18" t="str">
        <f aca="false">TEXT(L16,"ttt")</f>
        <v>ttt</v>
      </c>
      <c r="N16" s="26"/>
      <c r="O16" s="20" t="n">
        <f aca="false">O15+1</f>
        <v>44170</v>
      </c>
      <c r="P16" s="18" t="str">
        <f aca="false">TEXT(O16,"ttt")</f>
        <v>ttt</v>
      </c>
      <c r="Q16" s="55" t="s">
        <v>65</v>
      </c>
      <c r="R16" s="17" t="n">
        <f aca="false">R15+1</f>
        <v>44201</v>
      </c>
      <c r="S16" s="18" t="str">
        <f aca="false">TEXT(R16,"ttt")</f>
        <v>ttt</v>
      </c>
      <c r="T16" s="29"/>
      <c r="U16" s="17" t="n">
        <f aca="false">U15+1</f>
        <v>44232</v>
      </c>
      <c r="V16" s="18" t="str">
        <f aca="false">TEXT(U16,"ttt")</f>
        <v>ttt</v>
      </c>
      <c r="W16" s="29"/>
      <c r="X16" s="8"/>
    </row>
    <row r="17" customFormat="false" ht="13.2" hidden="false" customHeight="false" outlineLevel="0" collapsed="false">
      <c r="B17" s="6"/>
      <c r="C17" s="17" t="n">
        <f aca="false">+C16+1</f>
        <v>44049</v>
      </c>
      <c r="D17" s="18" t="str">
        <f aca="false">TEXT(C17,"ttt")</f>
        <v>ttt</v>
      </c>
      <c r="E17" s="26"/>
      <c r="F17" s="17" t="n">
        <f aca="false">F16+1</f>
        <v>44080</v>
      </c>
      <c r="G17" s="18" t="str">
        <f aca="false">TEXT(F17,"ttt")</f>
        <v>ttt</v>
      </c>
      <c r="H17" s="30" t="s">
        <v>64</v>
      </c>
      <c r="I17" s="20" t="n">
        <f aca="false">I16+1</f>
        <v>44110</v>
      </c>
      <c r="J17" s="18" t="str">
        <f aca="false">TEXT(I17,"ttt")</f>
        <v>ttt</v>
      </c>
      <c r="K17" s="84"/>
      <c r="L17" s="17" t="n">
        <f aca="false">L16+1</f>
        <v>44141</v>
      </c>
      <c r="M17" s="18" t="str">
        <f aca="false">TEXT(L17,"ttt")</f>
        <v>ttt</v>
      </c>
      <c r="N17" s="26"/>
      <c r="O17" s="20" t="n">
        <f aca="false">O16+1</f>
        <v>44171</v>
      </c>
      <c r="P17" s="18" t="str">
        <f aca="false">TEXT(O17,"ttt")</f>
        <v>ttt</v>
      </c>
      <c r="Q17" s="42"/>
      <c r="R17" s="17" t="n">
        <f aca="false">R16+1</f>
        <v>44202</v>
      </c>
      <c r="S17" s="18" t="str">
        <f aca="false">TEXT(R17,"ttt")</f>
        <v>ttt</v>
      </c>
      <c r="T17" s="29"/>
      <c r="U17" s="17" t="n">
        <f aca="false">U16+1</f>
        <v>44233</v>
      </c>
      <c r="V17" s="18" t="str">
        <f aca="false">TEXT(U17,"ttt")</f>
        <v>ttt</v>
      </c>
      <c r="W17" s="30" t="s">
        <v>10</v>
      </c>
      <c r="X17" s="8"/>
    </row>
    <row r="18" customFormat="false" ht="13.2" hidden="false" customHeight="false" outlineLevel="0" collapsed="false">
      <c r="B18" s="6"/>
      <c r="C18" s="17" t="n">
        <f aca="false">+C17+1</f>
        <v>44050</v>
      </c>
      <c r="D18" s="18" t="str">
        <f aca="false">TEXT(C18,"ttt")</f>
        <v>ttt</v>
      </c>
      <c r="E18" s="26"/>
      <c r="F18" s="17" t="n">
        <f aca="false">F17+1</f>
        <v>44081</v>
      </c>
      <c r="G18" s="18" t="str">
        <f aca="false">TEXT(F18,"ttt")</f>
        <v>ttt</v>
      </c>
      <c r="H18" s="26"/>
      <c r="I18" s="20" t="n">
        <f aca="false">I17+1</f>
        <v>44111</v>
      </c>
      <c r="J18" s="18" t="str">
        <f aca="false">TEXT(I18,"ttt")</f>
        <v>ttt</v>
      </c>
      <c r="K18" s="84"/>
      <c r="L18" s="17" t="n">
        <f aca="false">L17+1</f>
        <v>44142</v>
      </c>
      <c r="M18" s="18" t="str">
        <f aca="false">TEXT(L18,"ttt")</f>
        <v>ttt</v>
      </c>
      <c r="N18" s="30" t="s">
        <v>66</v>
      </c>
      <c r="O18" s="20" t="n">
        <f aca="false">O17+1</f>
        <v>44172</v>
      </c>
      <c r="P18" s="18" t="str">
        <f aca="false">TEXT(O18,"ttt")</f>
        <v>ttt</v>
      </c>
      <c r="Q18" s="42"/>
      <c r="R18" s="17" t="n">
        <f aca="false">R17+1</f>
        <v>44203</v>
      </c>
      <c r="S18" s="18" t="str">
        <f aca="false">TEXT(R18,"ttt")</f>
        <v>ttt</v>
      </c>
      <c r="T18" s="29"/>
      <c r="U18" s="17" t="n">
        <f aca="false">U17+1</f>
        <v>44234</v>
      </c>
      <c r="V18" s="18" t="str">
        <f aca="false">TEXT(U18,"ttt")</f>
        <v>ttt</v>
      </c>
      <c r="W18" s="30" t="s">
        <v>10</v>
      </c>
      <c r="X18" s="8"/>
    </row>
    <row r="19" customFormat="false" ht="13.2" hidden="false" customHeight="false" outlineLevel="0" collapsed="false">
      <c r="B19" s="6"/>
      <c r="C19" s="17" t="n">
        <f aca="false">+C18+1</f>
        <v>44051</v>
      </c>
      <c r="D19" s="18" t="str">
        <f aca="false">TEXT(C19,"ttt")</f>
        <v>ttt</v>
      </c>
      <c r="E19" s="30" t="s">
        <v>67</v>
      </c>
      <c r="F19" s="17" t="n">
        <f aca="false">F18+1</f>
        <v>44082</v>
      </c>
      <c r="G19" s="18" t="str">
        <f aca="false">TEXT(F19,"ttt")</f>
        <v>ttt</v>
      </c>
      <c r="H19" s="26"/>
      <c r="I19" s="20" t="n">
        <f aca="false">I18+1</f>
        <v>44112</v>
      </c>
      <c r="J19" s="18" t="str">
        <f aca="false">TEXT(I19,"ttt")</f>
        <v>ttt</v>
      </c>
      <c r="K19" s="84"/>
      <c r="L19" s="17" t="n">
        <f aca="false">L18+1</f>
        <v>44143</v>
      </c>
      <c r="M19" s="18" t="str">
        <f aca="false">TEXT(L19,"ttt")</f>
        <v>ttt</v>
      </c>
      <c r="N19" s="30" t="s">
        <v>66</v>
      </c>
      <c r="O19" s="20" t="n">
        <f aca="false">O18+1</f>
        <v>44173</v>
      </c>
      <c r="P19" s="18" t="str">
        <f aca="false">TEXT(O19,"ttt")</f>
        <v>ttt</v>
      </c>
      <c r="Q19" s="42"/>
      <c r="R19" s="17" t="n">
        <f aca="false">R18+1</f>
        <v>44204</v>
      </c>
      <c r="S19" s="18" t="str">
        <f aca="false">TEXT(R19,"ttt")</f>
        <v>ttt</v>
      </c>
      <c r="T19" s="29"/>
      <c r="U19" s="17" t="n">
        <f aca="false">U18+1</f>
        <v>44235</v>
      </c>
      <c r="V19" s="18" t="str">
        <f aca="false">TEXT(U19,"ttt")</f>
        <v>ttt</v>
      </c>
      <c r="W19" s="49"/>
      <c r="X19" s="8"/>
    </row>
    <row r="20" customFormat="false" ht="13.2" hidden="false" customHeight="false" outlineLevel="0" collapsed="false">
      <c r="B20" s="6"/>
      <c r="C20" s="17" t="n">
        <f aca="false">+C19+1</f>
        <v>44052</v>
      </c>
      <c r="D20" s="18" t="str">
        <f aca="false">TEXT(C20,"ttt")</f>
        <v>ttt</v>
      </c>
      <c r="E20" s="30" t="s">
        <v>67</v>
      </c>
      <c r="F20" s="17" t="n">
        <f aca="false">F19+1</f>
        <v>44083</v>
      </c>
      <c r="G20" s="18" t="str">
        <f aca="false">TEXT(F20,"ttt")</f>
        <v>ttt</v>
      </c>
      <c r="H20" s="26"/>
      <c r="I20" s="20" t="n">
        <f aca="false">I19+1</f>
        <v>44113</v>
      </c>
      <c r="J20" s="18" t="str">
        <f aca="false">TEXT(I20,"ttt")</f>
        <v>ttt</v>
      </c>
      <c r="K20" s="42"/>
      <c r="L20" s="17" t="n">
        <f aca="false">L19+1</f>
        <v>44144</v>
      </c>
      <c r="M20" s="18" t="str">
        <f aca="false">TEXT(L20,"ttt")</f>
        <v>ttt</v>
      </c>
      <c r="N20" s="26"/>
      <c r="O20" s="20" t="n">
        <f aca="false">O19+1</f>
        <v>44174</v>
      </c>
      <c r="P20" s="18" t="str">
        <f aca="false">TEXT(O20,"ttt")</f>
        <v>ttt</v>
      </c>
      <c r="Q20" s="42"/>
      <c r="R20" s="17" t="n">
        <f aca="false">R19+1</f>
        <v>44205</v>
      </c>
      <c r="S20" s="18" t="str">
        <f aca="false">TEXT(R20,"ttt")</f>
        <v>ttt</v>
      </c>
      <c r="T20" s="27"/>
      <c r="U20" s="17" t="n">
        <f aca="false">U19+1</f>
        <v>44236</v>
      </c>
      <c r="V20" s="18" t="str">
        <f aca="false">TEXT(U20,"ttt")</f>
        <v>ttt</v>
      </c>
      <c r="W20" s="49"/>
      <c r="X20" s="8"/>
    </row>
    <row r="21" customFormat="false" ht="13.2" hidden="false" customHeight="false" outlineLevel="0" collapsed="false">
      <c r="B21" s="6"/>
      <c r="C21" s="17" t="n">
        <f aca="false">+C20+1</f>
        <v>44053</v>
      </c>
      <c r="D21" s="18" t="str">
        <f aca="false">TEXT(C21,"ttt")</f>
        <v>ttt</v>
      </c>
      <c r="E21" s="26"/>
      <c r="F21" s="17" t="n">
        <f aca="false">F20+1</f>
        <v>44084</v>
      </c>
      <c r="G21" s="18" t="str">
        <f aca="false">TEXT(F21,"ttt")</f>
        <v>ttt</v>
      </c>
      <c r="H21" s="26"/>
      <c r="I21" s="20" t="n">
        <f aca="false">I20+1</f>
        <v>44114</v>
      </c>
      <c r="J21" s="18" t="str">
        <f aca="false">TEXT(I21,"ttt")</f>
        <v>ttt</v>
      </c>
      <c r="K21" s="42"/>
      <c r="L21" s="17" t="n">
        <f aca="false">L20+1</f>
        <v>44145</v>
      </c>
      <c r="M21" s="18" t="str">
        <f aca="false">TEXT(L21,"ttt")</f>
        <v>ttt</v>
      </c>
      <c r="N21" s="26"/>
      <c r="O21" s="20" t="n">
        <f aca="false">O20+1</f>
        <v>44175</v>
      </c>
      <c r="P21" s="18" t="str">
        <f aca="false">TEXT(O21,"ttt")</f>
        <v>ttt</v>
      </c>
      <c r="Q21" s="42"/>
      <c r="R21" s="17" t="n">
        <f aca="false">R20+1</f>
        <v>44206</v>
      </c>
      <c r="S21" s="18" t="str">
        <f aca="false">TEXT(R21,"ttt")</f>
        <v>ttt</v>
      </c>
      <c r="T21" s="31" t="s">
        <v>25</v>
      </c>
      <c r="U21" s="17" t="n">
        <f aca="false">U20+1</f>
        <v>44237</v>
      </c>
      <c r="V21" s="18" t="str">
        <f aca="false">TEXT(U21,"ttt")</f>
        <v>ttt</v>
      </c>
      <c r="W21" s="49"/>
      <c r="X21" s="8"/>
    </row>
    <row r="22" customFormat="false" ht="13.2" hidden="false" customHeight="false" outlineLevel="0" collapsed="false">
      <c r="B22" s="6"/>
      <c r="C22" s="17" t="n">
        <f aca="false">+C21+1</f>
        <v>44054</v>
      </c>
      <c r="D22" s="18" t="str">
        <f aca="false">TEXT(C22,"ttt")</f>
        <v>ttt</v>
      </c>
      <c r="E22" s="26"/>
      <c r="F22" s="17" t="n">
        <f aca="false">F21+1</f>
        <v>44085</v>
      </c>
      <c r="G22" s="18" t="str">
        <f aca="false">TEXT(F22,"ttt")</f>
        <v>ttt</v>
      </c>
      <c r="H22" s="86" t="s">
        <v>68</v>
      </c>
      <c r="I22" s="20" t="n">
        <f aca="false">I21+1</f>
        <v>44115</v>
      </c>
      <c r="J22" s="18" t="str">
        <f aca="false">TEXT(I22,"ttt")</f>
        <v>ttt</v>
      </c>
      <c r="K22" s="42"/>
      <c r="L22" s="17" t="n">
        <f aca="false">L21+1</f>
        <v>44146</v>
      </c>
      <c r="M22" s="18" t="str">
        <f aca="false">TEXT(L22,"ttt")</f>
        <v>ttt</v>
      </c>
      <c r="N22" s="26"/>
      <c r="O22" s="20" t="n">
        <f aca="false">O21+1</f>
        <v>44176</v>
      </c>
      <c r="P22" s="18" t="str">
        <f aca="false">TEXT(O22,"ttt")</f>
        <v>ttt</v>
      </c>
      <c r="Q22" s="42"/>
      <c r="R22" s="17" t="n">
        <f aca="false">R21+1</f>
        <v>44207</v>
      </c>
      <c r="S22" s="18" t="str">
        <f aca="false">TEXT(R22,"ttt")</f>
        <v>ttt</v>
      </c>
      <c r="T22" s="27"/>
      <c r="U22" s="17" t="n">
        <f aca="false">U21+1</f>
        <v>44238</v>
      </c>
      <c r="V22" s="18" t="str">
        <f aca="false">TEXT(U22,"ttt")</f>
        <v>ttt</v>
      </c>
      <c r="W22" s="49"/>
      <c r="X22" s="8"/>
    </row>
    <row r="23" customFormat="false" ht="13.2" hidden="false" customHeight="false" outlineLevel="0" collapsed="false">
      <c r="B23" s="6"/>
      <c r="C23" s="17" t="n">
        <f aca="false">+C22+1</f>
        <v>44055</v>
      </c>
      <c r="D23" s="18" t="str">
        <f aca="false">TEXT(C23,"ttt")</f>
        <v>ttt</v>
      </c>
      <c r="E23" s="26"/>
      <c r="F23" s="17" t="n">
        <f aca="false">F22+1</f>
        <v>44086</v>
      </c>
      <c r="G23" s="18" t="str">
        <f aca="false">TEXT(F23,"ttt")</f>
        <v>ttt</v>
      </c>
      <c r="H23" s="32" t="s">
        <v>69</v>
      </c>
      <c r="I23" s="20" t="n">
        <f aca="false">I22+1</f>
        <v>44116</v>
      </c>
      <c r="J23" s="18" t="str">
        <f aca="false">TEXT(I23,"ttt")</f>
        <v>ttt</v>
      </c>
      <c r="K23" s="29"/>
      <c r="L23" s="17" t="n">
        <f aca="false">L22+1</f>
        <v>44147</v>
      </c>
      <c r="M23" s="18" t="str">
        <f aca="false">TEXT(L23,"ttt")</f>
        <v>ttt</v>
      </c>
      <c r="N23" s="26"/>
      <c r="O23" s="20" t="n">
        <f aca="false">O22+1</f>
        <v>44177</v>
      </c>
      <c r="P23" s="18" t="str">
        <f aca="false">TEXT(O23,"ttt")</f>
        <v>ttt</v>
      </c>
      <c r="Q23" s="42"/>
      <c r="R23" s="17" t="n">
        <f aca="false">R22+1</f>
        <v>44208</v>
      </c>
      <c r="S23" s="18" t="str">
        <f aca="false">TEXT(R23,"ttt")</f>
        <v>ttt</v>
      </c>
      <c r="T23" s="27"/>
      <c r="U23" s="17" t="n">
        <f aca="false">U22+1</f>
        <v>44239</v>
      </c>
      <c r="V23" s="18" t="str">
        <f aca="false">TEXT(U23,"ttt")</f>
        <v>ttt</v>
      </c>
      <c r="W23" s="49"/>
      <c r="X23" s="8"/>
    </row>
    <row r="24" customFormat="false" ht="13.2" hidden="false" customHeight="false" outlineLevel="0" collapsed="false">
      <c r="B24" s="6"/>
      <c r="C24" s="17" t="n">
        <f aca="false">+C23+1</f>
        <v>44056</v>
      </c>
      <c r="D24" s="18" t="str">
        <f aca="false">TEXT(C24,"ttt")</f>
        <v>ttt</v>
      </c>
      <c r="E24" s="26"/>
      <c r="F24" s="17" t="n">
        <f aca="false">F23+1</f>
        <v>44087</v>
      </c>
      <c r="G24" s="18" t="str">
        <f aca="false">TEXT(F24,"ttt")</f>
        <v>ttt</v>
      </c>
      <c r="H24" s="30" t="s">
        <v>70</v>
      </c>
      <c r="I24" s="20" t="n">
        <f aca="false">I23+1</f>
        <v>44117</v>
      </c>
      <c r="J24" s="18" t="str">
        <f aca="false">TEXT(I24,"ttt")</f>
        <v>ttt</v>
      </c>
      <c r="K24" s="29"/>
      <c r="L24" s="17" t="n">
        <f aca="false">L23+1</f>
        <v>44148</v>
      </c>
      <c r="M24" s="18" t="str">
        <f aca="false">TEXT(L24,"ttt")</f>
        <v>ttt</v>
      </c>
      <c r="N24" s="26"/>
      <c r="O24" s="20" t="n">
        <f aca="false">O23+1</f>
        <v>44178</v>
      </c>
      <c r="P24" s="18" t="str">
        <f aca="false">TEXT(O24,"ttt")</f>
        <v>ttt</v>
      </c>
      <c r="Q24" s="42"/>
      <c r="R24" s="17" t="n">
        <f aca="false">R23+1</f>
        <v>44209</v>
      </c>
      <c r="S24" s="18" t="str">
        <f aca="false">TEXT(R24,"ttt")</f>
        <v>ttt</v>
      </c>
      <c r="T24" s="27"/>
      <c r="U24" s="17" t="n">
        <f aca="false">U23+1</f>
        <v>44240</v>
      </c>
      <c r="V24" s="18" t="str">
        <f aca="false">TEXT(U24,"ttt")</f>
        <v>ttt</v>
      </c>
      <c r="W24" s="49"/>
      <c r="X24" s="8"/>
    </row>
    <row r="25" customFormat="false" ht="13.2" hidden="false" customHeight="false" outlineLevel="0" collapsed="false">
      <c r="B25" s="6"/>
      <c r="C25" s="17" t="n">
        <f aca="false">+C24+1</f>
        <v>44057</v>
      </c>
      <c r="D25" s="18" t="str">
        <f aca="false">TEXT(C25,"ttt")</f>
        <v>ttt</v>
      </c>
      <c r="E25" s="26"/>
      <c r="F25" s="17" t="n">
        <f aca="false">F24+1</f>
        <v>44088</v>
      </c>
      <c r="G25" s="18" t="str">
        <f aca="false">TEXT(F25,"ttt")</f>
        <v>ttt</v>
      </c>
      <c r="H25" s="47" t="s">
        <v>71</v>
      </c>
      <c r="I25" s="20" t="n">
        <f aca="false">I24+1</f>
        <v>44118</v>
      </c>
      <c r="J25" s="18" t="str">
        <f aca="false">TEXT(I25,"ttt")</f>
        <v>ttt</v>
      </c>
      <c r="K25" s="29"/>
      <c r="L25" s="17" t="n">
        <f aca="false">L24+1</f>
        <v>44149</v>
      </c>
      <c r="M25" s="18" t="str">
        <f aca="false">TEXT(L25,"ttt")</f>
        <v>ttt</v>
      </c>
      <c r="N25" s="32" t="s">
        <v>72</v>
      </c>
      <c r="O25" s="20" t="n">
        <f aca="false">O24+1</f>
        <v>44179</v>
      </c>
      <c r="P25" s="18" t="str">
        <f aca="false">TEXT(O25,"ttt")</f>
        <v>ttt</v>
      </c>
      <c r="Q25" s="42"/>
      <c r="R25" s="17" t="n">
        <f aca="false">R24+1</f>
        <v>44210</v>
      </c>
      <c r="S25" s="18" t="str">
        <f aca="false">TEXT(R25,"ttt")</f>
        <v>ttt</v>
      </c>
      <c r="T25" s="27"/>
      <c r="U25" s="17" t="n">
        <f aca="false">U24+1</f>
        <v>44241</v>
      </c>
      <c r="V25" s="18" t="str">
        <f aca="false">TEXT(U25,"ttt")</f>
        <v>ttt</v>
      </c>
      <c r="W25" s="49"/>
      <c r="X25" s="8"/>
    </row>
    <row r="26" customFormat="false" ht="13.2" hidden="false" customHeight="false" outlineLevel="0" collapsed="false">
      <c r="B26" s="6"/>
      <c r="C26" s="33" t="n">
        <f aca="false">+C25+1</f>
        <v>44058</v>
      </c>
      <c r="D26" s="34" t="str">
        <f aca="false">TEXT(C26,"ttt")</f>
        <v>ttt</v>
      </c>
      <c r="E26" s="85" t="s">
        <v>73</v>
      </c>
      <c r="F26" s="17" t="n">
        <f aca="false">F25+1</f>
        <v>44089</v>
      </c>
      <c r="G26" s="18" t="str">
        <f aca="false">TEXT(F26,"ttt")</f>
        <v>ttt</v>
      </c>
      <c r="H26" s="47" t="s">
        <v>71</v>
      </c>
      <c r="I26" s="20" t="n">
        <f aca="false">I25+1</f>
        <v>44119</v>
      </c>
      <c r="J26" s="18" t="str">
        <f aca="false">TEXT(I26,"ttt")</f>
        <v>ttt</v>
      </c>
      <c r="K26" s="26"/>
      <c r="L26" s="17" t="n">
        <f aca="false">L25+1</f>
        <v>44150</v>
      </c>
      <c r="M26" s="18" t="str">
        <f aca="false">TEXT(L26,"ttt")</f>
        <v>ttt</v>
      </c>
      <c r="N26" s="30" t="s">
        <v>74</v>
      </c>
      <c r="O26" s="20" t="n">
        <f aca="false">O25+1</f>
        <v>44180</v>
      </c>
      <c r="P26" s="18" t="str">
        <f aca="false">TEXT(O26,"ttt")</f>
        <v>ttt</v>
      </c>
      <c r="Q26" s="42"/>
      <c r="R26" s="17" t="n">
        <f aca="false">R25+1</f>
        <v>44211</v>
      </c>
      <c r="S26" s="18" t="str">
        <f aca="false">TEXT(R26,"ttt")</f>
        <v>ttt</v>
      </c>
      <c r="T26" s="27" t="s">
        <v>32</v>
      </c>
      <c r="U26" s="17" t="n">
        <f aca="false">U25+1</f>
        <v>44242</v>
      </c>
      <c r="V26" s="18" t="str">
        <f aca="false">TEXT(U26,"ttt")</f>
        <v>ttt</v>
      </c>
      <c r="W26" s="49"/>
      <c r="X26" s="8"/>
    </row>
    <row r="27" customFormat="false" ht="13.2" hidden="false" customHeight="false" outlineLevel="0" collapsed="false">
      <c r="B27" s="6"/>
      <c r="C27" s="17" t="n">
        <f aca="false">+C26+1</f>
        <v>44059</v>
      </c>
      <c r="D27" s="18" t="str">
        <f aca="false">TEXT(C27,"ttt")</f>
        <v>ttt</v>
      </c>
      <c r="E27" s="49"/>
      <c r="F27" s="17" t="n">
        <f aca="false">F26+1</f>
        <v>44090</v>
      </c>
      <c r="G27" s="18" t="str">
        <f aca="false">TEXT(F27,"ttt")</f>
        <v>ttt</v>
      </c>
      <c r="H27" s="47" t="s">
        <v>71</v>
      </c>
      <c r="I27" s="20" t="n">
        <f aca="false">I26+1</f>
        <v>44120</v>
      </c>
      <c r="J27" s="18" t="str">
        <f aca="false">TEXT(I27,"ttt")</f>
        <v>ttt</v>
      </c>
      <c r="K27" s="26" t="s">
        <v>32</v>
      </c>
      <c r="L27" s="17" t="n">
        <f aca="false">L26+1</f>
        <v>44151</v>
      </c>
      <c r="M27" s="18" t="str">
        <f aca="false">TEXT(L27,"ttt")</f>
        <v>ttt</v>
      </c>
      <c r="N27" s="26"/>
      <c r="O27" s="20" t="n">
        <f aca="false">O26+1</f>
        <v>44181</v>
      </c>
      <c r="P27" s="18" t="str">
        <f aca="false">TEXT(O27,"ttt")</f>
        <v>ttt</v>
      </c>
      <c r="Q27" s="42"/>
      <c r="R27" s="17" t="n">
        <f aca="false">R26+1</f>
        <v>44212</v>
      </c>
      <c r="S27" s="18" t="str">
        <f aca="false">TEXT(R27,"ttt")</f>
        <v>ttt</v>
      </c>
      <c r="T27" s="27"/>
      <c r="U27" s="17" t="n">
        <f aca="false">U26+1</f>
        <v>44243</v>
      </c>
      <c r="V27" s="18" t="str">
        <f aca="false">TEXT(U27,"ttt")</f>
        <v>ttt</v>
      </c>
      <c r="W27" s="49"/>
      <c r="X27" s="8"/>
    </row>
    <row r="28" customFormat="false" ht="13.2" hidden="false" customHeight="false" outlineLevel="0" collapsed="false">
      <c r="B28" s="6"/>
      <c r="C28" s="17" t="n">
        <f aca="false">+C27+1</f>
        <v>44060</v>
      </c>
      <c r="D28" s="18" t="str">
        <f aca="false">TEXT(C28,"ttt")</f>
        <v>ttt</v>
      </c>
      <c r="E28" s="49"/>
      <c r="F28" s="17" t="n">
        <f aca="false">F27+1</f>
        <v>44091</v>
      </c>
      <c r="G28" s="18" t="str">
        <f aca="false">TEXT(F28,"ttt")</f>
        <v>ttt</v>
      </c>
      <c r="H28" s="49"/>
      <c r="I28" s="20" t="n">
        <f aca="false">I27+1</f>
        <v>44121</v>
      </c>
      <c r="J28" s="18" t="str">
        <f aca="false">TEXT(I28,"ttt")</f>
        <v>ttt</v>
      </c>
      <c r="K28" s="30" t="s">
        <v>75</v>
      </c>
      <c r="L28" s="17" t="n">
        <f aca="false">L27+1</f>
        <v>44152</v>
      </c>
      <c r="M28" s="18" t="str">
        <f aca="false">TEXT(L28,"ttt")</f>
        <v>ttt</v>
      </c>
      <c r="N28" s="26"/>
      <c r="O28" s="20" t="n">
        <f aca="false">O27+1</f>
        <v>44182</v>
      </c>
      <c r="P28" s="18" t="str">
        <f aca="false">TEXT(O28,"ttt")</f>
        <v>ttt</v>
      </c>
      <c r="Q28" s="42"/>
      <c r="R28" s="17" t="n">
        <f aca="false">R27+1</f>
        <v>44213</v>
      </c>
      <c r="S28" s="18" t="str">
        <f aca="false">TEXT(R28,"ttt")</f>
        <v>ttt</v>
      </c>
      <c r="T28" s="27"/>
      <c r="U28" s="17" t="n">
        <f aca="false">U27+1</f>
        <v>44244</v>
      </c>
      <c r="V28" s="18" t="str">
        <f aca="false">TEXT(U28,"ttt")</f>
        <v>ttt</v>
      </c>
      <c r="W28" s="49"/>
      <c r="X28" s="8"/>
    </row>
    <row r="29" customFormat="false" ht="13.2" hidden="false" customHeight="false" outlineLevel="0" collapsed="false">
      <c r="B29" s="6"/>
      <c r="C29" s="17" t="n">
        <f aca="false">+C28+1</f>
        <v>44061</v>
      </c>
      <c r="D29" s="18" t="str">
        <f aca="false">TEXT(C29,"ttt")</f>
        <v>ttt</v>
      </c>
      <c r="E29" s="26"/>
      <c r="F29" s="17" t="n">
        <f aca="false">F28+1</f>
        <v>44092</v>
      </c>
      <c r="G29" s="18" t="str">
        <f aca="false">TEXT(F29,"ttt")</f>
        <v>ttt</v>
      </c>
      <c r="H29" s="49" t="s">
        <v>32</v>
      </c>
      <c r="I29" s="20" t="n">
        <f aca="false">I28+1</f>
        <v>44122</v>
      </c>
      <c r="J29" s="18" t="str">
        <f aca="false">TEXT(I29,"ttt")</f>
        <v>ttt</v>
      </c>
      <c r="K29" s="30" t="s">
        <v>76</v>
      </c>
      <c r="L29" s="17" t="n">
        <f aca="false">L28+1</f>
        <v>44153</v>
      </c>
      <c r="M29" s="18" t="str">
        <f aca="false">TEXT(L29,"ttt")</f>
        <v>ttt</v>
      </c>
      <c r="N29" s="26"/>
      <c r="O29" s="20" t="n">
        <f aca="false">O28+1</f>
        <v>44183</v>
      </c>
      <c r="P29" s="18" t="str">
        <f aca="false">TEXT(O29,"ttt")</f>
        <v>ttt</v>
      </c>
      <c r="Q29" s="42" t="s">
        <v>32</v>
      </c>
      <c r="R29" s="17" t="n">
        <f aca="false">R28+1</f>
        <v>44214</v>
      </c>
      <c r="S29" s="18" t="str">
        <f aca="false">TEXT(R29,"ttt")</f>
        <v>ttt</v>
      </c>
      <c r="T29" s="27"/>
      <c r="U29" s="17" t="n">
        <f aca="false">U28+1</f>
        <v>44245</v>
      </c>
      <c r="V29" s="18" t="str">
        <f aca="false">TEXT(U29,"ttt")</f>
        <v>ttt</v>
      </c>
      <c r="W29" s="49"/>
      <c r="X29" s="8"/>
    </row>
    <row r="30" customFormat="false" ht="13.2" hidden="false" customHeight="false" outlineLevel="0" collapsed="false">
      <c r="B30" s="6"/>
      <c r="C30" s="17" t="n">
        <f aca="false">+C29+1</f>
        <v>44062</v>
      </c>
      <c r="D30" s="18" t="str">
        <f aca="false">TEXT(C30,"ttt")</f>
        <v>ttt</v>
      </c>
      <c r="E30" s="26"/>
      <c r="F30" s="17" t="n">
        <f aca="false">F29+1</f>
        <v>44093</v>
      </c>
      <c r="G30" s="18" t="str">
        <f aca="false">TEXT(F30,"ttt")</f>
        <v>ttt</v>
      </c>
      <c r="H30" s="49"/>
      <c r="I30" s="20" t="n">
        <f aca="false">I29+1</f>
        <v>44123</v>
      </c>
      <c r="J30" s="18" t="str">
        <f aca="false">TEXT(I30,"ttt")</f>
        <v>ttt</v>
      </c>
      <c r="K30" s="26"/>
      <c r="L30" s="17" t="n">
        <f aca="false">L29+1</f>
        <v>44154</v>
      </c>
      <c r="M30" s="18" t="str">
        <f aca="false">TEXT(L30,"ttt")</f>
        <v>ttt</v>
      </c>
      <c r="N30" s="49"/>
      <c r="O30" s="20" t="n">
        <f aca="false">O29+1</f>
        <v>44184</v>
      </c>
      <c r="P30" s="18" t="str">
        <f aca="false">TEXT(O30,"ttt")</f>
        <v>ttt</v>
      </c>
      <c r="Q30" s="49"/>
      <c r="R30" s="17" t="n">
        <f aca="false">R29+1</f>
        <v>44215</v>
      </c>
      <c r="S30" s="18" t="str">
        <f aca="false">TEXT(R30,"ttt")</f>
        <v>ttt</v>
      </c>
      <c r="T30" s="27"/>
      <c r="U30" s="17" t="n">
        <f aca="false">U29+1</f>
        <v>44246</v>
      </c>
      <c r="V30" s="18" t="str">
        <f aca="false">TEXT(U30,"ttt")</f>
        <v>ttt</v>
      </c>
      <c r="W30" s="49" t="s">
        <v>32</v>
      </c>
      <c r="X30" s="8"/>
    </row>
    <row r="31" customFormat="false" ht="13.2" hidden="false" customHeight="false" outlineLevel="0" collapsed="false">
      <c r="B31" s="6"/>
      <c r="C31" s="17" t="n">
        <f aca="false">+C30+1</f>
        <v>44063</v>
      </c>
      <c r="D31" s="18" t="str">
        <f aca="false">TEXT(C31,"ttt")</f>
        <v>ttt</v>
      </c>
      <c r="E31" s="49"/>
      <c r="F31" s="17" t="n">
        <f aca="false">F30+1</f>
        <v>44094</v>
      </c>
      <c r="G31" s="18" t="str">
        <f aca="false">TEXT(F31,"ttt")</f>
        <v>ttt</v>
      </c>
      <c r="H31" s="49"/>
      <c r="I31" s="20" t="n">
        <f aca="false">I30+1</f>
        <v>44124</v>
      </c>
      <c r="J31" s="18" t="str">
        <f aca="false">TEXT(I31,"ttt")</f>
        <v>ttt</v>
      </c>
      <c r="K31" s="26"/>
      <c r="L31" s="33" t="n">
        <f aca="false">L30+1</f>
        <v>44155</v>
      </c>
      <c r="M31" s="34" t="str">
        <f aca="false">TEXT(L31,"ttt")</f>
        <v>ttt</v>
      </c>
      <c r="N31" s="85" t="s">
        <v>32</v>
      </c>
      <c r="O31" s="20" t="n">
        <f aca="false">O30+1</f>
        <v>44185</v>
      </c>
      <c r="P31" s="18" t="str">
        <f aca="false">TEXT(O31,"ttt")</f>
        <v>ttt</v>
      </c>
      <c r="Q31" s="42"/>
      <c r="R31" s="17" t="n">
        <f aca="false">R30+1</f>
        <v>44216</v>
      </c>
      <c r="S31" s="18" t="str">
        <f aca="false">TEXT(R31,"ttt")</f>
        <v>ttt</v>
      </c>
      <c r="T31" s="27"/>
      <c r="U31" s="17" t="n">
        <f aca="false">U30+1</f>
        <v>44247</v>
      </c>
      <c r="V31" s="18" t="str">
        <f aca="false">TEXT(U31,"ttt")</f>
        <v>ttt</v>
      </c>
      <c r="W31" s="49"/>
      <c r="X31" s="8"/>
    </row>
    <row r="32" customFormat="false" ht="13.2" hidden="false" customHeight="false" outlineLevel="0" collapsed="false">
      <c r="B32" s="6"/>
      <c r="C32" s="17" t="n">
        <f aca="false">+C31+1</f>
        <v>44064</v>
      </c>
      <c r="D32" s="18" t="str">
        <f aca="false">TEXT(C32,"ttt")</f>
        <v>ttt</v>
      </c>
      <c r="E32" s="49" t="s">
        <v>32</v>
      </c>
      <c r="F32" s="17" t="n">
        <f aca="false">F31+1</f>
        <v>44095</v>
      </c>
      <c r="G32" s="18" t="str">
        <f aca="false">TEXT(F32,"ttt")</f>
        <v>ttt</v>
      </c>
      <c r="H32" s="49"/>
      <c r="I32" s="20" t="n">
        <f aca="false">I31+1</f>
        <v>44125</v>
      </c>
      <c r="J32" s="18" t="str">
        <f aca="false">TEXT(I32,"ttt")</f>
        <v>ttt</v>
      </c>
      <c r="K32" s="26"/>
      <c r="L32" s="17" t="n">
        <f aca="false">L31+1</f>
        <v>44156</v>
      </c>
      <c r="M32" s="18" t="str">
        <f aca="false">TEXT(L32,"ttt")</f>
        <v>ttt</v>
      </c>
      <c r="N32" s="26"/>
      <c r="O32" s="20" t="n">
        <f aca="false">O31+1</f>
        <v>44186</v>
      </c>
      <c r="P32" s="18" t="str">
        <f aca="false">TEXT(O32,"ttt")</f>
        <v>ttt</v>
      </c>
      <c r="Q32" s="42"/>
      <c r="R32" s="17" t="n">
        <f aca="false">R31+1</f>
        <v>44217</v>
      </c>
      <c r="S32" s="18" t="str">
        <f aca="false">TEXT(R32,"ttt")</f>
        <v>ttt</v>
      </c>
      <c r="T32" s="27"/>
      <c r="U32" s="17" t="n">
        <f aca="false">U31+1</f>
        <v>44248</v>
      </c>
      <c r="V32" s="18" t="str">
        <f aca="false">TEXT(U32,"ttt")</f>
        <v>ttt</v>
      </c>
      <c r="W32" s="49"/>
      <c r="X32" s="8"/>
    </row>
    <row r="33" customFormat="false" ht="13.2" hidden="false" customHeight="false" outlineLevel="0" collapsed="false">
      <c r="B33" s="6"/>
      <c r="C33" s="17" t="n">
        <f aca="false">+C32+1</f>
        <v>44065</v>
      </c>
      <c r="D33" s="18" t="str">
        <f aca="false">TEXT(C33,"ttt")</f>
        <v>ttt</v>
      </c>
      <c r="E33" s="49"/>
      <c r="F33" s="17" t="n">
        <f aca="false">F32+1</f>
        <v>44096</v>
      </c>
      <c r="G33" s="18" t="str">
        <f aca="false">TEXT(F33,"ttt")</f>
        <v>ttt</v>
      </c>
      <c r="H33" s="49"/>
      <c r="I33" s="20" t="n">
        <f aca="false">I32+1</f>
        <v>44126</v>
      </c>
      <c r="J33" s="18" t="str">
        <f aca="false">TEXT(I33,"ttt")</f>
        <v>ttt</v>
      </c>
      <c r="K33" s="26"/>
      <c r="L33" s="17" t="n">
        <f aca="false">L32+1</f>
        <v>44157</v>
      </c>
      <c r="M33" s="18" t="str">
        <f aca="false">TEXT(L33,"ttt")</f>
        <v>ttt</v>
      </c>
      <c r="N33" s="26"/>
      <c r="O33" s="20" t="n">
        <f aca="false">O32+1</f>
        <v>44187</v>
      </c>
      <c r="P33" s="18" t="str">
        <f aca="false">TEXT(O33,"ttt")</f>
        <v>ttt</v>
      </c>
      <c r="Q33" s="42"/>
      <c r="R33" s="17" t="n">
        <f aca="false">R32+1</f>
        <v>44218</v>
      </c>
      <c r="S33" s="18" t="str">
        <f aca="false">TEXT(R33,"ttt")</f>
        <v>ttt</v>
      </c>
      <c r="T33" s="27"/>
      <c r="U33" s="17" t="n">
        <f aca="false">U32+1</f>
        <v>44249</v>
      </c>
      <c r="V33" s="18" t="str">
        <f aca="false">TEXT(U33,"ttt")</f>
        <v>ttt</v>
      </c>
      <c r="W33" s="49"/>
      <c r="X33" s="8"/>
    </row>
    <row r="34" customFormat="false" ht="13.2" hidden="false" customHeight="false" outlineLevel="0" collapsed="false">
      <c r="B34" s="6"/>
      <c r="C34" s="17" t="n">
        <f aca="false">+C33+1</f>
        <v>44066</v>
      </c>
      <c r="D34" s="18" t="str">
        <f aca="false">TEXT(C34,"ttt")</f>
        <v>ttt</v>
      </c>
      <c r="E34" s="49"/>
      <c r="F34" s="17" t="n">
        <f aca="false">F33+1</f>
        <v>44097</v>
      </c>
      <c r="G34" s="18" t="str">
        <f aca="false">TEXT(F34,"ttt")</f>
        <v>ttt</v>
      </c>
      <c r="H34" s="49"/>
      <c r="I34" s="20" t="n">
        <f aca="false">I33+1</f>
        <v>44127</v>
      </c>
      <c r="J34" s="18" t="str">
        <f aca="false">TEXT(I34,"ttt")</f>
        <v>ttt</v>
      </c>
      <c r="K34" s="47" t="s">
        <v>77</v>
      </c>
      <c r="L34" s="17" t="n">
        <f aca="false">L33+1</f>
        <v>44158</v>
      </c>
      <c r="M34" s="18" t="str">
        <f aca="false">TEXT(L34,"ttt")</f>
        <v>ttt</v>
      </c>
      <c r="N34" s="26"/>
      <c r="O34" s="20" t="n">
        <f aca="false">O33+1</f>
        <v>44188</v>
      </c>
      <c r="P34" s="18" t="str">
        <f aca="false">TEXT(O34,"ttt")</f>
        <v>ttt</v>
      </c>
      <c r="Q34" s="42"/>
      <c r="R34" s="17" t="n">
        <f aca="false">R33+1</f>
        <v>44219</v>
      </c>
      <c r="S34" s="18" t="str">
        <f aca="false">TEXT(R34,"ttt")</f>
        <v>ttt</v>
      </c>
      <c r="T34" s="27"/>
      <c r="U34" s="17" t="n">
        <f aca="false">U33+1</f>
        <v>44250</v>
      </c>
      <c r="V34" s="18" t="str">
        <f aca="false">TEXT(U34,"ttt")</f>
        <v>ttt</v>
      </c>
      <c r="W34" s="49"/>
      <c r="X34" s="8"/>
    </row>
    <row r="35" customFormat="false" ht="13.2" hidden="false" customHeight="false" outlineLevel="0" collapsed="false">
      <c r="B35" s="6"/>
      <c r="C35" s="17" t="n">
        <f aca="false">C34+1</f>
        <v>44067</v>
      </c>
      <c r="D35" s="18" t="str">
        <f aca="false">TEXT(C35,"ttt")</f>
        <v>ttt</v>
      </c>
      <c r="E35" s="49"/>
      <c r="F35" s="17" t="n">
        <f aca="false">F34+1</f>
        <v>44098</v>
      </c>
      <c r="G35" s="18" t="str">
        <f aca="false">TEXT(F35,"ttt")</f>
        <v>ttt</v>
      </c>
      <c r="H35" s="29"/>
      <c r="I35" s="20" t="n">
        <f aca="false">I34+1</f>
        <v>44128</v>
      </c>
      <c r="J35" s="18" t="str">
        <f aca="false">TEXT(I35,"ttt")</f>
        <v>ttt</v>
      </c>
      <c r="K35" s="30" t="s">
        <v>78</v>
      </c>
      <c r="L35" s="17" t="n">
        <f aca="false">L34+1</f>
        <v>44159</v>
      </c>
      <c r="M35" s="18" t="str">
        <f aca="false">TEXT(L35,"ttt")</f>
        <v>ttt</v>
      </c>
      <c r="N35" s="26"/>
      <c r="O35" s="20" t="n">
        <f aca="false">O34+1</f>
        <v>44189</v>
      </c>
      <c r="P35" s="18" t="str">
        <f aca="false">TEXT(O35,"ttt")</f>
        <v>ttt</v>
      </c>
      <c r="Q35" s="87" t="s">
        <v>79</v>
      </c>
      <c r="R35" s="17" t="n">
        <f aca="false">R34+1</f>
        <v>44220</v>
      </c>
      <c r="S35" s="18" t="str">
        <f aca="false">TEXT(R35,"ttt")</f>
        <v>ttt</v>
      </c>
      <c r="T35" s="27"/>
      <c r="U35" s="17" t="n">
        <f aca="false">U34+1</f>
        <v>44251</v>
      </c>
      <c r="V35" s="18" t="str">
        <f aca="false">TEXT(U35,"ttt")</f>
        <v>ttt</v>
      </c>
      <c r="W35" s="49"/>
      <c r="X35" s="8"/>
    </row>
    <row r="36" customFormat="false" ht="13.2" hidden="false" customHeight="false" outlineLevel="0" collapsed="false">
      <c r="B36" s="6"/>
      <c r="C36" s="17" t="n">
        <f aca="false">C35+1</f>
        <v>44068</v>
      </c>
      <c r="D36" s="18" t="str">
        <f aca="false">TEXT(C36,"ttt")</f>
        <v>ttt</v>
      </c>
      <c r="E36" s="49"/>
      <c r="F36" s="17" t="n">
        <f aca="false">F35+1</f>
        <v>44099</v>
      </c>
      <c r="G36" s="18" t="str">
        <f aca="false">TEXT(F36,"ttt")</f>
        <v>ttt</v>
      </c>
      <c r="H36" s="51" t="s">
        <v>80</v>
      </c>
      <c r="I36" s="20" t="n">
        <f aca="false">I35+1</f>
        <v>44129</v>
      </c>
      <c r="J36" s="18" t="str">
        <f aca="false">TEXT(I36,"ttt")</f>
        <v>ttt</v>
      </c>
      <c r="K36" s="55" t="s">
        <v>81</v>
      </c>
      <c r="L36" s="17" t="n">
        <f aca="false">L35+1</f>
        <v>44160</v>
      </c>
      <c r="M36" s="18" t="str">
        <f aca="false">TEXT(L36,"ttt")</f>
        <v>ttt</v>
      </c>
      <c r="N36" s="26"/>
      <c r="O36" s="23" t="n">
        <f aca="false">O35+1</f>
        <v>44190</v>
      </c>
      <c r="P36" s="15" t="str">
        <f aca="false">TEXT(O36,"ttt")</f>
        <v>ttt</v>
      </c>
      <c r="Q36" s="24" t="s">
        <v>82</v>
      </c>
      <c r="R36" s="17" t="n">
        <f aca="false">R35+1</f>
        <v>44221</v>
      </c>
      <c r="S36" s="18" t="str">
        <f aca="false">TEXT(R36,"ttt")</f>
        <v>ttt</v>
      </c>
      <c r="T36" s="27"/>
      <c r="U36" s="17" t="n">
        <f aca="false">U35+1</f>
        <v>44252</v>
      </c>
      <c r="V36" s="18" t="str">
        <f aca="false">TEXT(U36,"ttt")</f>
        <v>ttt</v>
      </c>
      <c r="W36" s="49"/>
      <c r="X36" s="8"/>
    </row>
    <row r="37" customFormat="false" ht="13.2" hidden="false" customHeight="false" outlineLevel="0" collapsed="false">
      <c r="B37" s="6"/>
      <c r="C37" s="17" t="n">
        <f aca="false">C36+1</f>
        <v>44069</v>
      </c>
      <c r="D37" s="18" t="str">
        <f aca="false">TEXT(C37,"ttt")</f>
        <v>ttt</v>
      </c>
      <c r="E37" s="49"/>
      <c r="F37" s="17" t="n">
        <f aca="false">F36+1</f>
        <v>44100</v>
      </c>
      <c r="G37" s="18" t="str">
        <f aca="false">TEXT(F37,"ttt")</f>
        <v>ttt</v>
      </c>
      <c r="H37" s="30" t="s">
        <v>83</v>
      </c>
      <c r="I37" s="20" t="n">
        <f aca="false">I36+1</f>
        <v>44130</v>
      </c>
      <c r="J37" s="18" t="str">
        <f aca="false">TEXT(I37,"ttt")</f>
        <v>ttt</v>
      </c>
      <c r="K37" s="88"/>
      <c r="L37" s="17" t="n">
        <f aca="false">L36+1</f>
        <v>44161</v>
      </c>
      <c r="M37" s="18" t="str">
        <f aca="false">TEXT(L37,"ttt")</f>
        <v>ttt</v>
      </c>
      <c r="N37" s="26"/>
      <c r="O37" s="23" t="n">
        <f aca="false">O36+1</f>
        <v>44191</v>
      </c>
      <c r="P37" s="15" t="str">
        <f aca="false">TEXT(O37,"ttt")</f>
        <v>ttt</v>
      </c>
      <c r="Q37" s="46" t="s">
        <v>84</v>
      </c>
      <c r="R37" s="17" t="n">
        <f aca="false">R36+1</f>
        <v>44222</v>
      </c>
      <c r="S37" s="18" t="str">
        <f aca="false">TEXT(R37,"ttt")</f>
        <v>ttt</v>
      </c>
      <c r="T37" s="27"/>
      <c r="U37" s="17" t="n">
        <f aca="false">U36+1</f>
        <v>44253</v>
      </c>
      <c r="V37" s="18" t="str">
        <f aca="false">TEXT(U37,"ttt")</f>
        <v>ttt</v>
      </c>
      <c r="W37" s="49"/>
      <c r="X37" s="8"/>
    </row>
    <row r="38" customFormat="false" ht="13.2" hidden="false" customHeight="false" outlineLevel="0" collapsed="false">
      <c r="B38" s="6"/>
      <c r="C38" s="17" t="n">
        <f aca="false">C37+1</f>
        <v>44070</v>
      </c>
      <c r="D38" s="18" t="str">
        <f aca="false">TEXT(C38,"ttt")</f>
        <v>ttt</v>
      </c>
      <c r="E38" s="32" t="s">
        <v>85</v>
      </c>
      <c r="F38" s="17" t="n">
        <f aca="false">F37+1</f>
        <v>44101</v>
      </c>
      <c r="G38" s="18" t="str">
        <f aca="false">TEXT(F38,"ttt")</f>
        <v>ttt</v>
      </c>
      <c r="H38" s="30" t="s">
        <v>83</v>
      </c>
      <c r="I38" s="20" t="n">
        <f aca="false">I37+1</f>
        <v>44131</v>
      </c>
      <c r="J38" s="18" t="str">
        <f aca="false">TEXT(I38,"ttt")</f>
        <v>ttt</v>
      </c>
      <c r="K38" s="26"/>
      <c r="L38" s="17" t="n">
        <f aca="false">L37+1</f>
        <v>44162</v>
      </c>
      <c r="M38" s="18" t="str">
        <f aca="false">TEXT(L38,"ttt")</f>
        <v>ttt</v>
      </c>
      <c r="N38" s="26"/>
      <c r="O38" s="20" t="n">
        <f aca="false">O37+1</f>
        <v>44192</v>
      </c>
      <c r="P38" s="18" t="str">
        <f aca="false">TEXT(O38,"ttt")</f>
        <v>ttt</v>
      </c>
      <c r="Q38" s="84"/>
      <c r="R38" s="17" t="n">
        <f aca="false">R37+1</f>
        <v>44223</v>
      </c>
      <c r="S38" s="18" t="str">
        <f aca="false">TEXT(R38,"ttt")</f>
        <v>ttt</v>
      </c>
      <c r="T38" s="27"/>
      <c r="U38" s="17" t="n">
        <f aca="false">U37+1</f>
        <v>44254</v>
      </c>
      <c r="V38" s="18" t="str">
        <f aca="false">TEXT(U38,"ttt")</f>
        <v>ttt</v>
      </c>
      <c r="W38" s="49"/>
      <c r="X38" s="8"/>
    </row>
    <row r="39" customFormat="false" ht="13.2" hidden="false" customHeight="false" outlineLevel="0" collapsed="false">
      <c r="B39" s="6"/>
      <c r="C39" s="17" t="n">
        <f aca="false">C38+1</f>
        <v>44071</v>
      </c>
      <c r="D39" s="18" t="str">
        <f aca="false">TEXT(C39,"ttt")</f>
        <v>ttt</v>
      </c>
      <c r="E39" s="32" t="s">
        <v>85</v>
      </c>
      <c r="F39" s="17" t="n">
        <f aca="false">F38+1</f>
        <v>44102</v>
      </c>
      <c r="G39" s="18" t="str">
        <f aca="false">TEXT(F39,"ttt")</f>
        <v>ttt</v>
      </c>
      <c r="H39" s="26"/>
      <c r="I39" s="20" t="n">
        <f aca="false">I38+1</f>
        <v>44132</v>
      </c>
      <c r="J39" s="18" t="str">
        <f aca="false">TEXT(I39,"ttt")</f>
        <v>ttt</v>
      </c>
      <c r="K39" s="26"/>
      <c r="L39" s="17" t="n">
        <f aca="false">L38+1</f>
        <v>44163</v>
      </c>
      <c r="M39" s="18" t="str">
        <f aca="false">TEXT(L39,"ttt")</f>
        <v>ttt</v>
      </c>
      <c r="N39" s="32" t="s">
        <v>86</v>
      </c>
      <c r="O39" s="20" t="n">
        <f aca="false">O38+1</f>
        <v>44193</v>
      </c>
      <c r="P39" s="18" t="str">
        <f aca="false">TEXT(O39,"ttt")</f>
        <v>ttt</v>
      </c>
      <c r="Q39" s="42"/>
      <c r="R39" s="17" t="n">
        <f aca="false">R38+1</f>
        <v>44224</v>
      </c>
      <c r="S39" s="18" t="str">
        <f aca="false">TEXT(R39,"ttt")</f>
        <v>ttt</v>
      </c>
      <c r="T39" s="27"/>
      <c r="U39" s="17" t="n">
        <f aca="false">U38+1</f>
        <v>44255</v>
      </c>
      <c r="V39" s="18" t="str">
        <f aca="false">TEXT(U39,"ttt")</f>
        <v>ttt</v>
      </c>
      <c r="W39" s="49"/>
      <c r="X39" s="8"/>
    </row>
    <row r="40" customFormat="false" ht="13.2" hidden="false" customHeight="false" outlineLevel="0" collapsed="false">
      <c r="B40" s="6"/>
      <c r="C40" s="17" t="n">
        <f aca="false">C39+1</f>
        <v>44072</v>
      </c>
      <c r="D40" s="18" t="str">
        <f aca="false">TEXT(C40,"ttt")</f>
        <v>ttt</v>
      </c>
      <c r="E40" s="32" t="s">
        <v>85</v>
      </c>
      <c r="F40" s="17" t="n">
        <f aca="false">F39+1</f>
        <v>44103</v>
      </c>
      <c r="G40" s="18" t="str">
        <f aca="false">TEXT(F40,"ttt")</f>
        <v>ttt</v>
      </c>
      <c r="H40" s="26"/>
      <c r="I40" s="20" t="n">
        <f aca="false">I39+1</f>
        <v>44133</v>
      </c>
      <c r="J40" s="18" t="str">
        <f aca="false">TEXT(I40,"ttt")</f>
        <v>ttt</v>
      </c>
      <c r="K40" s="26"/>
      <c r="L40" s="17" t="n">
        <f aca="false">L39+1</f>
        <v>44164</v>
      </c>
      <c r="M40" s="18" t="str">
        <f aca="false">TEXT(L40,"ttt")</f>
        <v>ttt</v>
      </c>
      <c r="N40" s="30" t="s">
        <v>87</v>
      </c>
      <c r="O40" s="20" t="n">
        <f aca="false">O39+1</f>
        <v>44194</v>
      </c>
      <c r="P40" s="18" t="str">
        <f aca="false">TEXT(O40,"ttt")</f>
        <v>ttt</v>
      </c>
      <c r="Q40" s="42"/>
      <c r="R40" s="17" t="n">
        <f aca="false">R39+1</f>
        <v>44225</v>
      </c>
      <c r="S40" s="18" t="str">
        <f aca="false">TEXT(R40,"ttt")</f>
        <v>ttt</v>
      </c>
      <c r="T40" s="27"/>
      <c r="U40" s="72"/>
      <c r="V40" s="73"/>
      <c r="W40" s="89" t="s">
        <v>88</v>
      </c>
      <c r="X40" s="8"/>
    </row>
    <row r="41" customFormat="false" ht="13.2" hidden="false" customHeight="false" outlineLevel="0" collapsed="false">
      <c r="B41" s="6"/>
      <c r="C41" s="17" t="n">
        <f aca="false">C40+1</f>
        <v>44073</v>
      </c>
      <c r="D41" s="18" t="str">
        <f aca="false">TEXT(C41,"ttt")</f>
        <v>ttt</v>
      </c>
      <c r="E41" s="32" t="s">
        <v>85</v>
      </c>
      <c r="F41" s="17" t="n">
        <f aca="false">F40+1</f>
        <v>44104</v>
      </c>
      <c r="G41" s="18" t="str">
        <f aca="false">TEXT(F41,"ttt")</f>
        <v>ttt</v>
      </c>
      <c r="H41" s="26"/>
      <c r="I41" s="20" t="n">
        <f aca="false">I40+1</f>
        <v>44134</v>
      </c>
      <c r="J41" s="18" t="str">
        <f aca="false">TEXT(I41,"ttt")</f>
        <v>ttt</v>
      </c>
      <c r="K41" s="42"/>
      <c r="L41" s="17" t="n">
        <f aca="false">L40+1</f>
        <v>44165</v>
      </c>
      <c r="M41" s="18" t="str">
        <f aca="false">TEXT(L41,"ttt")</f>
        <v>ttt</v>
      </c>
      <c r="N41" s="26"/>
      <c r="O41" s="20" t="n">
        <f aca="false">O40+1</f>
        <v>44195</v>
      </c>
      <c r="P41" s="18" t="str">
        <f aca="false">TEXT(O41,"ttt")</f>
        <v>ttt</v>
      </c>
      <c r="Q41" s="42"/>
      <c r="R41" s="17" t="n">
        <f aca="false">R40+1</f>
        <v>44226</v>
      </c>
      <c r="S41" s="18" t="str">
        <f aca="false">TEXT(R41,"ttt")</f>
        <v>ttt</v>
      </c>
      <c r="T41" s="27"/>
      <c r="U41" s="72"/>
      <c r="V41" s="73"/>
      <c r="W41" s="90" t="s">
        <v>89</v>
      </c>
      <c r="X41" s="8"/>
    </row>
    <row r="42" customFormat="false" ht="13.2" hidden="false" customHeight="false" outlineLevel="0" collapsed="false">
      <c r="B42" s="6"/>
      <c r="C42" s="65" t="n">
        <f aca="false">C41+1</f>
        <v>44074</v>
      </c>
      <c r="D42" s="66" t="str">
        <f aca="false">TEXT(C42,"ttt")</f>
        <v>ttt</v>
      </c>
      <c r="E42" s="76"/>
      <c r="F42" s="72"/>
      <c r="G42" s="73"/>
      <c r="H42" s="91"/>
      <c r="I42" s="92" t="n">
        <f aca="false">I41+1</f>
        <v>44135</v>
      </c>
      <c r="J42" s="93" t="str">
        <f aca="false">TEXT(I42,"ttt")</f>
        <v>ttt</v>
      </c>
      <c r="K42" s="85" t="s">
        <v>90</v>
      </c>
      <c r="L42" s="72"/>
      <c r="M42" s="73"/>
      <c r="N42" s="91"/>
      <c r="O42" s="75" t="n">
        <f aca="false">O41+1</f>
        <v>44196</v>
      </c>
      <c r="P42" s="66" t="str">
        <f aca="false">TEXT(O42,"ttt")</f>
        <v>ttt</v>
      </c>
      <c r="Q42" s="87" t="s">
        <v>91</v>
      </c>
      <c r="R42" s="65" t="n">
        <f aca="false">R41+1</f>
        <v>44227</v>
      </c>
      <c r="S42" s="66" t="str">
        <f aca="false">TEXT(R42,"ttt")</f>
        <v>ttt</v>
      </c>
      <c r="T42" s="71"/>
      <c r="U42" s="72"/>
      <c r="V42" s="73"/>
      <c r="W42" s="94" t="s">
        <v>92</v>
      </c>
      <c r="X42" s="8"/>
    </row>
    <row r="43" customFormat="false" ht="13.2" hidden="false" customHeight="false" outlineLevel="0" collapsed="false">
      <c r="B43" s="6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8"/>
    </row>
    <row r="44" customFormat="false" ht="13.2" hidden="false" customHeight="false" outlineLevel="0" collapsed="false">
      <c r="B44" s="78"/>
      <c r="C44" s="79" t="s">
        <v>52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"/>
    </row>
    <row r="45" customFormat="false" ht="13.8" hidden="false" customHeight="false" outlineLevel="0" collapsed="false">
      <c r="B45" s="80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1"/>
    </row>
    <row r="47" customFormat="false" ht="13.2" hidden="false" customHeight="false" outlineLevel="0" collapsed="false">
      <c r="M47" s="96"/>
      <c r="N47" s="97"/>
      <c r="O47" s="96"/>
      <c r="P47" s="96"/>
      <c r="Q47" s="97"/>
      <c r="R47" s="96"/>
      <c r="S47" s="96"/>
    </row>
    <row r="48" customFormat="false" ht="13.2" hidden="false" customHeight="false" outlineLevel="0" collapsed="false">
      <c r="M48" s="96"/>
      <c r="N48" s="97"/>
      <c r="O48" s="96"/>
      <c r="P48" s="96"/>
      <c r="Q48" s="98"/>
      <c r="R48" s="96"/>
      <c r="S48" s="96"/>
    </row>
    <row r="49" customFormat="false" ht="13.2" hidden="false" customHeight="false" outlineLevel="0" collapsed="false">
      <c r="M49" s="96"/>
      <c r="N49" s="98"/>
      <c r="O49" s="96"/>
      <c r="P49" s="96"/>
      <c r="Q49" s="96"/>
      <c r="R49" s="96"/>
      <c r="S49" s="96"/>
      <c r="V49" s="1" t="n">
        <v>5</v>
      </c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J12:J42 M12:M42 P12:P36 G12:G42 D12:D42 V12:V42 S12:S42 P38:P42">
    <cfRule type="cellIs" priority="2" operator="equal" aboveAverage="0" equalAverage="0" bottom="0" percent="0" rank="0" text="" dxfId="55">
      <formula>"Sa"</formula>
    </cfRule>
    <cfRule type="cellIs" priority="3" operator="equal" aboveAverage="0" equalAverage="0" bottom="0" percent="0" rank="0" text="" dxfId="56">
      <formula>"So"</formula>
    </cfRule>
  </conditionalFormatting>
  <conditionalFormatting sqref="W12 T12:T13 T20:T42 W14 W17:W42 Q12:Q15 Q38:Q42 H28:H34 K38:K42 K12:K22 H39:H42 T15 K26:K33 Q17:Q36 H12:H15 H18:H24 N12:N42 E12:E42">
    <cfRule type="expression" priority="4" aboveAverage="0" equalAverage="0" bottom="0" percent="0" rank="0" text="" dxfId="57">
      <formula>(V12="So")</formula>
    </cfRule>
  </conditionalFormatting>
  <conditionalFormatting sqref="I12:I42 L12:L42 O12:O36 F12:F42 U12:U42 C12:C44 R12:R42 O38:O42">
    <cfRule type="expression" priority="5" aboveAverage="0" equalAverage="0" bottom="0" percent="0" rank="0" text="" dxfId="58">
      <formula>(J12="Sa")</formula>
    </cfRule>
    <cfRule type="expression" priority="6" aboveAverage="0" equalAverage="0" bottom="0" percent="0" rank="0" text="" dxfId="59">
      <formula>(J12="So")</formula>
    </cfRule>
  </conditionalFormatting>
  <conditionalFormatting sqref="C43">
    <cfRule type="expression" priority="7" aboveAverage="0" equalAverage="0" bottom="0" percent="0" rank="0" text="" dxfId="60">
      <formula>(D43="Sa")</formula>
    </cfRule>
    <cfRule type="expression" priority="8" aboveAverage="0" equalAverage="0" bottom="0" percent="0" rank="0" text="" dxfId="61">
      <formula>(D43="So")</formula>
    </cfRule>
  </conditionalFormatting>
  <conditionalFormatting sqref="T19">
    <cfRule type="expression" priority="9" aboveAverage="0" equalAverage="0" bottom="0" percent="0" rank="0" text="" dxfId="62">
      <formula>(S19="So")</formula>
    </cfRule>
  </conditionalFormatting>
  <conditionalFormatting sqref="W14:W16">
    <cfRule type="expression" priority="10" aboveAverage="0" equalAverage="0" bottom="0" percent="0" rank="0" text="" dxfId="63">
      <formula>(V14="So")</formula>
    </cfRule>
  </conditionalFormatting>
  <conditionalFormatting sqref="T18">
    <cfRule type="expression" priority="11" aboveAverage="0" equalAverage="0" bottom="0" percent="0" rank="0" text="" dxfId="64">
      <formula>(S18="So")</formula>
    </cfRule>
  </conditionalFormatting>
  <conditionalFormatting sqref="W13">
    <cfRule type="expression" priority="12" aboveAverage="0" equalAverage="0" bottom="0" percent="0" rank="0" text="" dxfId="65">
      <formula>(V13="So")</formula>
    </cfRule>
  </conditionalFormatting>
  <conditionalFormatting sqref="T16:T17">
    <cfRule type="expression" priority="13" aboveAverage="0" equalAverage="0" bottom="0" percent="0" rank="0" text="" dxfId="66">
      <formula>(S16="So")</formula>
    </cfRule>
  </conditionalFormatting>
  <conditionalFormatting sqref="K23:K25">
    <cfRule type="expression" priority="14" aboveAverage="0" equalAverage="0" bottom="0" percent="0" rank="0" text="" dxfId="67">
      <formula>(J23="So")</formula>
    </cfRule>
  </conditionalFormatting>
  <conditionalFormatting sqref="H35:H36">
    <cfRule type="expression" priority="15" aboveAverage="0" equalAverage="0" bottom="0" percent="0" rank="0" text="" dxfId="68">
      <formula>(G35="So")</formula>
    </cfRule>
  </conditionalFormatting>
  <conditionalFormatting sqref="W13">
    <cfRule type="expression" priority="16" aboveAverage="0" equalAverage="0" bottom="0" percent="0" rank="0" text="" dxfId="69">
      <formula>(V13="So")</formula>
    </cfRule>
  </conditionalFormatting>
  <conditionalFormatting sqref="W13">
    <cfRule type="expression" priority="17" aboveAverage="0" equalAverage="0" bottom="0" percent="0" rank="0" text="" dxfId="70">
      <formula>(V13="So")</formula>
    </cfRule>
  </conditionalFormatting>
  <conditionalFormatting sqref="W12">
    <cfRule type="expression" priority="18" aboveAverage="0" equalAverage="0" bottom="0" percent="0" rank="0" text="" dxfId="71">
      <formula>(V12="So")</formula>
    </cfRule>
  </conditionalFormatting>
  <conditionalFormatting sqref="Q37">
    <cfRule type="cellIs" priority="19" operator="equal" aboveAverage="0" equalAverage="0" bottom="0" percent="0" rank="0" text="" dxfId="72">
      <formula>"Sa"</formula>
    </cfRule>
    <cfRule type="cellIs" priority="20" operator="equal" aboveAverage="0" equalAverage="0" bottom="0" percent="0" rank="0" text="" dxfId="73">
      <formula>"So"</formula>
    </cfRule>
  </conditionalFormatting>
  <conditionalFormatting sqref="O37">
    <cfRule type="expression" priority="21" aboveAverage="0" equalAverage="0" bottom="0" percent="0" rank="0" text="" dxfId="74">
      <formula>(P37="Sa")</formula>
    </cfRule>
    <cfRule type="expression" priority="22" aboveAverage="0" equalAverage="0" bottom="0" percent="0" rank="0" text="" dxfId="75">
      <formula>(P37="So")</formula>
    </cfRule>
  </conditionalFormatting>
  <conditionalFormatting sqref="P37">
    <cfRule type="cellIs" priority="23" operator="equal" aboveAverage="0" equalAverage="0" bottom="0" percent="0" rank="0" text="" dxfId="76">
      <formula>"Sa"</formula>
    </cfRule>
    <cfRule type="cellIs" priority="24" operator="equal" aboveAverage="0" equalAverage="0" bottom="0" percent="0" rank="0" text="" dxfId="77">
      <formula>"So"</formula>
    </cfRule>
  </conditionalFormatting>
  <conditionalFormatting sqref="H26:H27">
    <cfRule type="expression" priority="25" aboveAverage="0" equalAverage="0" bottom="0" percent="0" rank="0" text="" dxfId="78">
      <formula>(G26="So")</formula>
    </cfRule>
  </conditionalFormatting>
  <conditionalFormatting sqref="H37:H38">
    <cfRule type="expression" priority="26" aboveAverage="0" equalAverage="0" bottom="0" percent="0" rank="0" text="" dxfId="79">
      <formula>(G37="So")</formula>
    </cfRule>
  </conditionalFormatting>
  <conditionalFormatting sqref="K37">
    <cfRule type="expression" priority="27" aboveAverage="0" equalAverage="0" bottom="0" percent="0" rank="0" text="" dxfId="80">
      <formula>(J37="So")</formula>
    </cfRule>
  </conditionalFormatting>
  <conditionalFormatting sqref="K34">
    <cfRule type="expression" priority="28" aboveAverage="0" equalAverage="0" bottom="0" percent="0" rank="0" text="" dxfId="81">
      <formula>(J34="So")</formula>
    </cfRule>
  </conditionalFormatting>
  <conditionalFormatting sqref="K35:K36">
    <cfRule type="expression" priority="29" aboveAverage="0" equalAverage="0" bottom="0" percent="0" rank="0" text="" dxfId="82">
      <formula>(J35="So")</formula>
    </cfRule>
  </conditionalFormatting>
  <conditionalFormatting sqref="K35">
    <cfRule type="expression" priority="30" aboveAverage="0" equalAverage="0" bottom="0" percent="0" rank="0" text="" dxfId="83">
      <formula>(J35="So")</formula>
    </cfRule>
  </conditionalFormatting>
  <conditionalFormatting sqref="T14">
    <cfRule type="expression" priority="31" aboveAverage="0" equalAverage="0" bottom="0" percent="0" rank="0" text="" dxfId="84">
      <formula>(S14="So")</formula>
    </cfRule>
  </conditionalFormatting>
  <conditionalFormatting sqref="Q16">
    <cfRule type="expression" priority="32" aboveAverage="0" equalAverage="0" bottom="0" percent="0" rank="0" text="" dxfId="85">
      <formula>(P18="So")</formula>
    </cfRule>
  </conditionalFormatting>
  <conditionalFormatting sqref="H16">
    <cfRule type="expression" priority="33" aboveAverage="0" equalAverage="0" bottom="0" percent="0" rank="0" text="" dxfId="86">
      <formula>(G16="So")</formula>
    </cfRule>
  </conditionalFormatting>
  <conditionalFormatting sqref="H17">
    <cfRule type="expression" priority="34" aboveAverage="0" equalAverage="0" bottom="0" percent="0" rank="0" text="" dxfId="87">
      <formula>(G17="So")</formula>
    </cfRule>
  </conditionalFormatting>
  <conditionalFormatting sqref="Q47">
    <cfRule type="expression" priority="35" aboveAverage="0" equalAverage="0" bottom="0" percent="0" rank="0" text="" dxfId="88">
      <formula>(P47="So")</formula>
    </cfRule>
  </conditionalFormatting>
  <conditionalFormatting sqref="N47:N48">
    <cfRule type="expression" priority="36" aboveAverage="0" equalAverage="0" bottom="0" percent="0" rank="0" text="" dxfId="89">
      <formula>(M47="So")</formula>
    </cfRule>
  </conditionalFormatting>
  <conditionalFormatting sqref="H25">
    <cfRule type="expression" priority="37" aboveAverage="0" equalAverage="0" bottom="0" percent="0" rank="0" text="" dxfId="90">
      <formula>(G25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03:04Z</dcterms:created>
  <dc:creator>Heinz Mölleken</dc:creator>
  <dc:description/>
  <dc:language>en-US</dc:language>
  <cp:lastModifiedBy>Admin</cp:lastModifiedBy>
  <cp:lastPrinted>2019-09-24T06:04:12Z</cp:lastPrinted>
  <dcterms:modified xsi:type="dcterms:W3CDTF">2020-02-23T07:41:51Z</dcterms:modified>
  <cp:revision>0</cp:revision>
  <dc:subject/>
  <dc:title>DARC-Jahreskalender 2020 zum Selbstbeschriften</dc:title>
</cp:coreProperties>
</file>