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X-KW-Pokal_2020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17">
  <si>
    <t xml:space="preserve">Platz</t>
  </si>
  <si>
    <t xml:space="preserve">Call</t>
  </si>
  <si>
    <t xml:space="preserve">DOK</t>
  </si>
  <si>
    <t xml:space="preserve">Pokalpunktsumme</t>
  </si>
  <si>
    <t xml:space="preserve">DARC-10m</t>
  </si>
  <si>
    <t xml:space="preserve">IARU Fiedday CW</t>
  </si>
  <si>
    <t xml:space="preserve">WAEDC CW</t>
  </si>
  <si>
    <t xml:space="preserve">IARU Fiedday SSB</t>
  </si>
  <si>
    <t xml:space="preserve">HSW_KW_CW</t>
  </si>
  <si>
    <t xml:space="preserve">HSW_KW_SSB</t>
  </si>
  <si>
    <t xml:space="preserve">WAG</t>
  </si>
  <si>
    <t xml:space="preserve">WAEDC SSB</t>
  </si>
  <si>
    <t xml:space="preserve">WAEDC RTTY</t>
  </si>
  <si>
    <t xml:space="preserve">DARC XMAS</t>
  </si>
  <si>
    <t xml:space="preserve">DL5DSB</t>
  </si>
  <si>
    <t xml:space="preserve">S22</t>
  </si>
  <si>
    <t xml:space="preserve">DR7B</t>
  </si>
  <si>
    <t xml:space="preserve">S50</t>
  </si>
  <si>
    <t xml:space="preserve">DL5SE</t>
  </si>
  <si>
    <t xml:space="preserve">S54</t>
  </si>
  <si>
    <t xml:space="preserve">DM3F</t>
  </si>
  <si>
    <t xml:space="preserve">S07</t>
  </si>
  <si>
    <t xml:space="preserve">DL2LRT</t>
  </si>
  <si>
    <t xml:space="preserve">S36</t>
  </si>
  <si>
    <t xml:space="preserve">DA3T</t>
  </si>
  <si>
    <t xml:space="preserve">DL3DTH</t>
  </si>
  <si>
    <t xml:space="preserve">DL6AG</t>
  </si>
  <si>
    <t xml:space="preserve">S44</t>
  </si>
  <si>
    <t xml:space="preserve">DL8DWW</t>
  </si>
  <si>
    <t xml:space="preserve">S04</t>
  </si>
  <si>
    <t xml:space="preserve">DF4XF</t>
  </si>
  <si>
    <t xml:space="preserve">S48</t>
  </si>
  <si>
    <t xml:space="preserve">DL8DSL</t>
  </si>
  <si>
    <t xml:space="preserve">DD0VS</t>
  </si>
  <si>
    <t xml:space="preserve">S09</t>
  </si>
  <si>
    <t xml:space="preserve">DL1VDL</t>
  </si>
  <si>
    <t xml:space="preserve">S06</t>
  </si>
  <si>
    <t xml:space="preserve">DJ1YFK</t>
  </si>
  <si>
    <t xml:space="preserve">DL2DQL</t>
  </si>
  <si>
    <t xml:space="preserve">S02</t>
  </si>
  <si>
    <t xml:space="preserve">DL0HTW</t>
  </si>
  <si>
    <t xml:space="preserve">S01</t>
  </si>
  <si>
    <t xml:space="preserve">DL5DTG</t>
  </si>
  <si>
    <t xml:space="preserve">DL1DTL</t>
  </si>
  <si>
    <t xml:space="preserve">DL3JAN</t>
  </si>
  <si>
    <t xml:space="preserve">DF2CK</t>
  </si>
  <si>
    <t xml:space="preserve">S21</t>
  </si>
  <si>
    <t xml:space="preserve">DM7XX</t>
  </si>
  <si>
    <t xml:space="preserve">DL8WAA</t>
  </si>
  <si>
    <t xml:space="preserve">S41</t>
  </si>
  <si>
    <t xml:space="preserve">DF0SAX</t>
  </si>
  <si>
    <t xml:space="preserve">DL8DYL</t>
  </si>
  <si>
    <t xml:space="preserve">DD7UW</t>
  </si>
  <si>
    <t xml:space="preserve">DL1DXA</t>
  </si>
  <si>
    <t xml:space="preserve">DL7URH</t>
  </si>
  <si>
    <t xml:space="preserve">DL5LYM</t>
  </si>
  <si>
    <t xml:space="preserve">DM5SB</t>
  </si>
  <si>
    <t xml:space="preserve">DK0ZN</t>
  </si>
  <si>
    <t xml:space="preserve">S65</t>
  </si>
  <si>
    <t xml:space="preserve">DA2X</t>
  </si>
  <si>
    <t xml:space="preserve">DL7CX</t>
  </si>
  <si>
    <t xml:space="preserve">S62</t>
  </si>
  <si>
    <t xml:space="preserve">DL1DQW</t>
  </si>
  <si>
    <t xml:space="preserve">DL3DRN</t>
  </si>
  <si>
    <t xml:space="preserve">S27</t>
  </si>
  <si>
    <t xml:space="preserve">DL1VJL</t>
  </si>
  <si>
    <t xml:space="preserve">DL3ARM</t>
  </si>
  <si>
    <t xml:space="preserve">S38</t>
  </si>
  <si>
    <t xml:space="preserve">DL1DWR</t>
  </si>
  <si>
    <t xml:space="preserve">DL0XM</t>
  </si>
  <si>
    <t xml:space="preserve">DL0TWK</t>
  </si>
  <si>
    <t xml:space="preserve">S37</t>
  </si>
  <si>
    <t xml:space="preserve">DG1BAR</t>
  </si>
  <si>
    <t xml:space="preserve">S31</t>
  </si>
  <si>
    <t xml:space="preserve">DD0VU</t>
  </si>
  <si>
    <t xml:space="preserve">S19</t>
  </si>
  <si>
    <t xml:space="preserve">DK3WE</t>
  </si>
  <si>
    <t xml:space="preserve">S34</t>
  </si>
  <si>
    <t xml:space="preserve">DL3DQL</t>
  </si>
  <si>
    <t xml:space="preserve">DH6RS</t>
  </si>
  <si>
    <t xml:space="preserve">DG7EE</t>
  </si>
  <si>
    <t xml:space="preserve">DL2LMS</t>
  </si>
  <si>
    <t xml:space="preserve">DL2VM</t>
  </si>
  <si>
    <t xml:space="preserve">DL2DUA</t>
  </si>
  <si>
    <t xml:space="preserve">DO1CS</t>
  </si>
  <si>
    <t xml:space="preserve">S49</t>
  </si>
  <si>
    <t xml:space="preserve">DL6JZ</t>
  </si>
  <si>
    <t xml:space="preserve">DD2EG</t>
  </si>
  <si>
    <t xml:space="preserve">DK3XC</t>
  </si>
  <si>
    <t xml:space="preserve">DM5JBN</t>
  </si>
  <si>
    <t xml:space="preserve">S60</t>
  </si>
  <si>
    <t xml:space="preserve">DL1RUN</t>
  </si>
  <si>
    <t xml:space="preserve">DL1JNA</t>
  </si>
  <si>
    <t xml:space="preserve">S14</t>
  </si>
  <si>
    <t xml:space="preserve">DK3DUA</t>
  </si>
  <si>
    <t xml:space="preserve">DL5DTL</t>
  </si>
  <si>
    <t xml:space="preserve">S05</t>
  </si>
  <si>
    <t xml:space="preserve">DD5RS</t>
  </si>
  <si>
    <t xml:space="preserve">DG1UHS</t>
  </si>
  <si>
    <t xml:space="preserve">DF8AA</t>
  </si>
  <si>
    <t xml:space="preserve">DL2DX</t>
  </si>
  <si>
    <t xml:space="preserve">DL2DXA</t>
  </si>
  <si>
    <t xml:space="preserve">DH3CW</t>
  </si>
  <si>
    <t xml:space="preserve">DL1DSW</t>
  </si>
  <si>
    <t xml:space="preserve">DH5YM</t>
  </si>
  <si>
    <t xml:space="preserve">DM3DL</t>
  </si>
  <si>
    <t xml:space="preserve">DM6WAN</t>
  </si>
  <si>
    <t xml:space="preserve">DM3HZN</t>
  </si>
  <si>
    <t xml:space="preserve">S53</t>
  </si>
  <si>
    <t xml:space="preserve">DL2LSM</t>
  </si>
  <si>
    <t xml:space="preserve">DL5ST</t>
  </si>
  <si>
    <t xml:space="preserve">S57</t>
  </si>
  <si>
    <t xml:space="preserve">DM1JH</t>
  </si>
  <si>
    <t xml:space="preserve">DL1JGG</t>
  </si>
  <si>
    <t xml:space="preserve">DK7MD</t>
  </si>
  <si>
    <t xml:space="preserve">DL1DQJ</t>
  </si>
  <si>
    <t xml:space="preserve">S08</t>
  </si>
  <si>
    <t xml:space="preserve">DL1DUO</t>
  </si>
  <si>
    <t xml:space="preserve">DM5KA</t>
  </si>
  <si>
    <t xml:space="preserve">DA2025C</t>
  </si>
  <si>
    <t xml:space="preserve">DK2SHS</t>
  </si>
  <si>
    <t xml:space="preserve">DG4UF</t>
  </si>
  <si>
    <t xml:space="preserve">DL1DXL</t>
  </si>
  <si>
    <t xml:space="preserve">DL1DVN</t>
  </si>
  <si>
    <t xml:space="preserve">S24</t>
  </si>
  <si>
    <t xml:space="preserve">DM5DM</t>
  </si>
  <si>
    <t xml:space="preserve">S29</t>
  </si>
  <si>
    <t xml:space="preserve">DL1LSW</t>
  </si>
  <si>
    <t xml:space="preserve">DJ6TF</t>
  </si>
  <si>
    <t xml:space="preserve">S69</t>
  </si>
  <si>
    <t xml:space="preserve">DM7A</t>
  </si>
  <si>
    <t xml:space="preserve">DG0DG</t>
  </si>
  <si>
    <t xml:space="preserve">DO1ISE</t>
  </si>
  <si>
    <t xml:space="preserve">DL3JXN</t>
  </si>
  <si>
    <t xml:space="preserve">DH0JSV</t>
  </si>
  <si>
    <t xml:space="preserve">DF0GC</t>
  </si>
  <si>
    <t xml:space="preserve">DM2025C</t>
  </si>
  <si>
    <t xml:space="preserve">DM2GON</t>
  </si>
  <si>
    <t xml:space="preserve">DG1LRH</t>
  </si>
  <si>
    <t xml:space="preserve">DL0FTL</t>
  </si>
  <si>
    <t xml:space="preserve">DM2MA</t>
  </si>
  <si>
    <t xml:space="preserve">DK4PL</t>
  </si>
  <si>
    <t xml:space="preserve">DL2DRM</t>
  </si>
  <si>
    <t xml:space="preserve">DK0ERZ</t>
  </si>
  <si>
    <t xml:space="preserve">DG0LFG</t>
  </si>
  <si>
    <t xml:space="preserve">DO7DOC</t>
  </si>
  <si>
    <t xml:space="preserve">DL4WG</t>
  </si>
  <si>
    <t xml:space="preserve">DL0GRH</t>
  </si>
  <si>
    <t xml:space="preserve">S18</t>
  </si>
  <si>
    <t xml:space="preserve">DC5IMM</t>
  </si>
  <si>
    <t xml:space="preserve">DL3UT</t>
  </si>
  <si>
    <t xml:space="preserve">DL3DUE</t>
  </si>
  <si>
    <t xml:space="preserve">DL2LQC</t>
  </si>
  <si>
    <t xml:space="preserve">DL3XM</t>
  </si>
  <si>
    <t xml:space="preserve">DL2DTJ</t>
  </si>
  <si>
    <t xml:space="preserve">S13</t>
  </si>
  <si>
    <t xml:space="preserve">DL1JPF</t>
  </si>
  <si>
    <t xml:space="preserve">S58</t>
  </si>
  <si>
    <t xml:space="preserve">DL1LOD</t>
  </si>
  <si>
    <t xml:space="preserve">DM3BN</t>
  </si>
  <si>
    <t xml:space="preserve">DM5Z</t>
  </si>
  <si>
    <t xml:space="preserve">DM4SWL</t>
  </si>
  <si>
    <t xml:space="preserve">DL5DWF</t>
  </si>
  <si>
    <t xml:space="preserve">S26</t>
  </si>
  <si>
    <t xml:space="preserve">DL1GZW</t>
  </si>
  <si>
    <t xml:space="preserve">DM5JL</t>
  </si>
  <si>
    <t xml:space="preserve">DH1DO</t>
  </si>
  <si>
    <t xml:space="preserve">DL4MM</t>
  </si>
  <si>
    <t xml:space="preserve">DF5SI</t>
  </si>
  <si>
    <t xml:space="preserve">S28</t>
  </si>
  <si>
    <t xml:space="preserve">DH8LWN</t>
  </si>
  <si>
    <t xml:space="preserve">S35</t>
  </si>
  <si>
    <t xml:space="preserve">DJ3TH</t>
  </si>
  <si>
    <t xml:space="preserve">DL8WJM</t>
  </si>
  <si>
    <t xml:space="preserve">S42</t>
  </si>
  <si>
    <t xml:space="preserve">DD3MP</t>
  </si>
  <si>
    <t xml:space="preserve">DR4O</t>
  </si>
  <si>
    <t xml:space="preserve">DL4DTL</t>
  </si>
  <si>
    <t xml:space="preserve">S10</t>
  </si>
  <si>
    <t xml:space="preserve">DO1CAL</t>
  </si>
  <si>
    <t xml:space="preserve">DL4ZUL</t>
  </si>
  <si>
    <t xml:space="preserve">S16</t>
  </si>
  <si>
    <t xml:space="preserve">DL4DXF</t>
  </si>
  <si>
    <t xml:space="preserve">DO2XX</t>
  </si>
  <si>
    <t xml:space="preserve">DD7NT</t>
  </si>
  <si>
    <t xml:space="preserve">DL4DRW</t>
  </si>
  <si>
    <t xml:space="preserve">DG2MTP</t>
  </si>
  <si>
    <t xml:space="preserve">DG5VG</t>
  </si>
  <si>
    <t xml:space="preserve">DL3VZL</t>
  </si>
  <si>
    <t xml:space="preserve">DO1UZ</t>
  </si>
  <si>
    <t xml:space="preserve">DO1GJ</t>
  </si>
  <si>
    <t xml:space="preserve">DM3AA</t>
  </si>
  <si>
    <t xml:space="preserve">S20</t>
  </si>
  <si>
    <t xml:space="preserve">DL2DRG</t>
  </si>
  <si>
    <t xml:space="preserve">DL3DWD</t>
  </si>
  <si>
    <t xml:space="preserve">DM2LCT</t>
  </si>
  <si>
    <t xml:space="preserve">DL5JAN</t>
  </si>
  <si>
    <t xml:space="preserve">DL5DRM</t>
  </si>
  <si>
    <t xml:space="preserve">DL9JON</t>
  </si>
  <si>
    <t xml:space="preserve">DL5JJ</t>
  </si>
  <si>
    <t xml:space="preserve">DM5A</t>
  </si>
  <si>
    <t xml:space="preserve">DM2CYN</t>
  </si>
  <si>
    <t xml:space="preserve">S47</t>
  </si>
  <si>
    <t xml:space="preserve">DH9KFC</t>
  </si>
  <si>
    <t xml:space="preserve">DJ9YL</t>
  </si>
  <si>
    <t xml:space="preserve">S45</t>
  </si>
  <si>
    <t xml:space="preserve">DL2VNL</t>
  </si>
  <si>
    <t xml:space="preserve">DL7UMG</t>
  </si>
  <si>
    <t xml:space="preserve">DO7RHC</t>
  </si>
  <si>
    <t xml:space="preserve">DL6RG</t>
  </si>
  <si>
    <t xml:space="preserve">DL0WSW</t>
  </si>
  <si>
    <t xml:space="preserve">DL0MRR</t>
  </si>
  <si>
    <t xml:space="preserve">DG1VL</t>
  </si>
  <si>
    <t xml:space="preserve">DL0TSD</t>
  </si>
  <si>
    <t xml:space="preserve">DO7CX</t>
  </si>
  <si>
    <t xml:space="preserve">DL3VTA</t>
  </si>
  <si>
    <t xml:space="preserve">DD5N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99"/>
    <col collapsed="false" customWidth="true" hidden="false" outlineLevel="0" max="3" min="3" style="1" width="7.7"/>
    <col collapsed="false" customWidth="true" hidden="false" outlineLevel="0" max="4" min="4" style="1" width="16.42"/>
    <col collapsed="false" customWidth="true" hidden="false" outlineLevel="0" max="14" min="5" style="1" width="16.8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4.25" hidden="false" customHeight="true" outlineLevel="0" collapsed="false">
      <c r="A2" s="1" t="n">
        <v>1</v>
      </c>
      <c r="B2" s="2" t="s">
        <v>14</v>
      </c>
      <c r="C2" s="1" t="s">
        <v>15</v>
      </c>
      <c r="D2" s="1" t="n">
        <f aca="false">SUM(E2:N2)</f>
        <v>540</v>
      </c>
      <c r="E2" s="1" t="n">
        <v>100</v>
      </c>
      <c r="F2" s="1" t="n">
        <v>0</v>
      </c>
      <c r="G2" s="1" t="n">
        <v>58</v>
      </c>
      <c r="H2" s="1" t="n">
        <v>0</v>
      </c>
      <c r="I2" s="1" t="n">
        <v>47</v>
      </c>
      <c r="J2" s="1" t="n">
        <v>59</v>
      </c>
      <c r="K2" s="1" t="n">
        <v>76</v>
      </c>
      <c r="L2" s="1" t="n">
        <v>100</v>
      </c>
      <c r="M2" s="1" t="n">
        <v>0</v>
      </c>
      <c r="N2" s="1" t="n">
        <v>100</v>
      </c>
    </row>
    <row r="3" customFormat="false" ht="12.75" hidden="false" customHeight="false" outlineLevel="0" collapsed="false">
      <c r="A3" s="1" t="n">
        <f aca="false">A2+1</f>
        <v>2</v>
      </c>
      <c r="B3" s="2" t="s">
        <v>16</v>
      </c>
      <c r="C3" s="1" t="s">
        <v>17</v>
      </c>
      <c r="D3" s="1" t="n">
        <f aca="false">SUM(E3:N3)</f>
        <v>479</v>
      </c>
      <c r="E3" s="1" t="n">
        <v>0</v>
      </c>
      <c r="F3" s="1" t="n">
        <v>0</v>
      </c>
      <c r="G3" s="1" t="n">
        <v>0</v>
      </c>
      <c r="H3" s="1" t="n">
        <v>100</v>
      </c>
      <c r="I3" s="1" t="n">
        <v>97</v>
      </c>
      <c r="J3" s="1" t="n">
        <v>87</v>
      </c>
      <c r="K3" s="1" t="n">
        <v>8</v>
      </c>
      <c r="L3" s="1" t="n">
        <v>0</v>
      </c>
      <c r="M3" s="1" t="n">
        <v>100</v>
      </c>
      <c r="N3" s="1" t="n">
        <v>87</v>
      </c>
    </row>
    <row r="4" customFormat="false" ht="14.25" hidden="false" customHeight="true" outlineLevel="0" collapsed="false">
      <c r="A4" s="1" t="n">
        <f aca="false">A3+1</f>
        <v>3</v>
      </c>
      <c r="B4" s="2" t="s">
        <v>18</v>
      </c>
      <c r="C4" s="1" t="s">
        <v>19</v>
      </c>
      <c r="D4" s="1" t="n">
        <f aca="false">SUM(E4:N4)</f>
        <v>327</v>
      </c>
      <c r="E4" s="1" t="n">
        <v>100</v>
      </c>
      <c r="F4" s="1" t="n">
        <v>0</v>
      </c>
      <c r="G4" s="1" t="n">
        <v>100</v>
      </c>
      <c r="H4" s="1" t="n">
        <v>0</v>
      </c>
      <c r="I4" s="1" t="n">
        <v>0</v>
      </c>
      <c r="J4" s="1" t="n">
        <v>0</v>
      </c>
      <c r="K4" s="1" t="n">
        <v>100</v>
      </c>
      <c r="L4" s="1" t="n">
        <v>0</v>
      </c>
      <c r="M4" s="1" t="n">
        <v>0</v>
      </c>
      <c r="N4" s="1" t="n">
        <v>27</v>
      </c>
    </row>
    <row r="5" customFormat="false" ht="12.75" hidden="false" customHeight="false" outlineLevel="0" collapsed="false">
      <c r="A5" s="1" t="n">
        <f aca="false">A4+1</f>
        <v>4</v>
      </c>
      <c r="B5" s="2" t="s">
        <v>20</v>
      </c>
      <c r="C5" s="1" t="s">
        <v>21</v>
      </c>
      <c r="D5" s="1" t="n">
        <f aca="false">SUM(E5:N5)</f>
        <v>322</v>
      </c>
      <c r="E5" s="1" t="n">
        <v>68</v>
      </c>
      <c r="F5" s="1" t="n">
        <v>0</v>
      </c>
      <c r="G5" s="1" t="n">
        <v>36</v>
      </c>
      <c r="H5" s="1" t="n">
        <v>0</v>
      </c>
      <c r="I5" s="1" t="n">
        <v>62</v>
      </c>
      <c r="J5" s="1" t="n">
        <v>0</v>
      </c>
      <c r="K5" s="1" t="n">
        <v>62</v>
      </c>
      <c r="L5" s="1" t="n">
        <v>0</v>
      </c>
      <c r="M5" s="1" t="n">
        <v>0</v>
      </c>
      <c r="N5" s="1" t="n">
        <v>94</v>
      </c>
    </row>
    <row r="6" customFormat="false" ht="12.75" hidden="false" customHeight="false" outlineLevel="0" collapsed="false">
      <c r="A6" s="1" t="n">
        <f aca="false">A5+1</f>
        <v>5</v>
      </c>
      <c r="B6" s="2" t="s">
        <v>22</v>
      </c>
      <c r="C6" s="1" t="s">
        <v>23</v>
      </c>
      <c r="D6" s="1" t="n">
        <f aca="false">SUM(E6:N6)</f>
        <v>308</v>
      </c>
      <c r="E6" s="1" t="n">
        <v>35</v>
      </c>
      <c r="F6" s="1" t="n">
        <v>0</v>
      </c>
      <c r="G6" s="1" t="n">
        <v>42</v>
      </c>
      <c r="H6" s="1" t="n">
        <v>0</v>
      </c>
      <c r="I6" s="1" t="n">
        <v>64</v>
      </c>
      <c r="J6" s="1" t="n">
        <v>0</v>
      </c>
      <c r="K6" s="1" t="n">
        <v>100</v>
      </c>
      <c r="L6" s="1" t="n">
        <v>0</v>
      </c>
      <c r="M6" s="1" t="n">
        <v>0</v>
      </c>
      <c r="N6" s="1" t="n">
        <v>67</v>
      </c>
    </row>
    <row r="7" customFormat="false" ht="12.75" hidden="false" customHeight="false" outlineLevel="0" collapsed="false">
      <c r="A7" s="1" t="n">
        <f aca="false">A6+1</f>
        <v>6</v>
      </c>
      <c r="B7" s="2" t="s">
        <v>24</v>
      </c>
      <c r="C7" s="1" t="s">
        <v>15</v>
      </c>
      <c r="D7" s="1" t="n">
        <f aca="false">SUM(E7:N7)</f>
        <v>302</v>
      </c>
      <c r="E7" s="1" t="n">
        <v>43</v>
      </c>
      <c r="F7" s="1" t="n">
        <v>0</v>
      </c>
      <c r="G7" s="1" t="n">
        <v>49</v>
      </c>
      <c r="H7" s="1" t="n">
        <v>0</v>
      </c>
      <c r="I7" s="1" t="n">
        <v>24</v>
      </c>
      <c r="J7" s="1" t="n">
        <v>29</v>
      </c>
      <c r="K7" s="1" t="n">
        <v>88</v>
      </c>
      <c r="L7" s="1" t="n">
        <v>51</v>
      </c>
      <c r="M7" s="1" t="n">
        <v>0</v>
      </c>
      <c r="N7" s="1" t="n">
        <v>18</v>
      </c>
    </row>
    <row r="8" customFormat="false" ht="14.25" hidden="false" customHeight="true" outlineLevel="0" collapsed="false">
      <c r="A8" s="1" t="n">
        <f aca="false">A7+1</f>
        <v>7</v>
      </c>
      <c r="B8" s="2" t="s">
        <v>25</v>
      </c>
      <c r="C8" s="1" t="s">
        <v>21</v>
      </c>
      <c r="D8" s="1" t="n">
        <f aca="false">SUM(E8:N8)</f>
        <v>299</v>
      </c>
      <c r="E8" s="1" t="n">
        <v>54</v>
      </c>
      <c r="F8" s="1" t="n">
        <v>0</v>
      </c>
      <c r="G8" s="1" t="n">
        <v>68</v>
      </c>
      <c r="H8" s="1" t="n">
        <v>0</v>
      </c>
      <c r="I8" s="1" t="n">
        <v>0</v>
      </c>
      <c r="J8" s="1" t="n">
        <v>0</v>
      </c>
      <c r="K8" s="1" t="n">
        <v>95</v>
      </c>
      <c r="L8" s="1" t="n">
        <v>0</v>
      </c>
      <c r="M8" s="1" t="n">
        <v>0</v>
      </c>
      <c r="N8" s="1" t="n">
        <v>82</v>
      </c>
    </row>
    <row r="9" customFormat="false" ht="12.75" hidden="false" customHeight="false" outlineLevel="0" collapsed="false">
      <c r="A9" s="1" t="n">
        <f aca="false">A8+1</f>
        <v>8</v>
      </c>
      <c r="B9" s="2" t="s">
        <v>26</v>
      </c>
      <c r="C9" s="1" t="s">
        <v>27</v>
      </c>
      <c r="D9" s="1" t="n">
        <f aca="false">SUM(E9:N9)</f>
        <v>282</v>
      </c>
      <c r="E9" s="1" t="n">
        <v>39</v>
      </c>
      <c r="F9" s="1" t="n">
        <v>0</v>
      </c>
      <c r="G9" s="1" t="n">
        <v>0</v>
      </c>
      <c r="H9" s="1" t="n">
        <v>0</v>
      </c>
      <c r="I9" s="1" t="n">
        <v>59</v>
      </c>
      <c r="J9" s="1" t="n">
        <v>45</v>
      </c>
      <c r="K9" s="1" t="n">
        <v>80</v>
      </c>
      <c r="L9" s="1" t="n">
        <v>0</v>
      </c>
      <c r="M9" s="1" t="n">
        <v>0</v>
      </c>
      <c r="N9" s="1" t="n">
        <v>59</v>
      </c>
    </row>
    <row r="10" customFormat="false" ht="14.25" hidden="false" customHeight="true" outlineLevel="0" collapsed="false">
      <c r="A10" s="1" t="n">
        <f aca="false">A9+1</f>
        <v>9</v>
      </c>
      <c r="B10" s="2" t="s">
        <v>28</v>
      </c>
      <c r="C10" s="1" t="s">
        <v>29</v>
      </c>
      <c r="D10" s="1" t="n">
        <f aca="false">SUM(E10:N10)</f>
        <v>253</v>
      </c>
      <c r="E10" s="1" t="n">
        <v>26</v>
      </c>
      <c r="F10" s="1" t="n">
        <v>0</v>
      </c>
      <c r="G10" s="1" t="n">
        <v>46</v>
      </c>
      <c r="H10" s="1" t="n">
        <v>0</v>
      </c>
      <c r="I10" s="1" t="n">
        <v>54</v>
      </c>
      <c r="J10" s="1" t="n">
        <v>0</v>
      </c>
      <c r="K10" s="1" t="n">
        <v>64</v>
      </c>
      <c r="L10" s="1" t="n">
        <v>0</v>
      </c>
      <c r="M10" s="1" t="n">
        <v>0</v>
      </c>
      <c r="N10" s="1" t="n">
        <v>63</v>
      </c>
    </row>
    <row r="11" customFormat="false" ht="14.25" hidden="false" customHeight="true" outlineLevel="0" collapsed="false">
      <c r="B11" s="2" t="s">
        <v>30</v>
      </c>
      <c r="C11" s="1" t="s">
        <v>31</v>
      </c>
      <c r="D11" s="1" t="n">
        <f aca="false">SUM(E11:N11)</f>
        <v>253</v>
      </c>
      <c r="E11" s="1" t="n">
        <v>51</v>
      </c>
      <c r="F11" s="1" t="n">
        <v>0</v>
      </c>
      <c r="G11" s="1" t="n">
        <v>26</v>
      </c>
      <c r="H11" s="1" t="n">
        <v>0</v>
      </c>
      <c r="I11" s="1" t="n">
        <v>0</v>
      </c>
      <c r="J11" s="1" t="n">
        <v>0</v>
      </c>
      <c r="K11" s="1" t="n">
        <v>69</v>
      </c>
      <c r="L11" s="1" t="n">
        <v>32</v>
      </c>
      <c r="M11" s="1" t="n">
        <v>37</v>
      </c>
      <c r="N11" s="1" t="n">
        <v>38</v>
      </c>
    </row>
    <row r="12" customFormat="false" ht="14.25" hidden="false" customHeight="true" outlineLevel="0" collapsed="false">
      <c r="A12" s="1" t="n">
        <v>10</v>
      </c>
      <c r="B12" s="2" t="s">
        <v>32</v>
      </c>
      <c r="C12" s="1" t="s">
        <v>15</v>
      </c>
      <c r="D12" s="1" t="n">
        <f aca="false">SUM(E12:N12)</f>
        <v>243</v>
      </c>
      <c r="E12" s="1" t="n">
        <v>8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55</v>
      </c>
      <c r="L12" s="1" t="n">
        <v>100</v>
      </c>
      <c r="M12" s="1" t="n">
        <v>0</v>
      </c>
      <c r="N12" s="1" t="n">
        <v>80</v>
      </c>
    </row>
    <row r="13" customFormat="false" ht="12.75" hidden="false" customHeight="false" outlineLevel="0" collapsed="false">
      <c r="A13" s="1" t="n">
        <f aca="false">A12+1</f>
        <v>11</v>
      </c>
      <c r="B13" s="2" t="s">
        <v>33</v>
      </c>
      <c r="C13" s="1" t="s">
        <v>34</v>
      </c>
      <c r="D13" s="1" t="n">
        <f aca="false">SUM(E13:N13)</f>
        <v>242</v>
      </c>
      <c r="E13" s="1" t="n">
        <v>31</v>
      </c>
      <c r="F13" s="1" t="n">
        <v>0</v>
      </c>
      <c r="G13" s="1" t="n">
        <v>0</v>
      </c>
      <c r="H13" s="1" t="n">
        <v>100</v>
      </c>
      <c r="I13" s="1" t="n">
        <v>0</v>
      </c>
      <c r="J13" s="1" t="n">
        <v>0</v>
      </c>
      <c r="K13" s="1" t="n">
        <v>55</v>
      </c>
      <c r="L13" s="1" t="n">
        <v>0</v>
      </c>
      <c r="M13" s="1" t="n">
        <v>56</v>
      </c>
      <c r="N13" s="1" t="n">
        <v>0</v>
      </c>
    </row>
    <row r="14" customFormat="false" ht="12.75" hidden="false" customHeight="false" outlineLevel="0" collapsed="false">
      <c r="A14" s="1" t="n">
        <f aca="false">A13+1</f>
        <v>12</v>
      </c>
      <c r="B14" s="2" t="s">
        <v>35</v>
      </c>
      <c r="C14" s="1" t="s">
        <v>36</v>
      </c>
      <c r="D14" s="1" t="n">
        <f aca="false">SUM(E14:N14)</f>
        <v>225</v>
      </c>
      <c r="E14" s="1" t="n">
        <v>56</v>
      </c>
      <c r="F14" s="1" t="n">
        <v>0</v>
      </c>
      <c r="G14" s="1" t="n">
        <v>35</v>
      </c>
      <c r="H14" s="1" t="n">
        <v>0</v>
      </c>
      <c r="I14" s="1" t="n">
        <v>0</v>
      </c>
      <c r="J14" s="1" t="n">
        <v>0</v>
      </c>
      <c r="K14" s="1" t="n">
        <v>63</v>
      </c>
      <c r="L14" s="1" t="n">
        <v>0</v>
      </c>
      <c r="M14" s="1" t="n">
        <v>0</v>
      </c>
      <c r="N14" s="1" t="n">
        <v>71</v>
      </c>
    </row>
    <row r="15" customFormat="false" ht="12.75" hidden="false" customHeight="false" outlineLevel="0" collapsed="false">
      <c r="A15" s="1" t="n">
        <f aca="false">A14+1</f>
        <v>13</v>
      </c>
      <c r="B15" s="2" t="s">
        <v>37</v>
      </c>
      <c r="C15" s="1" t="s">
        <v>21</v>
      </c>
      <c r="D15" s="1" t="n">
        <f aca="false">SUM(E15:N15)</f>
        <v>210</v>
      </c>
      <c r="E15" s="1" t="n">
        <v>0</v>
      </c>
      <c r="F15" s="1" t="n">
        <v>0</v>
      </c>
      <c r="G15" s="1" t="n">
        <v>34</v>
      </c>
      <c r="H15" s="1" t="n">
        <v>0</v>
      </c>
      <c r="I15" s="1" t="n">
        <v>0</v>
      </c>
      <c r="J15" s="1" t="n">
        <v>0</v>
      </c>
      <c r="K15" s="1" t="n">
        <v>100</v>
      </c>
      <c r="L15" s="1" t="n">
        <v>0</v>
      </c>
      <c r="M15" s="1" t="n">
        <v>0</v>
      </c>
      <c r="N15" s="1" t="n">
        <v>76</v>
      </c>
    </row>
    <row r="16" customFormat="false" ht="12.75" hidden="false" customHeight="false" outlineLevel="0" collapsed="false">
      <c r="A16" s="1" t="n">
        <f aca="false">A15+1</f>
        <v>14</v>
      </c>
      <c r="B16" s="2" t="s">
        <v>38</v>
      </c>
      <c r="C16" s="1" t="s">
        <v>39</v>
      </c>
      <c r="D16" s="1" t="n">
        <f aca="false">SUM(E16:N16)</f>
        <v>203</v>
      </c>
      <c r="E16" s="1" t="n">
        <v>37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55</v>
      </c>
      <c r="L16" s="1" t="n">
        <v>37</v>
      </c>
      <c r="M16" s="1" t="n">
        <v>0</v>
      </c>
      <c r="N16" s="1" t="n">
        <v>74</v>
      </c>
    </row>
    <row r="17" customFormat="false" ht="12.75" hidden="false" customHeight="false" outlineLevel="0" collapsed="false">
      <c r="A17" s="1" t="n">
        <f aca="false">A16+1</f>
        <v>15</v>
      </c>
      <c r="B17" s="2" t="s">
        <v>40</v>
      </c>
      <c r="C17" s="1" t="s">
        <v>41</v>
      </c>
      <c r="D17" s="1" t="n">
        <f aca="false">SUM(E17:N17)</f>
        <v>20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00</v>
      </c>
      <c r="J17" s="1" t="n">
        <v>100</v>
      </c>
      <c r="K17" s="1" t="n">
        <v>0</v>
      </c>
      <c r="L17" s="1" t="n">
        <v>0</v>
      </c>
      <c r="M17" s="1" t="n">
        <v>0</v>
      </c>
      <c r="N17" s="1" t="n">
        <v>0</v>
      </c>
    </row>
    <row r="18" customFormat="false" ht="14.25" hidden="false" customHeight="true" outlineLevel="0" collapsed="false">
      <c r="B18" s="2" t="s">
        <v>42</v>
      </c>
      <c r="C18" s="1" t="s">
        <v>21</v>
      </c>
      <c r="D18" s="1" t="n">
        <f aca="false">SUM(E18:N18)</f>
        <v>20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100</v>
      </c>
      <c r="L18" s="1" t="n">
        <v>0</v>
      </c>
      <c r="M18" s="1" t="n">
        <v>100</v>
      </c>
      <c r="N18" s="1" t="n">
        <v>0</v>
      </c>
    </row>
    <row r="19" customFormat="false" ht="12.75" hidden="false" customHeight="false" outlineLevel="0" collapsed="false">
      <c r="A19" s="1" t="n">
        <v>16</v>
      </c>
      <c r="B19" s="2" t="s">
        <v>43</v>
      </c>
      <c r="C19" s="1" t="s">
        <v>41</v>
      </c>
      <c r="D19" s="1" t="n">
        <f aca="false">SUM(E19:N19)</f>
        <v>192</v>
      </c>
      <c r="E19" s="1" t="n">
        <v>35</v>
      </c>
      <c r="F19" s="1" t="n">
        <v>0</v>
      </c>
      <c r="G19" s="1" t="n">
        <v>1</v>
      </c>
      <c r="H19" s="1" t="n">
        <v>0</v>
      </c>
      <c r="I19" s="1" t="n">
        <v>57</v>
      </c>
      <c r="J19" s="1" t="n">
        <v>48</v>
      </c>
      <c r="K19" s="1" t="n">
        <v>0</v>
      </c>
      <c r="L19" s="1" t="n">
        <v>0</v>
      </c>
      <c r="M19" s="1" t="n">
        <v>35</v>
      </c>
      <c r="N19" s="1" t="n">
        <v>16</v>
      </c>
    </row>
    <row r="20" customFormat="false" ht="12.75" hidden="false" customHeight="false" outlineLevel="0" collapsed="false">
      <c r="A20" s="1" t="n">
        <f aca="false">A19+1</f>
        <v>17</v>
      </c>
      <c r="B20" s="2" t="s">
        <v>44</v>
      </c>
      <c r="C20" s="1" t="s">
        <v>21</v>
      </c>
      <c r="D20" s="1" t="n">
        <f aca="false">SUM(E20:N20)</f>
        <v>192</v>
      </c>
      <c r="E20" s="1" t="n">
        <v>92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100</v>
      </c>
      <c r="L20" s="1" t="n">
        <v>0</v>
      </c>
      <c r="M20" s="1" t="n">
        <v>0</v>
      </c>
      <c r="N20" s="1" t="n">
        <v>0</v>
      </c>
    </row>
    <row r="21" customFormat="false" ht="12.75" hidden="false" customHeight="false" outlineLevel="0" collapsed="false">
      <c r="A21" s="1" t="n">
        <f aca="false">A20+1</f>
        <v>18</v>
      </c>
      <c r="B21" s="2" t="s">
        <v>45</v>
      </c>
      <c r="C21" s="1" t="s">
        <v>46</v>
      </c>
      <c r="D21" s="1" t="n">
        <f aca="false">SUM(E21:N21)</f>
        <v>189</v>
      </c>
      <c r="E21" s="1" t="n">
        <v>100</v>
      </c>
      <c r="F21" s="1" t="n">
        <v>0</v>
      </c>
      <c r="G21" s="1" t="n">
        <v>0</v>
      </c>
      <c r="H21" s="1" t="n">
        <v>0</v>
      </c>
      <c r="I21" s="1" t="n">
        <v>89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</row>
    <row r="22" customFormat="false" ht="12.75" hidden="false" customHeight="false" outlineLevel="0" collapsed="false">
      <c r="A22" s="1" t="n">
        <f aca="false">A21+1</f>
        <v>19</v>
      </c>
      <c r="B22" s="2" t="s">
        <v>47</v>
      </c>
      <c r="C22" s="1" t="s">
        <v>41</v>
      </c>
      <c r="D22" s="1" t="n">
        <f aca="false">SUM(E22:N22)</f>
        <v>174</v>
      </c>
      <c r="E22" s="1" t="n">
        <v>3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100</v>
      </c>
      <c r="L22" s="1" t="n">
        <v>20</v>
      </c>
      <c r="M22" s="1" t="n">
        <v>51</v>
      </c>
      <c r="N22" s="1" t="n">
        <v>0</v>
      </c>
    </row>
    <row r="23" customFormat="false" ht="12.75" hidden="false" customHeight="false" outlineLevel="0" collapsed="false">
      <c r="A23" s="1" t="n">
        <f aca="false">A22+1</f>
        <v>20</v>
      </c>
      <c r="B23" s="2" t="s">
        <v>48</v>
      </c>
      <c r="C23" s="1" t="s">
        <v>49</v>
      </c>
      <c r="D23" s="1" t="n">
        <f aca="false">SUM(E23:N23)</f>
        <v>173</v>
      </c>
      <c r="E23" s="1" t="n">
        <v>0</v>
      </c>
      <c r="F23" s="1" t="n">
        <v>0</v>
      </c>
      <c r="G23" s="1" t="n">
        <v>16</v>
      </c>
      <c r="H23" s="1" t="n">
        <v>0</v>
      </c>
      <c r="I23" s="1" t="n">
        <v>0</v>
      </c>
      <c r="J23" s="1" t="n">
        <v>0</v>
      </c>
      <c r="K23" s="1" t="n">
        <v>57</v>
      </c>
      <c r="L23" s="1" t="n">
        <v>0</v>
      </c>
      <c r="M23" s="1" t="n">
        <v>0</v>
      </c>
      <c r="N23" s="1" t="n">
        <v>100</v>
      </c>
    </row>
    <row r="24" customFormat="false" ht="14.25" hidden="false" customHeight="true" outlineLevel="0" collapsed="false">
      <c r="A24" s="1" t="n">
        <f aca="false">A23+1</f>
        <v>21</v>
      </c>
      <c r="B24" s="2" t="s">
        <v>50</v>
      </c>
      <c r="C24" s="1" t="s">
        <v>41</v>
      </c>
      <c r="D24" s="1" t="n">
        <f aca="false">SUM(E24:N24)</f>
        <v>17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86</v>
      </c>
      <c r="J24" s="1" t="n">
        <v>84</v>
      </c>
      <c r="K24" s="1" t="n">
        <v>0</v>
      </c>
      <c r="L24" s="1" t="n">
        <v>0</v>
      </c>
      <c r="M24" s="1" t="n">
        <v>0</v>
      </c>
      <c r="N24" s="1" t="n">
        <v>0</v>
      </c>
    </row>
    <row r="25" customFormat="false" ht="14.25" hidden="false" customHeight="true" outlineLevel="0" collapsed="false">
      <c r="A25" s="1" t="n">
        <f aca="false">A24+1</f>
        <v>22</v>
      </c>
      <c r="B25" s="2" t="s">
        <v>51</v>
      </c>
      <c r="C25" s="1" t="s">
        <v>41</v>
      </c>
      <c r="D25" s="1" t="n">
        <f aca="false">SUM(E25:N25)</f>
        <v>165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96</v>
      </c>
      <c r="L25" s="1" t="n">
        <v>0</v>
      </c>
      <c r="M25" s="1" t="n">
        <v>0</v>
      </c>
      <c r="N25" s="1" t="n">
        <v>69</v>
      </c>
    </row>
    <row r="26" customFormat="false" ht="12.75" hidden="false" customHeight="false" outlineLevel="0" collapsed="false">
      <c r="A26" s="1" t="n">
        <f aca="false">A25+1</f>
        <v>23</v>
      </c>
      <c r="B26" s="2" t="s">
        <v>52</v>
      </c>
      <c r="C26" s="1" t="s">
        <v>15</v>
      </c>
      <c r="D26" s="1" t="n">
        <f aca="false">SUM(E26:N26)</f>
        <v>160</v>
      </c>
      <c r="E26" s="1" t="n">
        <v>14</v>
      </c>
      <c r="F26" s="1" t="n">
        <v>0</v>
      </c>
      <c r="G26" s="1" t="n">
        <v>13</v>
      </c>
      <c r="H26" s="1" t="n">
        <v>0</v>
      </c>
      <c r="I26" s="1" t="n">
        <v>0</v>
      </c>
      <c r="J26" s="1" t="n">
        <v>0</v>
      </c>
      <c r="K26" s="1" t="n">
        <v>28</v>
      </c>
      <c r="L26" s="1" t="n">
        <v>27</v>
      </c>
      <c r="M26" s="1" t="n">
        <v>74</v>
      </c>
      <c r="N26" s="1" t="n">
        <v>4</v>
      </c>
    </row>
    <row r="27" customFormat="false" ht="12.75" hidden="false" customHeight="false" outlineLevel="0" collapsed="false">
      <c r="A27" s="1" t="n">
        <f aca="false">A26+1</f>
        <v>24</v>
      </c>
      <c r="B27" s="2" t="s">
        <v>53</v>
      </c>
      <c r="C27" s="1" t="s">
        <v>21</v>
      </c>
      <c r="D27" s="1" t="n">
        <f aca="false">SUM(E27:N27)</f>
        <v>155</v>
      </c>
      <c r="E27" s="1" t="n">
        <v>32</v>
      </c>
      <c r="F27" s="1" t="n">
        <v>0</v>
      </c>
      <c r="G27" s="1" t="n">
        <v>0</v>
      </c>
      <c r="H27" s="1" t="n">
        <v>0</v>
      </c>
      <c r="I27" s="1" t="n">
        <v>14</v>
      </c>
      <c r="J27" s="1" t="n">
        <v>8</v>
      </c>
      <c r="K27" s="1" t="n">
        <v>29</v>
      </c>
      <c r="L27" s="1" t="n">
        <v>61</v>
      </c>
      <c r="M27" s="1" t="n">
        <v>0</v>
      </c>
      <c r="N27" s="1" t="n">
        <v>11</v>
      </c>
    </row>
    <row r="28" customFormat="false" ht="12.75" hidden="false" customHeight="false" outlineLevel="0" collapsed="false">
      <c r="A28" s="1" t="n">
        <f aca="false">A27+1</f>
        <v>25</v>
      </c>
      <c r="B28" s="2" t="s">
        <v>54</v>
      </c>
      <c r="C28" s="1" t="s">
        <v>49</v>
      </c>
      <c r="D28" s="1" t="n">
        <f aca="false">SUM(E28:N28)</f>
        <v>147</v>
      </c>
      <c r="E28" s="1" t="n">
        <v>44</v>
      </c>
      <c r="F28" s="1" t="n">
        <v>0</v>
      </c>
      <c r="G28" s="1" t="n">
        <v>18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56</v>
      </c>
      <c r="M28" s="1" t="n">
        <v>29</v>
      </c>
      <c r="N28" s="1" t="n">
        <v>0</v>
      </c>
    </row>
    <row r="29" customFormat="false" ht="14.25" hidden="false" customHeight="true" outlineLevel="0" collapsed="false">
      <c r="A29" s="1" t="n">
        <f aca="false">A28+1</f>
        <v>26</v>
      </c>
      <c r="B29" s="2" t="s">
        <v>55</v>
      </c>
      <c r="C29" s="1" t="s">
        <v>49</v>
      </c>
      <c r="D29" s="1" t="n">
        <f aca="false">SUM(E29:N29)</f>
        <v>146</v>
      </c>
      <c r="E29" s="1" t="n">
        <v>16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30</v>
      </c>
      <c r="M29" s="1" t="n">
        <v>0</v>
      </c>
      <c r="N29" s="1" t="n">
        <v>100</v>
      </c>
    </row>
    <row r="30" customFormat="false" ht="14.25" hidden="false" customHeight="true" outlineLevel="0" collapsed="false">
      <c r="A30" s="1" t="n">
        <f aca="false">A29+1</f>
        <v>27</v>
      </c>
      <c r="B30" s="2" t="s">
        <v>56</v>
      </c>
      <c r="C30" s="1" t="s">
        <v>17</v>
      </c>
      <c r="D30" s="1" t="n">
        <f aca="false">SUM(E30:N30)</f>
        <v>134</v>
      </c>
      <c r="E30" s="1" t="n">
        <v>56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60</v>
      </c>
      <c r="L30" s="1" t="n">
        <v>0</v>
      </c>
      <c r="M30" s="1" t="n">
        <v>18</v>
      </c>
      <c r="N30" s="1" t="n">
        <v>0</v>
      </c>
    </row>
    <row r="31" customFormat="false" ht="14.25" hidden="false" customHeight="true" outlineLevel="0" collapsed="false">
      <c r="A31" s="1" t="n">
        <f aca="false">A30+1</f>
        <v>28</v>
      </c>
      <c r="B31" s="2" t="s">
        <v>57</v>
      </c>
      <c r="C31" s="1" t="s">
        <v>58</v>
      </c>
      <c r="D31" s="1" t="n">
        <f aca="false">SUM(E31:N31)</f>
        <v>132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68</v>
      </c>
      <c r="J31" s="1" t="n">
        <v>64</v>
      </c>
      <c r="K31" s="1" t="n">
        <v>0</v>
      </c>
      <c r="L31" s="1" t="n">
        <v>0</v>
      </c>
      <c r="M31" s="1" t="n">
        <v>0</v>
      </c>
      <c r="N31" s="1" t="n">
        <v>0</v>
      </c>
    </row>
    <row r="32" customFormat="false" ht="12.75" hidden="false" customHeight="false" outlineLevel="0" collapsed="false">
      <c r="A32" s="1" t="n">
        <f aca="false">A31+1</f>
        <v>29</v>
      </c>
      <c r="B32" s="2" t="s">
        <v>59</v>
      </c>
      <c r="C32" s="1" t="s">
        <v>41</v>
      </c>
      <c r="D32" s="1" t="n">
        <f aca="false">SUM(E32:N32)</f>
        <v>130</v>
      </c>
      <c r="E32" s="1" t="n">
        <v>0</v>
      </c>
      <c r="F32" s="1" t="n">
        <v>0</v>
      </c>
      <c r="G32" s="1" t="n">
        <v>100</v>
      </c>
      <c r="H32" s="1" t="n">
        <v>3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</row>
    <row r="33" customFormat="false" ht="14.25" hidden="false" customHeight="true" outlineLevel="0" collapsed="false">
      <c r="A33" s="1" t="n">
        <f aca="false">A32+1</f>
        <v>30</v>
      </c>
      <c r="B33" s="2" t="s">
        <v>60</v>
      </c>
      <c r="C33" s="1" t="s">
        <v>61</v>
      </c>
      <c r="D33" s="1" t="n">
        <f aca="false">SUM(E33:N33)</f>
        <v>120</v>
      </c>
      <c r="E33" s="1" t="n">
        <v>0</v>
      </c>
      <c r="F33" s="1" t="n">
        <v>0</v>
      </c>
      <c r="G33" s="1" t="n">
        <v>26</v>
      </c>
      <c r="H33" s="1" t="n">
        <v>0</v>
      </c>
      <c r="I33" s="1" t="n">
        <v>0</v>
      </c>
      <c r="J33" s="1" t="n">
        <v>0</v>
      </c>
      <c r="K33" s="1" t="n">
        <v>34</v>
      </c>
      <c r="L33" s="1" t="n">
        <v>46</v>
      </c>
      <c r="M33" s="1" t="n">
        <v>14</v>
      </c>
      <c r="N33" s="1" t="n">
        <v>0</v>
      </c>
    </row>
    <row r="34" customFormat="false" ht="12.75" hidden="false" customHeight="false" outlineLevel="0" collapsed="false">
      <c r="A34" s="1" t="n">
        <f aca="false">A33+1</f>
        <v>31</v>
      </c>
      <c r="B34" s="2" t="s">
        <v>62</v>
      </c>
      <c r="C34" s="1" t="s">
        <v>29</v>
      </c>
      <c r="D34" s="1" t="n">
        <f aca="false">SUM(E34:N34)</f>
        <v>115</v>
      </c>
      <c r="E34" s="1" t="n">
        <v>16</v>
      </c>
      <c r="F34" s="1" t="n">
        <v>0</v>
      </c>
      <c r="G34" s="1" t="n">
        <v>39</v>
      </c>
      <c r="H34" s="1" t="n">
        <v>0</v>
      </c>
      <c r="I34" s="1" t="n">
        <v>52</v>
      </c>
      <c r="J34" s="1" t="n">
        <v>0</v>
      </c>
      <c r="K34" s="1" t="n">
        <v>8</v>
      </c>
      <c r="L34" s="1" t="n">
        <v>0</v>
      </c>
      <c r="M34" s="1" t="n">
        <v>0</v>
      </c>
      <c r="N34" s="1" t="n">
        <v>0</v>
      </c>
    </row>
    <row r="35" customFormat="false" ht="12.75" hidden="false" customHeight="false" outlineLevel="0" collapsed="false">
      <c r="B35" s="2" t="s">
        <v>63</v>
      </c>
      <c r="C35" s="1" t="s">
        <v>64</v>
      </c>
      <c r="D35" s="1" t="n">
        <f aca="false">SUM(E35:N35)</f>
        <v>115</v>
      </c>
      <c r="E35" s="1" t="n">
        <v>11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35</v>
      </c>
      <c r="L35" s="1" t="n">
        <v>0</v>
      </c>
      <c r="M35" s="1" t="n">
        <v>60</v>
      </c>
      <c r="N35" s="1" t="n">
        <v>9</v>
      </c>
    </row>
    <row r="36" customFormat="false" ht="14.25" hidden="false" customHeight="true" outlineLevel="0" collapsed="false">
      <c r="A36" s="1" t="n">
        <v>32</v>
      </c>
      <c r="B36" s="2" t="s">
        <v>65</v>
      </c>
      <c r="C36" s="1" t="s">
        <v>41</v>
      </c>
      <c r="D36" s="1" t="n">
        <f aca="false">SUM(E36:N36)</f>
        <v>115</v>
      </c>
      <c r="E36" s="1" t="n">
        <v>0</v>
      </c>
      <c r="F36" s="1" t="n">
        <v>0</v>
      </c>
      <c r="G36" s="1" t="n">
        <v>18</v>
      </c>
      <c r="H36" s="1" t="n">
        <v>0</v>
      </c>
      <c r="I36" s="1" t="n">
        <v>0</v>
      </c>
      <c r="J36" s="1" t="n">
        <v>0</v>
      </c>
      <c r="K36" s="1" t="n">
        <v>32</v>
      </c>
      <c r="L36" s="1" t="n">
        <v>0</v>
      </c>
      <c r="M36" s="1" t="n">
        <v>0</v>
      </c>
      <c r="N36" s="1" t="n">
        <v>65</v>
      </c>
    </row>
    <row r="37" customFormat="false" ht="12.75" hidden="false" customHeight="false" outlineLevel="0" collapsed="false">
      <c r="A37" s="1" t="n">
        <f aca="false">A36+1</f>
        <v>33</v>
      </c>
      <c r="B37" s="2" t="s">
        <v>66</v>
      </c>
      <c r="C37" s="1" t="s">
        <v>67</v>
      </c>
      <c r="D37" s="1" t="n">
        <f aca="false">SUM(E37:N37)</f>
        <v>109</v>
      </c>
      <c r="E37" s="1" t="n">
        <v>54</v>
      </c>
      <c r="F37" s="1" t="n">
        <v>0</v>
      </c>
      <c r="G37" s="1" t="n">
        <v>0</v>
      </c>
      <c r="H37" s="1" t="n">
        <v>0</v>
      </c>
      <c r="I37" s="1" t="n">
        <v>21</v>
      </c>
      <c r="J37" s="1" t="n">
        <v>34</v>
      </c>
      <c r="K37" s="1" t="n">
        <v>0</v>
      </c>
      <c r="L37" s="1" t="n">
        <v>0</v>
      </c>
      <c r="M37" s="1" t="n">
        <v>0</v>
      </c>
      <c r="N37" s="1" t="n">
        <v>0</v>
      </c>
    </row>
    <row r="38" customFormat="false" ht="12.75" hidden="false" customHeight="false" outlineLevel="0" collapsed="false">
      <c r="A38" s="1" t="n">
        <f aca="false">A37+1</f>
        <v>34</v>
      </c>
      <c r="B38" s="2" t="s">
        <v>68</v>
      </c>
      <c r="C38" s="1" t="s">
        <v>64</v>
      </c>
      <c r="D38" s="1" t="n">
        <f aca="false">SUM(E38:N38)</f>
        <v>103</v>
      </c>
      <c r="E38" s="1" t="n">
        <v>8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95</v>
      </c>
      <c r="N38" s="1" t="n">
        <v>0</v>
      </c>
    </row>
    <row r="39" customFormat="false" ht="14.25" hidden="false" customHeight="true" outlineLevel="0" collapsed="false">
      <c r="A39" s="1" t="n">
        <f aca="false">A38+1</f>
        <v>35</v>
      </c>
      <c r="B39" s="2" t="s">
        <v>69</v>
      </c>
      <c r="C39" s="1" t="s">
        <v>49</v>
      </c>
      <c r="D39" s="1" t="n">
        <f aca="false">SUM(E39:N39)</f>
        <v>10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100</v>
      </c>
      <c r="L39" s="1" t="n">
        <v>0</v>
      </c>
      <c r="M39" s="1" t="n">
        <v>0</v>
      </c>
      <c r="N39" s="1" t="n">
        <v>0</v>
      </c>
    </row>
    <row r="40" customFormat="false" ht="12.75" hidden="false" customHeight="false" outlineLevel="0" collapsed="false">
      <c r="B40" s="2" t="s">
        <v>70</v>
      </c>
      <c r="C40" s="1" t="s">
        <v>71</v>
      </c>
      <c r="D40" s="1" t="n">
        <f aca="false">SUM(E40:N40)</f>
        <v>100</v>
      </c>
      <c r="E40" s="1" t="n">
        <v>0</v>
      </c>
      <c r="F40" s="1" t="n">
        <v>0</v>
      </c>
      <c r="G40" s="1" t="n">
        <v>0</v>
      </c>
      <c r="H40" s="1" t="n">
        <v>10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</row>
    <row r="41" customFormat="false" ht="12.75" hidden="false" customHeight="false" outlineLevel="0" collapsed="false">
      <c r="B41" s="2" t="s">
        <v>72</v>
      </c>
      <c r="C41" s="1" t="s">
        <v>73</v>
      </c>
      <c r="D41" s="1" t="n">
        <f aca="false">SUM(E41:N41)</f>
        <v>100</v>
      </c>
      <c r="E41" s="1" t="n">
        <v>10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</row>
    <row r="42" customFormat="false" ht="12.75" hidden="false" customHeight="false" outlineLevel="0" collapsed="false">
      <c r="A42" s="1" t="n">
        <v>36</v>
      </c>
      <c r="B42" s="2" t="s">
        <v>74</v>
      </c>
      <c r="C42" s="1" t="s">
        <v>75</v>
      </c>
      <c r="D42" s="1" t="n">
        <f aca="false">SUM(E42:N42)</f>
        <v>99</v>
      </c>
      <c r="E42" s="1" t="n">
        <v>49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50</v>
      </c>
      <c r="K42" s="1" t="n">
        <v>0</v>
      </c>
      <c r="L42" s="1" t="n">
        <v>0</v>
      </c>
      <c r="M42" s="1" t="n">
        <v>0</v>
      </c>
      <c r="N42" s="1" t="n">
        <v>0</v>
      </c>
    </row>
    <row r="43" customFormat="false" ht="12.75" hidden="false" customHeight="false" outlineLevel="0" collapsed="false">
      <c r="A43" s="1" t="n">
        <f aca="false">A42+1</f>
        <v>37</v>
      </c>
      <c r="B43" s="2" t="s">
        <v>76</v>
      </c>
      <c r="C43" s="1" t="s">
        <v>77</v>
      </c>
      <c r="D43" s="1" t="n">
        <f aca="false">SUM(E43:N43)</f>
        <v>98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56</v>
      </c>
      <c r="L43" s="1" t="n">
        <v>0</v>
      </c>
      <c r="M43" s="1" t="n">
        <v>0</v>
      </c>
      <c r="N43" s="1" t="n">
        <v>42</v>
      </c>
    </row>
    <row r="44" customFormat="false" ht="12.75" hidden="false" customHeight="false" outlineLevel="0" collapsed="false">
      <c r="A44" s="1" t="n">
        <f aca="false">A43+1</f>
        <v>38</v>
      </c>
      <c r="B44" s="2" t="s">
        <v>78</v>
      </c>
      <c r="C44" s="1" t="s">
        <v>39</v>
      </c>
      <c r="D44" s="1" t="n">
        <f aca="false">SUM(E44:N44)</f>
        <v>93</v>
      </c>
      <c r="E44" s="1" t="n">
        <v>48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21</v>
      </c>
      <c r="L44" s="1" t="n">
        <v>0</v>
      </c>
      <c r="M44" s="1" t="n">
        <v>24</v>
      </c>
      <c r="N44" s="1" t="n">
        <v>0</v>
      </c>
    </row>
    <row r="45" customFormat="false" ht="12.75" hidden="false" customHeight="false" outlineLevel="0" collapsed="false">
      <c r="A45" s="1" t="n">
        <f aca="false">A44+1</f>
        <v>39</v>
      </c>
      <c r="B45" s="2" t="s">
        <v>79</v>
      </c>
      <c r="C45" s="1" t="s">
        <v>15</v>
      </c>
      <c r="D45" s="1" t="n">
        <f aca="false">SUM(E45:N45)</f>
        <v>92</v>
      </c>
      <c r="E45" s="1" t="n">
        <v>18</v>
      </c>
      <c r="F45" s="1" t="n">
        <v>0</v>
      </c>
      <c r="G45" s="1" t="n">
        <v>23</v>
      </c>
      <c r="H45" s="1" t="n">
        <v>0</v>
      </c>
      <c r="I45" s="1" t="n">
        <v>0</v>
      </c>
      <c r="J45" s="1" t="n">
        <v>0</v>
      </c>
      <c r="K45" s="1" t="n">
        <v>37</v>
      </c>
      <c r="L45" s="1" t="n">
        <v>0</v>
      </c>
      <c r="M45" s="1" t="n">
        <v>0</v>
      </c>
      <c r="N45" s="1" t="n">
        <v>14</v>
      </c>
    </row>
    <row r="46" customFormat="false" ht="14.25" hidden="false" customHeight="true" outlineLevel="0" collapsed="false">
      <c r="A46" s="1" t="n">
        <f aca="false">A45+1</f>
        <v>40</v>
      </c>
      <c r="B46" s="2" t="s">
        <v>80</v>
      </c>
      <c r="C46" s="1" t="s">
        <v>19</v>
      </c>
      <c r="D46" s="1" t="n">
        <f aca="false">SUM(E46:N46)</f>
        <v>88</v>
      </c>
      <c r="E46" s="1" t="n">
        <v>6</v>
      </c>
      <c r="F46" s="1" t="n">
        <v>0</v>
      </c>
      <c r="G46" s="1" t="n">
        <v>31</v>
      </c>
      <c r="H46" s="1" t="n">
        <v>0</v>
      </c>
      <c r="I46" s="1" t="n">
        <v>0</v>
      </c>
      <c r="J46" s="1" t="n">
        <v>0</v>
      </c>
      <c r="K46" s="1" t="n">
        <v>51</v>
      </c>
      <c r="L46" s="1" t="n">
        <v>0</v>
      </c>
      <c r="M46" s="1" t="n">
        <v>0</v>
      </c>
      <c r="N46" s="1" t="n">
        <v>0</v>
      </c>
    </row>
    <row r="47" customFormat="false" ht="14.25" hidden="false" customHeight="true" outlineLevel="0" collapsed="false">
      <c r="B47" s="2" t="s">
        <v>81</v>
      </c>
      <c r="C47" s="1" t="s">
        <v>77</v>
      </c>
      <c r="D47" s="1" t="n">
        <f aca="false">SUM(E47:N47)</f>
        <v>88</v>
      </c>
      <c r="E47" s="1" t="n">
        <v>23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36</v>
      </c>
      <c r="K47" s="1" t="n">
        <v>7</v>
      </c>
      <c r="L47" s="1" t="n">
        <v>0</v>
      </c>
      <c r="M47" s="1" t="n">
        <v>22</v>
      </c>
      <c r="N47" s="1" t="n">
        <v>0</v>
      </c>
    </row>
    <row r="48" customFormat="false" ht="12.75" hidden="false" customHeight="false" outlineLevel="0" collapsed="false">
      <c r="A48" s="1" t="n">
        <v>41</v>
      </c>
      <c r="B48" s="2" t="s">
        <v>82</v>
      </c>
      <c r="C48" s="1" t="s">
        <v>23</v>
      </c>
      <c r="D48" s="1" t="n">
        <f aca="false">SUM(E48:N48)</f>
        <v>85</v>
      </c>
      <c r="E48" s="1" t="n">
        <v>19</v>
      </c>
      <c r="F48" s="1" t="n">
        <v>0</v>
      </c>
      <c r="G48" s="1" t="n">
        <v>9</v>
      </c>
      <c r="H48" s="1" t="n">
        <v>0</v>
      </c>
      <c r="I48" s="1" t="n">
        <v>0</v>
      </c>
      <c r="J48" s="1" t="n">
        <v>0</v>
      </c>
      <c r="K48" s="1" t="n">
        <v>30</v>
      </c>
      <c r="L48" s="1" t="n">
        <v>0</v>
      </c>
      <c r="M48" s="1" t="n">
        <v>0</v>
      </c>
      <c r="N48" s="1" t="n">
        <v>27</v>
      </c>
    </row>
    <row r="49" customFormat="false" ht="12.75" hidden="false" customHeight="false" outlineLevel="0" collapsed="false">
      <c r="A49" s="1" t="n">
        <f aca="false">A48+1</f>
        <v>42</v>
      </c>
      <c r="B49" s="2" t="s">
        <v>83</v>
      </c>
      <c r="C49" s="1" t="s">
        <v>39</v>
      </c>
      <c r="D49" s="1" t="n">
        <f aca="false">SUM(E49:N49)</f>
        <v>84</v>
      </c>
      <c r="E49" s="1" t="n">
        <v>1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1</v>
      </c>
      <c r="L49" s="1" t="n">
        <v>67</v>
      </c>
      <c r="M49" s="1" t="n">
        <v>0</v>
      </c>
      <c r="N49" s="1" t="n">
        <v>15</v>
      </c>
    </row>
    <row r="50" customFormat="false" ht="12.75" hidden="false" customHeight="false" outlineLevel="0" collapsed="false">
      <c r="A50" s="1" t="n">
        <f aca="false">A49+1</f>
        <v>43</v>
      </c>
      <c r="B50" s="2" t="s">
        <v>84</v>
      </c>
      <c r="C50" s="1" t="s">
        <v>85</v>
      </c>
      <c r="D50" s="1" t="n">
        <f aca="false">SUM(E50:N50)</f>
        <v>83</v>
      </c>
      <c r="E50" s="1" t="n">
        <v>44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39</v>
      </c>
      <c r="L50" s="1" t="n">
        <v>0</v>
      </c>
      <c r="M50" s="1" t="n">
        <v>0</v>
      </c>
      <c r="N50" s="1" t="n">
        <v>0</v>
      </c>
    </row>
    <row r="51" customFormat="false" ht="12.75" hidden="false" customHeight="false" outlineLevel="0" collapsed="false">
      <c r="A51" s="1" t="n">
        <f aca="false">A50+1</f>
        <v>44</v>
      </c>
      <c r="B51" s="2" t="s">
        <v>86</v>
      </c>
      <c r="C51" s="1" t="s">
        <v>21</v>
      </c>
      <c r="D51" s="1" t="n">
        <f aca="false">SUM(E51:N51)</f>
        <v>81</v>
      </c>
      <c r="E51" s="1" t="n">
        <v>1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68</v>
      </c>
      <c r="N51" s="1" t="n">
        <v>0</v>
      </c>
    </row>
    <row r="52" customFormat="false" ht="14.25" hidden="false" customHeight="true" outlineLevel="0" collapsed="false">
      <c r="A52" s="1" t="n">
        <f aca="false">A51+1</f>
        <v>45</v>
      </c>
      <c r="B52" s="2" t="s">
        <v>87</v>
      </c>
      <c r="C52" s="1" t="s">
        <v>29</v>
      </c>
      <c r="D52" s="1" t="n">
        <f aca="false">SUM(E52:N52)</f>
        <v>78</v>
      </c>
      <c r="E52" s="1" t="n">
        <v>0</v>
      </c>
      <c r="F52" s="1" t="n">
        <v>0</v>
      </c>
      <c r="G52" s="1" t="n">
        <v>11</v>
      </c>
      <c r="H52" s="1" t="n">
        <v>0</v>
      </c>
      <c r="I52" s="1" t="n">
        <v>17</v>
      </c>
      <c r="J52" s="1" t="n">
        <v>0</v>
      </c>
      <c r="K52" s="1" t="n">
        <v>27</v>
      </c>
      <c r="L52" s="1" t="n">
        <v>0</v>
      </c>
      <c r="M52" s="1" t="n">
        <v>0</v>
      </c>
      <c r="N52" s="1" t="n">
        <v>23</v>
      </c>
    </row>
    <row r="53" customFormat="false" ht="14.25" hidden="false" customHeight="true" outlineLevel="0" collapsed="false">
      <c r="A53" s="1" t="n">
        <f aca="false">A52+1</f>
        <v>46</v>
      </c>
      <c r="B53" s="2" t="s">
        <v>88</v>
      </c>
      <c r="C53" s="1" t="s">
        <v>23</v>
      </c>
      <c r="D53" s="1" t="n">
        <f aca="false">SUM(E53:N53)</f>
        <v>77</v>
      </c>
      <c r="E53" s="1" t="n">
        <v>23</v>
      </c>
      <c r="F53" s="1" t="n">
        <v>0</v>
      </c>
      <c r="G53" s="1" t="n">
        <v>0</v>
      </c>
      <c r="H53" s="1" t="n">
        <v>4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50</v>
      </c>
    </row>
    <row r="54" customFormat="false" ht="12.75" hidden="false" customHeight="false" outlineLevel="0" collapsed="false">
      <c r="B54" s="2" t="s">
        <v>89</v>
      </c>
      <c r="C54" s="1" t="s">
        <v>90</v>
      </c>
      <c r="D54" s="1" t="n">
        <f aca="false">SUM(E54:N54)</f>
        <v>77</v>
      </c>
      <c r="E54" s="1" t="n">
        <v>0</v>
      </c>
      <c r="F54" s="1" t="n">
        <v>0</v>
      </c>
      <c r="G54" s="1" t="n">
        <v>5</v>
      </c>
      <c r="H54" s="1" t="n">
        <v>0</v>
      </c>
      <c r="I54" s="1" t="n">
        <v>0</v>
      </c>
      <c r="J54" s="1" t="n">
        <v>0</v>
      </c>
      <c r="K54" s="1" t="n">
        <v>6</v>
      </c>
      <c r="L54" s="1" t="n">
        <v>0</v>
      </c>
      <c r="M54" s="1" t="n">
        <v>0</v>
      </c>
      <c r="N54" s="1" t="n">
        <v>66</v>
      </c>
    </row>
    <row r="55" customFormat="false" ht="14.25" hidden="false" customHeight="true" outlineLevel="0" collapsed="false">
      <c r="A55" s="1" t="n">
        <v>47</v>
      </c>
      <c r="B55" s="2" t="s">
        <v>91</v>
      </c>
      <c r="C55" s="1" t="s">
        <v>27</v>
      </c>
      <c r="D55" s="1" t="n">
        <f aca="false">SUM(E55:N55)</f>
        <v>76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76</v>
      </c>
      <c r="K55" s="1" t="n">
        <v>0</v>
      </c>
      <c r="L55" s="1" t="n">
        <v>0</v>
      </c>
      <c r="M55" s="1" t="n">
        <v>0</v>
      </c>
      <c r="N55" s="1" t="n">
        <v>0</v>
      </c>
    </row>
    <row r="56" customFormat="false" ht="12.75" hidden="false" customHeight="false" outlineLevel="0" collapsed="false">
      <c r="A56" s="1" t="n">
        <f aca="false">A55+1</f>
        <v>48</v>
      </c>
      <c r="B56" s="2" t="s">
        <v>92</v>
      </c>
      <c r="C56" s="1" t="s">
        <v>93</v>
      </c>
      <c r="D56" s="1" t="n">
        <f aca="false">SUM(E56:N56)</f>
        <v>74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74</v>
      </c>
      <c r="L56" s="1" t="n">
        <v>0</v>
      </c>
      <c r="M56" s="1" t="n">
        <v>0</v>
      </c>
      <c r="N56" s="1" t="n">
        <v>0</v>
      </c>
    </row>
    <row r="57" customFormat="false" ht="14.25" hidden="false" customHeight="true" outlineLevel="0" collapsed="false">
      <c r="A57" s="1" t="n">
        <f aca="false">A56+1</f>
        <v>49</v>
      </c>
      <c r="B57" s="2" t="s">
        <v>94</v>
      </c>
      <c r="C57" s="1" t="s">
        <v>21</v>
      </c>
      <c r="D57" s="1" t="n">
        <f aca="false">SUM(E57:N57)</f>
        <v>73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73</v>
      </c>
      <c r="L57" s="1" t="n">
        <v>0</v>
      </c>
      <c r="M57" s="1" t="n">
        <v>0</v>
      </c>
      <c r="N57" s="1" t="n">
        <v>0</v>
      </c>
    </row>
    <row r="58" customFormat="false" ht="12.75" hidden="false" customHeight="false" outlineLevel="0" collapsed="false">
      <c r="A58" s="1" t="n">
        <f aca="false">A57+1</f>
        <v>50</v>
      </c>
      <c r="B58" s="2" t="s">
        <v>95</v>
      </c>
      <c r="C58" s="1" t="s">
        <v>96</v>
      </c>
      <c r="D58" s="1" t="n">
        <f aca="false">SUM(E58:N58)</f>
        <v>72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56</v>
      </c>
      <c r="K58" s="1" t="n">
        <v>16</v>
      </c>
      <c r="L58" s="1" t="n">
        <v>0</v>
      </c>
      <c r="M58" s="1" t="n">
        <v>0</v>
      </c>
      <c r="N58" s="1" t="n">
        <v>0</v>
      </c>
    </row>
    <row r="59" customFormat="false" ht="12.75" hidden="false" customHeight="false" outlineLevel="0" collapsed="false">
      <c r="A59" s="1" t="n">
        <f aca="false">A58+1</f>
        <v>51</v>
      </c>
      <c r="B59" s="2" t="s">
        <v>97</v>
      </c>
      <c r="C59" s="1" t="s">
        <v>29</v>
      </c>
      <c r="D59" s="1" t="n">
        <f aca="false">SUM(E59:N59)</f>
        <v>71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25</v>
      </c>
      <c r="K59" s="1" t="n">
        <v>46</v>
      </c>
      <c r="L59" s="1" t="n">
        <v>0</v>
      </c>
      <c r="M59" s="1" t="n">
        <v>0</v>
      </c>
      <c r="N59" s="1" t="n">
        <v>0</v>
      </c>
    </row>
    <row r="60" customFormat="false" ht="12.75" hidden="false" customHeight="false" outlineLevel="0" collapsed="false">
      <c r="A60" s="1" t="n">
        <f aca="false">A59+1</f>
        <v>52</v>
      </c>
      <c r="B60" s="2" t="s">
        <v>98</v>
      </c>
      <c r="C60" s="1" t="s">
        <v>15</v>
      </c>
      <c r="D60" s="1" t="n">
        <f aca="false">SUM(E60:N60)</f>
        <v>69</v>
      </c>
      <c r="E60" s="1" t="n">
        <v>2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1</v>
      </c>
      <c r="M60" s="1" t="n">
        <v>0</v>
      </c>
      <c r="N60" s="1" t="n">
        <v>38</v>
      </c>
    </row>
    <row r="61" customFormat="false" ht="12.75" hidden="false" customHeight="false" outlineLevel="0" collapsed="false">
      <c r="A61" s="1" t="n">
        <f aca="false">A60+1</f>
        <v>53</v>
      </c>
      <c r="B61" s="2" t="s">
        <v>99</v>
      </c>
      <c r="C61" s="1" t="s">
        <v>46</v>
      </c>
      <c r="D61" s="1" t="n">
        <f aca="false">SUM(E61:N61)</f>
        <v>68</v>
      </c>
      <c r="E61" s="1" t="n">
        <v>24</v>
      </c>
      <c r="F61" s="1" t="n">
        <v>0</v>
      </c>
      <c r="G61" s="1" t="n">
        <v>0</v>
      </c>
      <c r="H61" s="1" t="n">
        <v>0</v>
      </c>
      <c r="I61" s="1" t="n">
        <v>40</v>
      </c>
      <c r="J61" s="1" t="n">
        <v>0</v>
      </c>
      <c r="K61" s="1" t="n">
        <v>4</v>
      </c>
      <c r="L61" s="1" t="n">
        <v>0</v>
      </c>
      <c r="M61" s="1" t="n">
        <v>0</v>
      </c>
      <c r="N61" s="1" t="n">
        <v>0</v>
      </c>
    </row>
    <row r="62" customFormat="false" ht="14.25" hidden="false" customHeight="true" outlineLevel="0" collapsed="false">
      <c r="A62" s="1" t="n">
        <f aca="false">A61+1</f>
        <v>54</v>
      </c>
      <c r="B62" s="2" t="s">
        <v>100</v>
      </c>
      <c r="C62" s="1" t="s">
        <v>21</v>
      </c>
      <c r="D62" s="1" t="n">
        <f aca="false">SUM(E62:N62)</f>
        <v>67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67</v>
      </c>
      <c r="L62" s="1" t="n">
        <v>0</v>
      </c>
      <c r="M62" s="1" t="n">
        <v>0</v>
      </c>
      <c r="N62" s="1" t="n">
        <v>0</v>
      </c>
    </row>
    <row r="63" customFormat="false" ht="14.25" hidden="false" customHeight="true" outlineLevel="0" collapsed="false">
      <c r="A63" s="1" t="n">
        <f aca="false">A62+1</f>
        <v>55</v>
      </c>
      <c r="B63" s="2" t="s">
        <v>101</v>
      </c>
      <c r="C63" s="1" t="s">
        <v>41</v>
      </c>
      <c r="D63" s="1" t="n">
        <f aca="false">SUM(E63:N63)</f>
        <v>59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5</v>
      </c>
      <c r="J63" s="1" t="n">
        <v>12</v>
      </c>
      <c r="K63" s="1" t="n">
        <v>42</v>
      </c>
      <c r="L63" s="1" t="n">
        <v>0</v>
      </c>
      <c r="M63" s="1" t="n">
        <v>0</v>
      </c>
      <c r="N63" s="1" t="n">
        <v>0</v>
      </c>
    </row>
    <row r="64" customFormat="false" ht="14.25" hidden="false" customHeight="true" outlineLevel="0" collapsed="false">
      <c r="A64" s="1" t="n">
        <f aca="false">A63+1</f>
        <v>56</v>
      </c>
      <c r="B64" s="2" t="s">
        <v>102</v>
      </c>
      <c r="C64" s="1" t="s">
        <v>29</v>
      </c>
      <c r="D64" s="1" t="n">
        <f aca="false">SUM(E64:N64)</f>
        <v>58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58</v>
      </c>
    </row>
    <row r="65" customFormat="false" ht="12.75" hidden="false" customHeight="false" outlineLevel="0" collapsed="false">
      <c r="A65" s="1" t="n">
        <f aca="false">A64+1</f>
        <v>57</v>
      </c>
      <c r="B65" s="2" t="s">
        <v>103</v>
      </c>
      <c r="C65" s="1" t="s">
        <v>29</v>
      </c>
      <c r="D65" s="1" t="n">
        <f aca="false">SUM(E65:N65)</f>
        <v>57</v>
      </c>
      <c r="E65" s="1" t="n">
        <v>47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9</v>
      </c>
      <c r="N65" s="1" t="n">
        <v>1</v>
      </c>
    </row>
    <row r="66" customFormat="false" ht="12.75" hidden="false" customHeight="false" outlineLevel="0" collapsed="false">
      <c r="B66" s="2" t="s">
        <v>104</v>
      </c>
      <c r="C66" s="1" t="s">
        <v>21</v>
      </c>
      <c r="D66" s="1" t="n">
        <f aca="false">SUM(E66:N66)</f>
        <v>57</v>
      </c>
      <c r="E66" s="1" t="n">
        <v>57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</row>
    <row r="67" customFormat="false" ht="12.75" hidden="false" customHeight="false" outlineLevel="0" collapsed="false">
      <c r="A67" s="1" t="n">
        <v>58</v>
      </c>
      <c r="B67" s="2" t="s">
        <v>105</v>
      </c>
      <c r="C67" s="1" t="s">
        <v>39</v>
      </c>
      <c r="D67" s="1" t="n">
        <f aca="false">SUM(E67:N67)</f>
        <v>56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56</v>
      </c>
    </row>
    <row r="68" customFormat="false" ht="12.75" hidden="false" customHeight="false" outlineLevel="0" collapsed="false">
      <c r="A68" s="1" t="n">
        <f aca="false">A67+1</f>
        <v>59</v>
      </c>
      <c r="B68" s="2" t="s">
        <v>106</v>
      </c>
      <c r="C68" s="1" t="s">
        <v>19</v>
      </c>
      <c r="D68" s="1" t="n">
        <f aca="false">SUM(E68:N68)</f>
        <v>55</v>
      </c>
      <c r="E68" s="1" t="n">
        <v>0</v>
      </c>
      <c r="F68" s="1" t="n">
        <v>0</v>
      </c>
      <c r="G68" s="1" t="n">
        <v>21</v>
      </c>
      <c r="H68" s="1" t="n">
        <v>0</v>
      </c>
      <c r="I68" s="1" t="n">
        <v>0</v>
      </c>
      <c r="J68" s="1" t="n">
        <v>2</v>
      </c>
      <c r="K68" s="1" t="n">
        <v>0</v>
      </c>
      <c r="L68" s="1" t="n">
        <v>0</v>
      </c>
      <c r="M68" s="1" t="n">
        <v>0</v>
      </c>
      <c r="N68" s="1" t="n">
        <v>32</v>
      </c>
    </row>
    <row r="69" customFormat="false" ht="12.75" hidden="false" customHeight="false" outlineLevel="0" collapsed="false">
      <c r="A69" s="1" t="n">
        <f aca="false">A68+1</f>
        <v>60</v>
      </c>
      <c r="B69" s="2" t="s">
        <v>107</v>
      </c>
      <c r="C69" s="1" t="s">
        <v>108</v>
      </c>
      <c r="D69" s="1" t="n">
        <f aca="false">SUM(E69:N69)</f>
        <v>53</v>
      </c>
      <c r="E69" s="1" t="n">
        <v>53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</row>
    <row r="70" customFormat="false" ht="12.75" hidden="false" customHeight="false" outlineLevel="0" collapsed="false">
      <c r="A70" s="1" t="n">
        <v>61</v>
      </c>
      <c r="B70" s="2" t="s">
        <v>109</v>
      </c>
      <c r="C70" s="1" t="s">
        <v>77</v>
      </c>
      <c r="D70" s="1" t="n">
        <f aca="false">SUM(E70:N70)</f>
        <v>53</v>
      </c>
      <c r="E70" s="1" t="n">
        <v>30</v>
      </c>
      <c r="F70" s="1" t="n">
        <v>0</v>
      </c>
      <c r="G70" s="1" t="n">
        <v>8</v>
      </c>
      <c r="H70" s="1" t="n">
        <v>0</v>
      </c>
      <c r="I70" s="1" t="n">
        <v>0</v>
      </c>
      <c r="J70" s="1" t="n">
        <v>0</v>
      </c>
      <c r="K70" s="1" t="n">
        <v>15</v>
      </c>
      <c r="L70" s="1" t="n">
        <v>0</v>
      </c>
      <c r="M70" s="1" t="n">
        <v>0</v>
      </c>
      <c r="N70" s="1" t="n">
        <v>0</v>
      </c>
    </row>
    <row r="71" customFormat="false" ht="12.75" hidden="false" customHeight="false" outlineLevel="0" collapsed="false">
      <c r="A71" s="1" t="n">
        <f aca="false">A70+1</f>
        <v>62</v>
      </c>
      <c r="B71" s="2" t="s">
        <v>110</v>
      </c>
      <c r="C71" s="1" t="s">
        <v>111</v>
      </c>
      <c r="D71" s="1" t="n">
        <f aca="false">SUM(E71:N71)</f>
        <v>5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11</v>
      </c>
      <c r="L71" s="1" t="n">
        <v>0</v>
      </c>
      <c r="M71" s="1" t="n">
        <v>0</v>
      </c>
      <c r="N71" s="1" t="n">
        <v>39</v>
      </c>
    </row>
    <row r="72" customFormat="false" ht="12.75" hidden="false" customHeight="false" outlineLevel="0" collapsed="false">
      <c r="A72" s="1" t="n">
        <f aca="false">A71+1</f>
        <v>63</v>
      </c>
      <c r="B72" s="2" t="s">
        <v>112</v>
      </c>
      <c r="C72" s="1" t="s">
        <v>108</v>
      </c>
      <c r="D72" s="1" t="n">
        <f aca="false">SUM(E72:N72)</f>
        <v>49</v>
      </c>
      <c r="E72" s="1" t="n">
        <v>25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24</v>
      </c>
      <c r="L72" s="1" t="n">
        <v>0</v>
      </c>
      <c r="M72" s="1" t="n">
        <v>0</v>
      </c>
      <c r="N72" s="1" t="n">
        <v>0</v>
      </c>
    </row>
    <row r="73" customFormat="false" ht="12.75" hidden="false" customHeight="false" outlineLevel="0" collapsed="false">
      <c r="B73" s="2" t="s">
        <v>113</v>
      </c>
      <c r="C73" s="1" t="s">
        <v>108</v>
      </c>
      <c r="D73" s="1" t="n">
        <f aca="false">SUM(E73:N73)</f>
        <v>49</v>
      </c>
      <c r="E73" s="1" t="n">
        <v>31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18</v>
      </c>
    </row>
    <row r="74" customFormat="false" ht="12.75" hidden="false" customHeight="false" outlineLevel="0" collapsed="false">
      <c r="A74" s="1" t="n">
        <v>64</v>
      </c>
      <c r="B74" s="2" t="s">
        <v>114</v>
      </c>
      <c r="C74" s="1" t="s">
        <v>77</v>
      </c>
      <c r="D74" s="1" t="n">
        <f aca="false">SUM(E74:N74)</f>
        <v>48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48</v>
      </c>
      <c r="L74" s="1" t="n">
        <v>0</v>
      </c>
      <c r="M74" s="1" t="n">
        <v>0</v>
      </c>
      <c r="N74" s="1" t="n">
        <v>0</v>
      </c>
    </row>
    <row r="75" customFormat="false" ht="12.75" hidden="false" customHeight="false" outlineLevel="0" collapsed="false">
      <c r="A75" s="1" t="n">
        <f aca="false">A74+1</f>
        <v>65</v>
      </c>
      <c r="B75" s="2" t="s">
        <v>115</v>
      </c>
      <c r="C75" s="1" t="s">
        <v>116</v>
      </c>
      <c r="D75" s="1" t="n">
        <f aca="false">SUM(E75:N75)</f>
        <v>47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12</v>
      </c>
      <c r="L75" s="1" t="n">
        <v>0</v>
      </c>
      <c r="M75" s="1" t="n">
        <v>0</v>
      </c>
      <c r="N75" s="1" t="n">
        <v>35</v>
      </c>
    </row>
    <row r="76" customFormat="false" ht="12.75" hidden="false" customHeight="false" outlineLevel="0" collapsed="false">
      <c r="B76" s="2" t="s">
        <v>117</v>
      </c>
      <c r="C76" s="1" t="s">
        <v>21</v>
      </c>
      <c r="D76" s="1" t="n">
        <f aca="false">SUM(E76:N76)</f>
        <v>47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47</v>
      </c>
      <c r="L76" s="1" t="n">
        <v>0</v>
      </c>
      <c r="M76" s="1" t="n">
        <v>0</v>
      </c>
      <c r="N76" s="1" t="n">
        <v>0</v>
      </c>
    </row>
    <row r="77" customFormat="false" ht="12.75" hidden="false" customHeight="false" outlineLevel="0" collapsed="false">
      <c r="B77" s="2" t="s">
        <v>118</v>
      </c>
      <c r="C77" s="1" t="s">
        <v>21</v>
      </c>
      <c r="D77" s="1" t="n">
        <f aca="false">SUM(E77:N77)</f>
        <v>47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31</v>
      </c>
      <c r="L77" s="1" t="n">
        <v>16</v>
      </c>
      <c r="M77" s="1" t="n">
        <v>0</v>
      </c>
      <c r="N77" s="1" t="n">
        <v>0</v>
      </c>
    </row>
    <row r="78" customFormat="false" ht="12.75" hidden="false" customHeight="false" outlineLevel="0" collapsed="false">
      <c r="B78" s="2" t="s">
        <v>119</v>
      </c>
      <c r="C78" s="1" t="s">
        <v>19</v>
      </c>
      <c r="D78" s="1" t="n">
        <f aca="false">SUM(E78:N78)</f>
        <v>47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26</v>
      </c>
      <c r="J78" s="1" t="n">
        <v>21</v>
      </c>
      <c r="K78" s="1" t="n">
        <v>0</v>
      </c>
      <c r="L78" s="1" t="n">
        <v>0</v>
      </c>
      <c r="M78" s="1" t="n">
        <v>0</v>
      </c>
      <c r="N78" s="1" t="n">
        <v>0</v>
      </c>
    </row>
    <row r="79" customFormat="false" ht="12.75" hidden="false" customHeight="false" outlineLevel="0" collapsed="false">
      <c r="B79" s="2" t="s">
        <v>120</v>
      </c>
      <c r="C79" s="1" t="s">
        <v>15</v>
      </c>
      <c r="D79" s="1" t="n">
        <f aca="false">SUM(E79:N79)</f>
        <v>47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47</v>
      </c>
      <c r="N79" s="1" t="n">
        <v>0</v>
      </c>
    </row>
    <row r="80" customFormat="false" ht="14.25" hidden="false" customHeight="true" outlineLevel="0" collapsed="false">
      <c r="A80" s="1" t="n">
        <v>66</v>
      </c>
      <c r="B80" s="2" t="s">
        <v>121</v>
      </c>
      <c r="C80" s="1" t="s">
        <v>46</v>
      </c>
      <c r="D80" s="1" t="n">
        <f aca="false">SUM(E80:N80)</f>
        <v>46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23</v>
      </c>
      <c r="L80" s="1" t="n">
        <v>0</v>
      </c>
      <c r="M80" s="1" t="n">
        <v>0</v>
      </c>
      <c r="N80" s="1" t="n">
        <v>23</v>
      </c>
    </row>
    <row r="81" customFormat="false" ht="14.25" hidden="false" customHeight="true" outlineLevel="0" collapsed="false">
      <c r="A81" s="1" t="n">
        <f aca="false">A80+1</f>
        <v>67</v>
      </c>
      <c r="B81" s="2" t="s">
        <v>122</v>
      </c>
      <c r="C81" s="1" t="s">
        <v>36</v>
      </c>
      <c r="D81" s="1" t="n">
        <f aca="false">SUM(E81:N81)</f>
        <v>45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45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</row>
    <row r="82" customFormat="false" ht="12.75" hidden="false" customHeight="false" outlineLevel="0" collapsed="false">
      <c r="A82" s="1" t="n">
        <f aca="false">A81+1</f>
        <v>68</v>
      </c>
      <c r="B82" s="2" t="s">
        <v>123</v>
      </c>
      <c r="C82" s="1" t="s">
        <v>124</v>
      </c>
      <c r="D82" s="1" t="n">
        <f aca="false">SUM(E82:N82)</f>
        <v>43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43</v>
      </c>
      <c r="L82" s="1" t="n">
        <v>0</v>
      </c>
      <c r="M82" s="1" t="n">
        <v>0</v>
      </c>
      <c r="N82" s="1" t="n">
        <v>0</v>
      </c>
    </row>
    <row r="83" customFormat="false" ht="12.75" hidden="false" customHeight="false" outlineLevel="0" collapsed="false">
      <c r="B83" s="2" t="s">
        <v>125</v>
      </c>
      <c r="C83" s="1" t="s">
        <v>126</v>
      </c>
      <c r="D83" s="1" t="n">
        <f aca="false">SUM(E83:N83)</f>
        <v>43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39</v>
      </c>
      <c r="L83" s="1" t="n">
        <v>4</v>
      </c>
      <c r="M83" s="1" t="n">
        <v>0</v>
      </c>
      <c r="N83" s="1" t="n">
        <v>0</v>
      </c>
    </row>
    <row r="84" customFormat="false" ht="12.75" hidden="false" customHeight="false" outlineLevel="0" collapsed="false">
      <c r="A84" s="1" t="n">
        <v>69</v>
      </c>
      <c r="B84" s="2" t="s">
        <v>127</v>
      </c>
      <c r="C84" s="1" t="s">
        <v>77</v>
      </c>
      <c r="D84" s="1" t="n">
        <f aca="false">SUM(E84:N84)</f>
        <v>42</v>
      </c>
      <c r="E84" s="1" t="n">
        <v>39</v>
      </c>
      <c r="F84" s="1" t="n">
        <v>0</v>
      </c>
      <c r="G84" s="1" t="n">
        <v>3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</row>
    <row r="85" customFormat="false" ht="12.75" hidden="false" customHeight="false" outlineLevel="0" collapsed="false">
      <c r="B85" s="2" t="s">
        <v>128</v>
      </c>
      <c r="C85" s="1" t="s">
        <v>129</v>
      </c>
      <c r="D85" s="1" t="n">
        <f aca="false">SUM(E85:N85)</f>
        <v>42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42</v>
      </c>
      <c r="N85" s="1" t="n">
        <v>0</v>
      </c>
    </row>
    <row r="86" customFormat="false" ht="14.25" hidden="false" customHeight="true" outlineLevel="0" collapsed="false">
      <c r="B86" s="2" t="s">
        <v>130</v>
      </c>
      <c r="C86" s="1" t="s">
        <v>21</v>
      </c>
      <c r="D86" s="1" t="n">
        <f aca="false">SUM(E86:N86)</f>
        <v>42</v>
      </c>
      <c r="E86" s="1" t="n">
        <v>42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</row>
    <row r="87" customFormat="false" ht="12.75" hidden="false" customHeight="false" outlineLevel="0" collapsed="false">
      <c r="A87" s="1" t="n">
        <v>70</v>
      </c>
      <c r="B87" s="2" t="s">
        <v>131</v>
      </c>
      <c r="C87" s="1" t="s">
        <v>64</v>
      </c>
      <c r="D87" s="1" t="n">
        <f aca="false">SUM(E87:N87)</f>
        <v>41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41</v>
      </c>
      <c r="K87" s="1" t="n">
        <v>0</v>
      </c>
      <c r="L87" s="1" t="n">
        <v>0</v>
      </c>
      <c r="M87" s="1" t="n">
        <v>0</v>
      </c>
      <c r="N87" s="1" t="n">
        <v>0</v>
      </c>
    </row>
    <row r="88" customFormat="false" ht="12.75" hidden="false" customHeight="false" outlineLevel="0" collapsed="false">
      <c r="A88" s="1" t="n">
        <f aca="false">A87+1</f>
        <v>71</v>
      </c>
      <c r="B88" s="2" t="s">
        <v>132</v>
      </c>
      <c r="C88" s="1" t="s">
        <v>41</v>
      </c>
      <c r="D88" s="1" t="n">
        <f aca="false">SUM(E88:N88)</f>
        <v>40</v>
      </c>
      <c r="E88" s="1" t="n">
        <v>4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</row>
    <row r="89" customFormat="false" ht="14.25" hidden="false" customHeight="true" outlineLevel="0" collapsed="false">
      <c r="A89" s="1" t="n">
        <f aca="false">A88+1</f>
        <v>72</v>
      </c>
      <c r="B89" s="2" t="s">
        <v>133</v>
      </c>
      <c r="C89" s="1" t="s">
        <v>90</v>
      </c>
      <c r="D89" s="1" t="n">
        <f aca="false">SUM(E89:N89)</f>
        <v>39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39</v>
      </c>
      <c r="L89" s="1" t="n">
        <v>0</v>
      </c>
      <c r="M89" s="1" t="n">
        <v>0</v>
      </c>
      <c r="N89" s="1" t="n">
        <v>0</v>
      </c>
    </row>
    <row r="90" customFormat="false" ht="12.75" hidden="false" customHeight="false" outlineLevel="0" collapsed="false">
      <c r="B90" s="2" t="s">
        <v>134</v>
      </c>
      <c r="C90" s="1" t="s">
        <v>58</v>
      </c>
      <c r="D90" s="1" t="n">
        <f aca="false">SUM(E90:N90)</f>
        <v>39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39</v>
      </c>
      <c r="K90" s="1" t="n">
        <v>0</v>
      </c>
      <c r="L90" s="1" t="n">
        <v>0</v>
      </c>
      <c r="M90" s="1" t="n">
        <v>0</v>
      </c>
      <c r="N90" s="1" t="n">
        <v>0</v>
      </c>
    </row>
    <row r="91" customFormat="false" ht="12.75" hidden="false" customHeight="false" outlineLevel="0" collapsed="false">
      <c r="A91" s="1" t="n">
        <v>73</v>
      </c>
      <c r="B91" s="2" t="s">
        <v>135</v>
      </c>
      <c r="C91" s="1" t="s">
        <v>111</v>
      </c>
      <c r="D91" s="1" t="n">
        <f aca="false">SUM(E91:N91)</f>
        <v>37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37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</row>
    <row r="92" customFormat="false" ht="12.75" hidden="false" customHeight="false" outlineLevel="0" collapsed="false">
      <c r="A92" s="1" t="n">
        <f aca="false">A91+1</f>
        <v>74</v>
      </c>
      <c r="B92" s="2" t="s">
        <v>136</v>
      </c>
      <c r="C92" s="1" t="s">
        <v>19</v>
      </c>
      <c r="D92" s="1" t="n">
        <f aca="false">SUM(E92:N92)</f>
        <v>35</v>
      </c>
      <c r="E92" s="1" t="n">
        <v>35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</row>
    <row r="93" customFormat="false" ht="12.75" hidden="false" customHeight="false" outlineLevel="0" collapsed="false">
      <c r="A93" s="1" t="n">
        <f aca="false">A92+1</f>
        <v>75</v>
      </c>
      <c r="B93" s="2" t="s">
        <v>137</v>
      </c>
      <c r="C93" s="1" t="s">
        <v>58</v>
      </c>
      <c r="D93" s="1" t="n">
        <f aca="false">SUM(E93:N93)</f>
        <v>34</v>
      </c>
      <c r="E93" s="1" t="n">
        <v>34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</row>
    <row r="94" customFormat="false" ht="12.75" hidden="false" customHeight="false" outlineLevel="0" collapsed="false">
      <c r="B94" s="2" t="s">
        <v>138</v>
      </c>
      <c r="C94" s="1" t="s">
        <v>71</v>
      </c>
      <c r="D94" s="1" t="n">
        <f aca="false">SUM(E94:N94)</f>
        <v>34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34</v>
      </c>
      <c r="L94" s="1" t="n">
        <v>0</v>
      </c>
      <c r="M94" s="1" t="n">
        <v>0</v>
      </c>
      <c r="N94" s="1" t="n">
        <v>0</v>
      </c>
    </row>
    <row r="95" customFormat="false" ht="12.75" hidden="false" customHeight="false" outlineLevel="0" collapsed="false">
      <c r="A95" s="1" t="n">
        <v>77</v>
      </c>
      <c r="B95" s="2" t="s">
        <v>139</v>
      </c>
      <c r="C95" s="1" t="s">
        <v>64</v>
      </c>
      <c r="D95" s="1" t="n">
        <f aca="false">SUM(E95:N95)</f>
        <v>33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33</v>
      </c>
      <c r="L95" s="1" t="n">
        <v>0</v>
      </c>
      <c r="M95" s="1" t="n">
        <v>0</v>
      </c>
      <c r="N95" s="1" t="n">
        <v>0</v>
      </c>
    </row>
    <row r="96" customFormat="false" ht="12.75" hidden="false" customHeight="false" outlineLevel="0" collapsed="false">
      <c r="B96" s="2" t="s">
        <v>140</v>
      </c>
      <c r="C96" s="1" t="s">
        <v>71</v>
      </c>
      <c r="D96" s="1" t="n">
        <f aca="false">SUM(E96:N96)</f>
        <v>33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33</v>
      </c>
      <c r="L96" s="1" t="n">
        <v>0</v>
      </c>
      <c r="M96" s="1" t="n">
        <v>0</v>
      </c>
      <c r="N96" s="1" t="n">
        <v>0</v>
      </c>
    </row>
    <row r="97" customFormat="false" ht="12.75" hidden="false" customHeight="false" outlineLevel="0" collapsed="false">
      <c r="A97" s="1" t="n">
        <v>78</v>
      </c>
      <c r="B97" s="2" t="s">
        <v>141</v>
      </c>
      <c r="C97" s="1" t="s">
        <v>96</v>
      </c>
      <c r="D97" s="1" t="n">
        <f aca="false">SUM(E97:N97)</f>
        <v>32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32</v>
      </c>
      <c r="L97" s="1" t="n">
        <v>0</v>
      </c>
      <c r="M97" s="1" t="n">
        <v>0</v>
      </c>
      <c r="N97" s="1" t="n">
        <v>0</v>
      </c>
    </row>
    <row r="98" customFormat="false" ht="12.75" hidden="false" customHeight="false" outlineLevel="0" collapsed="false">
      <c r="A98" s="1" t="n">
        <f aca="false">A97+1</f>
        <v>79</v>
      </c>
      <c r="B98" s="2" t="s">
        <v>142</v>
      </c>
      <c r="C98" s="1" t="s">
        <v>64</v>
      </c>
      <c r="D98" s="1" t="n">
        <f aca="false">SUM(E98:N98)</f>
        <v>31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31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</row>
    <row r="99" customFormat="false" ht="12.75" hidden="false" customHeight="false" outlineLevel="0" collapsed="false">
      <c r="B99" s="2" t="s">
        <v>143</v>
      </c>
      <c r="C99" s="1" t="s">
        <v>85</v>
      </c>
      <c r="D99" s="1" t="n">
        <f aca="false">SUM(E99:N99)</f>
        <v>31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31</v>
      </c>
      <c r="K99" s="1" t="n">
        <v>0</v>
      </c>
      <c r="L99" s="1" t="n">
        <v>0</v>
      </c>
      <c r="M99" s="1" t="n">
        <v>0</v>
      </c>
      <c r="N99" s="1" t="n">
        <v>0</v>
      </c>
    </row>
    <row r="100" customFormat="false" ht="12.75" hidden="false" customHeight="false" outlineLevel="0" collapsed="false">
      <c r="A100" s="1" t="n">
        <v>80</v>
      </c>
      <c r="B100" s="2" t="s">
        <v>144</v>
      </c>
      <c r="C100" s="1" t="s">
        <v>49</v>
      </c>
      <c r="D100" s="1" t="n">
        <f aca="false">SUM(E100:N100)</f>
        <v>28</v>
      </c>
      <c r="E100" s="1" t="n">
        <v>28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</row>
    <row r="101" customFormat="false" ht="12.75" hidden="false" customHeight="false" outlineLevel="0" collapsed="false">
      <c r="B101" s="2" t="s">
        <v>145</v>
      </c>
      <c r="C101" s="1" t="s">
        <v>17</v>
      </c>
      <c r="D101" s="1" t="n">
        <f aca="false">SUM(E101:N101)</f>
        <v>28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28</v>
      </c>
    </row>
    <row r="102" customFormat="false" ht="12.75" hidden="false" customHeight="false" outlineLevel="0" collapsed="false">
      <c r="B102" s="2" t="s">
        <v>146</v>
      </c>
      <c r="C102" s="1" t="s">
        <v>49</v>
      </c>
      <c r="D102" s="1" t="n">
        <f aca="false">SUM(E102:N102)</f>
        <v>28</v>
      </c>
      <c r="E102" s="1" t="n">
        <v>0</v>
      </c>
      <c r="F102" s="1" t="n">
        <v>0</v>
      </c>
      <c r="G102" s="1" t="n">
        <v>28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</row>
    <row r="103" customFormat="false" ht="14.25" hidden="false" customHeight="true" outlineLevel="0" collapsed="false">
      <c r="A103" s="1" t="n">
        <v>81</v>
      </c>
      <c r="B103" s="2" t="s">
        <v>147</v>
      </c>
      <c r="C103" s="1" t="s">
        <v>148</v>
      </c>
      <c r="D103" s="1" t="n">
        <f aca="false">SUM(E103:N103)</f>
        <v>27</v>
      </c>
      <c r="E103" s="1" t="n">
        <v>27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</row>
    <row r="104" customFormat="false" ht="12.75" hidden="false" customHeight="false" outlineLevel="0" collapsed="false">
      <c r="B104" s="2" t="s">
        <v>149</v>
      </c>
      <c r="C104" s="1" t="s">
        <v>75</v>
      </c>
      <c r="D104" s="1" t="n">
        <f aca="false">SUM(E104:N104)</f>
        <v>27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27</v>
      </c>
      <c r="L104" s="1" t="n">
        <v>0</v>
      </c>
      <c r="M104" s="1" t="n">
        <v>0</v>
      </c>
      <c r="N104" s="1" t="n">
        <v>0</v>
      </c>
    </row>
    <row r="105" customFormat="false" ht="12.75" hidden="false" customHeight="false" outlineLevel="0" collapsed="false">
      <c r="B105" s="2" t="s">
        <v>150</v>
      </c>
      <c r="C105" s="1" t="s">
        <v>64</v>
      </c>
      <c r="D105" s="1" t="n">
        <f aca="false">SUM(E105:N105)</f>
        <v>27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27</v>
      </c>
      <c r="L105" s="1" t="n">
        <v>0</v>
      </c>
      <c r="M105" s="1" t="n">
        <v>0</v>
      </c>
      <c r="N105" s="1" t="n">
        <v>0</v>
      </c>
    </row>
    <row r="106" customFormat="false" ht="12.75" hidden="false" customHeight="false" outlineLevel="0" collapsed="false">
      <c r="A106" s="1" t="n">
        <v>82</v>
      </c>
      <c r="B106" s="2" t="s">
        <v>151</v>
      </c>
      <c r="C106" s="1" t="s">
        <v>39</v>
      </c>
      <c r="D106" s="1" t="n">
        <f aca="false">SUM(E106:N106)</f>
        <v>26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26</v>
      </c>
      <c r="N106" s="1" t="n">
        <v>0</v>
      </c>
    </row>
    <row r="107" customFormat="false" ht="12.75" hidden="false" customHeight="false" outlineLevel="0" collapsed="false">
      <c r="B107" s="2" t="s">
        <v>152</v>
      </c>
      <c r="C107" s="1" t="s">
        <v>67</v>
      </c>
      <c r="D107" s="1" t="n">
        <f aca="false">SUM(E107:N107)</f>
        <v>26</v>
      </c>
      <c r="E107" s="1" t="n">
        <v>1</v>
      </c>
      <c r="F107" s="1" t="n">
        <v>0</v>
      </c>
      <c r="G107" s="1" t="n">
        <v>0</v>
      </c>
      <c r="H107" s="1" t="n">
        <v>0</v>
      </c>
      <c r="I107" s="1" t="n">
        <v>12</v>
      </c>
      <c r="J107" s="1" t="n">
        <v>0</v>
      </c>
      <c r="K107" s="1" t="n">
        <v>13</v>
      </c>
      <c r="L107" s="1" t="n">
        <v>0</v>
      </c>
      <c r="M107" s="1" t="n">
        <v>0</v>
      </c>
      <c r="N107" s="1" t="n">
        <v>0</v>
      </c>
    </row>
    <row r="108" customFormat="false" ht="12.75" hidden="false" customHeight="false" outlineLevel="0" collapsed="false">
      <c r="A108" s="1" t="n">
        <v>83</v>
      </c>
      <c r="B108" s="2" t="s">
        <v>153</v>
      </c>
      <c r="C108" s="1" t="s">
        <v>49</v>
      </c>
      <c r="D108" s="1" t="n">
        <f aca="false">SUM(E108:N108)</f>
        <v>25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25</v>
      </c>
      <c r="L108" s="1" t="n">
        <v>0</v>
      </c>
      <c r="M108" s="1" t="n">
        <v>0</v>
      </c>
      <c r="N108" s="1" t="n">
        <v>0</v>
      </c>
    </row>
    <row r="109" customFormat="false" ht="14.25" hidden="false" customHeight="true" outlineLevel="0" collapsed="false">
      <c r="A109" s="1" t="n">
        <f aca="false">A108+1</f>
        <v>84</v>
      </c>
      <c r="B109" s="2" t="s">
        <v>154</v>
      </c>
      <c r="C109" s="1" t="s">
        <v>155</v>
      </c>
      <c r="D109" s="1" t="n">
        <f aca="false">SUM(E109:N109)</f>
        <v>24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24</v>
      </c>
      <c r="L109" s="1" t="n">
        <v>0</v>
      </c>
      <c r="M109" s="1" t="n">
        <v>0</v>
      </c>
      <c r="N109" s="1" t="n">
        <v>0</v>
      </c>
    </row>
    <row r="110" customFormat="false" ht="14.25" hidden="false" customHeight="true" outlineLevel="0" collapsed="false">
      <c r="A110" s="1" t="n">
        <f aca="false">A109+1</f>
        <v>85</v>
      </c>
      <c r="B110" s="2" t="s">
        <v>156</v>
      </c>
      <c r="C110" s="1" t="s">
        <v>157</v>
      </c>
      <c r="D110" s="1" t="n">
        <f aca="false">SUM(E110:N110)</f>
        <v>22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17</v>
      </c>
      <c r="L110" s="1" t="n">
        <v>0</v>
      </c>
      <c r="M110" s="1" t="n">
        <v>5</v>
      </c>
      <c r="N110" s="1" t="n">
        <v>0</v>
      </c>
    </row>
    <row r="111" customFormat="false" ht="14.25" hidden="false" customHeight="true" outlineLevel="0" collapsed="false">
      <c r="B111" s="2" t="s">
        <v>158</v>
      </c>
      <c r="C111" s="1" t="s">
        <v>49</v>
      </c>
      <c r="D111" s="1" t="n">
        <f aca="false">SUM(E111:N111)</f>
        <v>22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19</v>
      </c>
      <c r="L111" s="1" t="n">
        <v>0</v>
      </c>
      <c r="M111" s="1" t="n">
        <v>0</v>
      </c>
      <c r="N111" s="1" t="n">
        <v>3</v>
      </c>
    </row>
    <row r="112" customFormat="false" ht="12.75" hidden="false" customHeight="false" outlineLevel="0" collapsed="false">
      <c r="A112" s="1" t="n">
        <v>86</v>
      </c>
      <c r="B112" s="2" t="s">
        <v>159</v>
      </c>
      <c r="C112" s="1" t="s">
        <v>75</v>
      </c>
      <c r="D112" s="1" t="n">
        <f aca="false">SUM(E112:N112)</f>
        <v>21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21</v>
      </c>
      <c r="L112" s="1" t="n">
        <v>0</v>
      </c>
      <c r="M112" s="1" t="n">
        <v>0</v>
      </c>
      <c r="N112" s="1" t="n">
        <v>0</v>
      </c>
    </row>
    <row r="113" customFormat="false" ht="12.75" hidden="false" customHeight="false" outlineLevel="0" collapsed="false">
      <c r="B113" s="2" t="s">
        <v>160</v>
      </c>
      <c r="C113" s="1" t="s">
        <v>90</v>
      </c>
      <c r="D113" s="1" t="n">
        <f aca="false">SUM(E113:N113)</f>
        <v>21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21</v>
      </c>
      <c r="M113" s="1" t="n">
        <v>0</v>
      </c>
      <c r="N113" s="1" t="n">
        <v>0</v>
      </c>
    </row>
    <row r="114" customFormat="false" ht="12.75" hidden="false" customHeight="false" outlineLevel="0" collapsed="false">
      <c r="B114" s="2" t="s">
        <v>161</v>
      </c>
      <c r="C114" s="1" t="s">
        <v>64</v>
      </c>
      <c r="D114" s="1" t="n">
        <f aca="false">SUM(E114:N114)</f>
        <v>21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7</v>
      </c>
      <c r="J114" s="1" t="n">
        <v>14</v>
      </c>
      <c r="K114" s="1" t="n">
        <v>0</v>
      </c>
      <c r="L114" s="1" t="n">
        <v>0</v>
      </c>
      <c r="M114" s="1" t="n">
        <v>0</v>
      </c>
      <c r="N114" s="1" t="n">
        <v>0</v>
      </c>
    </row>
    <row r="115" customFormat="false" ht="12.75" hidden="false" customHeight="false" outlineLevel="0" collapsed="false">
      <c r="B115" s="2" t="s">
        <v>162</v>
      </c>
      <c r="C115" s="1" t="s">
        <v>163</v>
      </c>
      <c r="D115" s="1" t="n">
        <f aca="false">SUM(E115:N115)</f>
        <v>21</v>
      </c>
      <c r="E115" s="1" t="n">
        <v>21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</row>
    <row r="116" customFormat="false" ht="12.75" hidden="false" customHeight="false" outlineLevel="0" collapsed="false">
      <c r="A116" s="1" t="n">
        <v>87</v>
      </c>
      <c r="B116" s="2" t="s">
        <v>164</v>
      </c>
      <c r="C116" s="1" t="s">
        <v>111</v>
      </c>
      <c r="D116" s="1" t="n">
        <f aca="false">SUM(E116:N116)</f>
        <v>2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20</v>
      </c>
      <c r="L116" s="1" t="n">
        <v>0</v>
      </c>
      <c r="M116" s="1" t="n">
        <v>0</v>
      </c>
      <c r="N116" s="1" t="n">
        <v>0</v>
      </c>
    </row>
    <row r="117" customFormat="false" ht="12.75" hidden="false" customHeight="false" outlineLevel="0" collapsed="false">
      <c r="A117" s="1" t="n">
        <f aca="false">A116+1</f>
        <v>88</v>
      </c>
      <c r="B117" s="2" t="s">
        <v>165</v>
      </c>
      <c r="C117" s="1" t="s">
        <v>29</v>
      </c>
      <c r="D117" s="1" t="n">
        <f aca="false">SUM(E117:N117)</f>
        <v>19</v>
      </c>
      <c r="E117" s="1" t="n">
        <v>19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</row>
    <row r="118" customFormat="false" ht="12.75" hidden="false" customHeight="false" outlineLevel="0" collapsed="false">
      <c r="B118" s="2" t="s">
        <v>166</v>
      </c>
      <c r="C118" s="1" t="s">
        <v>96</v>
      </c>
      <c r="D118" s="1" t="n">
        <f aca="false">SUM(E118:N118)</f>
        <v>19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19</v>
      </c>
      <c r="K118" s="1" t="n">
        <v>0</v>
      </c>
      <c r="L118" s="1" t="n">
        <v>0</v>
      </c>
      <c r="M118" s="1" t="n">
        <v>0</v>
      </c>
      <c r="N118" s="1" t="n">
        <v>0</v>
      </c>
    </row>
    <row r="119" customFormat="false" ht="12.75" hidden="false" customHeight="false" outlineLevel="0" collapsed="false">
      <c r="B119" s="2" t="s">
        <v>167</v>
      </c>
      <c r="C119" s="1" t="s">
        <v>41</v>
      </c>
      <c r="D119" s="1" t="n">
        <f aca="false">SUM(E119:N119)</f>
        <v>19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19</v>
      </c>
      <c r="L119" s="1" t="n">
        <v>0</v>
      </c>
      <c r="M119" s="1" t="n">
        <v>0</v>
      </c>
      <c r="N119" s="1" t="n">
        <v>0</v>
      </c>
    </row>
    <row r="120" customFormat="false" ht="12.75" hidden="false" customHeight="false" outlineLevel="0" collapsed="false">
      <c r="B120" s="2" t="s">
        <v>168</v>
      </c>
      <c r="C120" s="1" t="s">
        <v>169</v>
      </c>
      <c r="D120" s="1" t="n">
        <f aca="false">SUM(E120:N120)</f>
        <v>19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19</v>
      </c>
      <c r="N120" s="1" t="n">
        <v>0</v>
      </c>
    </row>
    <row r="121" customFormat="false" ht="12.75" hidden="false" customHeight="false" outlineLevel="0" collapsed="false">
      <c r="A121" s="1" t="n">
        <v>89</v>
      </c>
      <c r="B121" s="2" t="s">
        <v>170</v>
      </c>
      <c r="C121" s="1" t="s">
        <v>171</v>
      </c>
      <c r="D121" s="1" t="n">
        <f aca="false">SUM(E121:N121)</f>
        <v>17</v>
      </c>
      <c r="E121" s="1" t="n">
        <v>17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</row>
    <row r="122" customFormat="false" ht="12.75" hidden="false" customHeight="false" outlineLevel="0" collapsed="false">
      <c r="A122" s="1" t="n">
        <f aca="false">A121+1</f>
        <v>90</v>
      </c>
      <c r="B122" s="2" t="s">
        <v>172</v>
      </c>
      <c r="C122" s="1" t="s">
        <v>71</v>
      </c>
      <c r="D122" s="1" t="n">
        <f aca="false">SUM(E122:N122)</f>
        <v>16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10</v>
      </c>
      <c r="L122" s="1" t="n">
        <v>6</v>
      </c>
      <c r="M122" s="1" t="n">
        <v>0</v>
      </c>
      <c r="N122" s="1" t="n">
        <v>0</v>
      </c>
    </row>
    <row r="123" customFormat="false" ht="12.75" hidden="false" customHeight="false" outlineLevel="0" collapsed="false">
      <c r="B123" s="2" t="s">
        <v>173</v>
      </c>
      <c r="C123" s="1" t="s">
        <v>174</v>
      </c>
      <c r="D123" s="1" t="n">
        <f aca="false">SUM(E123:N123)</f>
        <v>16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10</v>
      </c>
      <c r="J123" s="1" t="n">
        <v>6</v>
      </c>
      <c r="K123" s="1" t="n">
        <v>0</v>
      </c>
      <c r="L123" s="1" t="n">
        <v>0</v>
      </c>
      <c r="M123" s="1" t="n">
        <v>0</v>
      </c>
      <c r="N123" s="1" t="n">
        <v>0</v>
      </c>
    </row>
    <row r="124" customFormat="false" ht="12.75" hidden="false" customHeight="false" outlineLevel="0" collapsed="false">
      <c r="B124" s="2" t="s">
        <v>175</v>
      </c>
      <c r="C124" s="1" t="s">
        <v>58</v>
      </c>
      <c r="D124" s="1" t="n">
        <f aca="false">SUM(E124:N124)</f>
        <v>16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16</v>
      </c>
      <c r="K124" s="1" t="n">
        <v>0</v>
      </c>
      <c r="L124" s="1" t="n">
        <v>0</v>
      </c>
      <c r="M124" s="1" t="n">
        <v>0</v>
      </c>
      <c r="N124" s="1" t="n">
        <v>0</v>
      </c>
    </row>
    <row r="125" customFormat="false" ht="12.75" hidden="false" customHeight="false" outlineLevel="0" collapsed="false">
      <c r="A125" s="1" t="n">
        <v>91</v>
      </c>
      <c r="B125" s="2" t="s">
        <v>176</v>
      </c>
      <c r="C125" s="1" t="s">
        <v>77</v>
      </c>
      <c r="D125" s="1" t="n">
        <f aca="false">SUM(E125:N125)</f>
        <v>1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15</v>
      </c>
      <c r="L125" s="1" t="n">
        <v>0</v>
      </c>
      <c r="M125" s="1" t="n">
        <v>0</v>
      </c>
      <c r="N125" s="1" t="n">
        <v>0</v>
      </c>
    </row>
    <row r="126" customFormat="false" ht="12.75" hidden="false" customHeight="false" outlineLevel="0" collapsed="false">
      <c r="A126" s="1" t="n">
        <f aca="false">A125+1</f>
        <v>92</v>
      </c>
      <c r="B126" s="2" t="s">
        <v>177</v>
      </c>
      <c r="C126" s="1" t="s">
        <v>178</v>
      </c>
      <c r="D126" s="1" t="n">
        <f aca="false">SUM(E126:N126)</f>
        <v>14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14</v>
      </c>
      <c r="L126" s="1" t="n">
        <v>0</v>
      </c>
      <c r="M126" s="1" t="n">
        <v>0</v>
      </c>
      <c r="N126" s="1" t="n">
        <v>0</v>
      </c>
    </row>
    <row r="127" customFormat="false" ht="12.75" hidden="false" customHeight="false" outlineLevel="0" collapsed="false">
      <c r="B127" s="2" t="s">
        <v>179</v>
      </c>
      <c r="C127" s="1" t="s">
        <v>31</v>
      </c>
      <c r="D127" s="1" t="n">
        <f aca="false">SUM(E127:N127)</f>
        <v>14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14</v>
      </c>
      <c r="L127" s="1" t="n">
        <v>0</v>
      </c>
      <c r="M127" s="1" t="n">
        <v>0</v>
      </c>
      <c r="N127" s="1" t="n">
        <v>0</v>
      </c>
    </row>
    <row r="128" customFormat="false" ht="12.75" hidden="false" customHeight="false" outlineLevel="0" collapsed="false">
      <c r="B128" s="2" t="s">
        <v>180</v>
      </c>
      <c r="C128" s="1" t="s">
        <v>181</v>
      </c>
      <c r="D128" s="1" t="n">
        <f aca="false">SUM(E128:N128)</f>
        <v>14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14</v>
      </c>
      <c r="L128" s="1" t="n">
        <v>0</v>
      </c>
      <c r="M128" s="1" t="n">
        <v>0</v>
      </c>
      <c r="N128" s="1" t="n">
        <v>0</v>
      </c>
    </row>
    <row r="129" customFormat="false" ht="12.75" hidden="false" customHeight="false" outlineLevel="0" collapsed="false">
      <c r="A129" s="1" t="n">
        <v>93</v>
      </c>
      <c r="B129" s="2" t="s">
        <v>182</v>
      </c>
      <c r="C129" s="1" t="s">
        <v>126</v>
      </c>
      <c r="D129" s="1" t="n">
        <f aca="false">SUM(E129:N129)</f>
        <v>13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13</v>
      </c>
      <c r="M129" s="1" t="n">
        <v>0</v>
      </c>
      <c r="N129" s="1" t="n">
        <v>0</v>
      </c>
    </row>
    <row r="130" customFormat="false" ht="14.25" hidden="false" customHeight="true" outlineLevel="0" collapsed="false">
      <c r="B130" s="2" t="s">
        <v>183</v>
      </c>
      <c r="C130" s="1" t="s">
        <v>17</v>
      </c>
      <c r="D130" s="1" t="n">
        <f aca="false">SUM(E130:N130)</f>
        <v>13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13</v>
      </c>
      <c r="N130" s="1" t="n">
        <v>0</v>
      </c>
    </row>
    <row r="131" customFormat="false" ht="12.75" hidden="false" customHeight="false" outlineLevel="0" collapsed="false">
      <c r="B131" s="2" t="s">
        <v>184</v>
      </c>
      <c r="C131" s="1" t="s">
        <v>36</v>
      </c>
      <c r="D131" s="1" t="n">
        <f aca="false">SUM(E131:N131)</f>
        <v>13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13</v>
      </c>
      <c r="L131" s="1" t="n">
        <v>0</v>
      </c>
      <c r="M131" s="1" t="n">
        <v>0</v>
      </c>
      <c r="N131" s="1" t="n">
        <v>0</v>
      </c>
    </row>
    <row r="132" customFormat="false" ht="12.75" hidden="false" customHeight="false" outlineLevel="0" collapsed="false">
      <c r="A132" s="1" t="n">
        <v>94</v>
      </c>
      <c r="B132" s="2" t="s">
        <v>185</v>
      </c>
      <c r="C132" s="1" t="s">
        <v>163</v>
      </c>
      <c r="D132" s="1" t="n">
        <f aca="false">SUM(E132:N132)</f>
        <v>12</v>
      </c>
      <c r="E132" s="1" t="n">
        <v>12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</row>
    <row r="133" customFormat="false" ht="12.75" hidden="false" customHeight="false" outlineLevel="0" collapsed="false">
      <c r="A133" s="1" t="n">
        <f aca="false">A132+1</f>
        <v>95</v>
      </c>
      <c r="B133" s="2" t="s">
        <v>186</v>
      </c>
      <c r="C133" s="1" t="s">
        <v>23</v>
      </c>
      <c r="D133" s="1" t="n">
        <f aca="false">SUM(E133:N133)</f>
        <v>11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11</v>
      </c>
    </row>
    <row r="134" customFormat="false" ht="12.75" hidden="false" customHeight="false" outlineLevel="0" collapsed="false">
      <c r="B134" s="2" t="s">
        <v>187</v>
      </c>
      <c r="C134" s="1" t="s">
        <v>15</v>
      </c>
      <c r="D134" s="1" t="n">
        <f aca="false">SUM(E134:N134)</f>
        <v>11</v>
      </c>
      <c r="E134" s="1" t="n">
        <v>11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</row>
    <row r="135" customFormat="false" ht="12.75" hidden="false" customHeight="false" outlineLevel="0" collapsed="false">
      <c r="A135" s="1" t="n">
        <v>96</v>
      </c>
      <c r="B135" s="2" t="s">
        <v>188</v>
      </c>
      <c r="C135" s="1" t="s">
        <v>21</v>
      </c>
      <c r="D135" s="1" t="n">
        <f aca="false">SUM(E135:N135)</f>
        <v>1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10</v>
      </c>
      <c r="N135" s="1" t="n">
        <v>0</v>
      </c>
    </row>
    <row r="136" customFormat="false" ht="12.75" hidden="false" customHeight="false" outlineLevel="0" collapsed="false">
      <c r="B136" s="2" t="s">
        <v>189</v>
      </c>
      <c r="C136" s="1" t="s">
        <v>64</v>
      </c>
      <c r="D136" s="1" t="n">
        <f aca="false">SUM(E136:N136)</f>
        <v>1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9</v>
      </c>
      <c r="J136" s="1" t="n">
        <v>0</v>
      </c>
      <c r="K136" s="1" t="n">
        <v>1</v>
      </c>
      <c r="L136" s="1" t="n">
        <v>0</v>
      </c>
      <c r="M136" s="1" t="n">
        <v>0</v>
      </c>
      <c r="N136" s="1" t="n">
        <v>0</v>
      </c>
    </row>
    <row r="137" customFormat="false" ht="12.75" hidden="false" customHeight="false" outlineLevel="0" collapsed="false">
      <c r="B137" s="2" t="s">
        <v>190</v>
      </c>
      <c r="C137" s="1" t="s">
        <v>58</v>
      </c>
      <c r="D137" s="1" t="n">
        <f aca="false">SUM(E137:N137)</f>
        <v>1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10</v>
      </c>
      <c r="K137" s="1" t="n">
        <v>0</v>
      </c>
      <c r="L137" s="1" t="n">
        <v>0</v>
      </c>
      <c r="M137" s="1" t="n">
        <v>0</v>
      </c>
      <c r="N137" s="1" t="n">
        <v>0</v>
      </c>
    </row>
    <row r="138" customFormat="false" ht="12.75" hidden="false" customHeight="false" outlineLevel="0" collapsed="false">
      <c r="A138" s="1" t="n">
        <v>97</v>
      </c>
      <c r="B138" s="2" t="s">
        <v>191</v>
      </c>
      <c r="C138" s="1" t="s">
        <v>192</v>
      </c>
      <c r="D138" s="1" t="n">
        <f aca="false">SUM(E138:N138)</f>
        <v>9</v>
      </c>
      <c r="E138" s="1" t="n">
        <v>0</v>
      </c>
      <c r="F138" s="1" t="n">
        <v>0</v>
      </c>
      <c r="G138" s="1" t="n">
        <v>1</v>
      </c>
      <c r="H138" s="1" t="n">
        <v>0</v>
      </c>
      <c r="I138" s="1" t="n">
        <v>0</v>
      </c>
      <c r="J138" s="1" t="n">
        <v>0</v>
      </c>
      <c r="K138" s="1" t="n">
        <v>3</v>
      </c>
      <c r="L138" s="1" t="n">
        <v>1</v>
      </c>
      <c r="M138" s="1" t="n">
        <v>0</v>
      </c>
      <c r="N138" s="1" t="n">
        <v>4</v>
      </c>
    </row>
    <row r="139" customFormat="false" ht="12.75" hidden="false" customHeight="false" outlineLevel="0" collapsed="false">
      <c r="A139" s="1" t="n">
        <f aca="false">A138+1</f>
        <v>98</v>
      </c>
      <c r="B139" s="2" t="s">
        <v>193</v>
      </c>
      <c r="C139" s="1" t="s">
        <v>124</v>
      </c>
      <c r="D139" s="1" t="n">
        <f aca="false">SUM(E139:N139)</f>
        <v>8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8</v>
      </c>
      <c r="L139" s="1" t="n">
        <v>0</v>
      </c>
      <c r="M139" s="1" t="n">
        <v>0</v>
      </c>
      <c r="N139" s="1" t="n">
        <v>0</v>
      </c>
    </row>
    <row r="140" customFormat="false" ht="12.75" hidden="false" customHeight="false" outlineLevel="0" collapsed="false">
      <c r="B140" s="2" t="s">
        <v>194</v>
      </c>
      <c r="C140" s="1" t="s">
        <v>39</v>
      </c>
      <c r="D140" s="1" t="n">
        <f aca="false">SUM(E140:N140)</f>
        <v>8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8</v>
      </c>
    </row>
    <row r="141" customFormat="false" ht="12.75" hidden="false" customHeight="false" outlineLevel="0" collapsed="false">
      <c r="B141" s="3" t="s">
        <v>195</v>
      </c>
      <c r="C141" s="1" t="s">
        <v>21</v>
      </c>
      <c r="D141" s="1" t="n">
        <f aca="false">SUM(E141:N141)</f>
        <v>8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8</v>
      </c>
      <c r="L141" s="1" t="n">
        <v>0</v>
      </c>
      <c r="M141" s="1" t="n">
        <v>0</v>
      </c>
      <c r="N141" s="1" t="n">
        <v>0</v>
      </c>
    </row>
    <row r="142" customFormat="false" ht="14.25" hidden="false" customHeight="true" outlineLevel="0" collapsed="false">
      <c r="A142" s="1" t="n">
        <v>99</v>
      </c>
      <c r="B142" s="2" t="s">
        <v>196</v>
      </c>
      <c r="C142" s="1" t="s">
        <v>108</v>
      </c>
      <c r="D142" s="1" t="n">
        <f aca="false">SUM(E142:N142)</f>
        <v>7</v>
      </c>
      <c r="E142" s="1" t="n">
        <v>7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</row>
    <row r="143" customFormat="false" ht="12.75" hidden="false" customHeight="false" outlineLevel="0" collapsed="false">
      <c r="A143" s="1" t="n">
        <f aca="false">A142+1</f>
        <v>100</v>
      </c>
      <c r="B143" s="2" t="s">
        <v>197</v>
      </c>
      <c r="C143" s="1" t="s">
        <v>155</v>
      </c>
      <c r="D143" s="1" t="n">
        <f aca="false">SUM(E143:N143)</f>
        <v>6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6</v>
      </c>
    </row>
    <row r="144" customFormat="false" ht="12.75" hidden="false" customHeight="false" outlineLevel="0" collapsed="false">
      <c r="B144" s="2" t="s">
        <v>198</v>
      </c>
      <c r="C144" s="1" t="s">
        <v>58</v>
      </c>
      <c r="D144" s="1" t="n">
        <f aca="false">SUM(E144:N144)</f>
        <v>6</v>
      </c>
      <c r="E144" s="1" t="n">
        <v>2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4</v>
      </c>
      <c r="K144" s="1" t="n">
        <v>0</v>
      </c>
      <c r="L144" s="1" t="n">
        <v>0</v>
      </c>
      <c r="M144" s="1" t="n">
        <v>0</v>
      </c>
      <c r="N144" s="1" t="n">
        <v>0</v>
      </c>
    </row>
    <row r="145" customFormat="false" ht="12.75" hidden="false" customHeight="false" outlineLevel="0" collapsed="false">
      <c r="B145" s="2" t="s">
        <v>199</v>
      </c>
      <c r="C145" s="1" t="s">
        <v>41</v>
      </c>
      <c r="D145" s="1" t="n">
        <f aca="false">SUM(E145:N145)</f>
        <v>6</v>
      </c>
      <c r="E145" s="1" t="n">
        <v>6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</row>
    <row r="146" customFormat="false" ht="12.75" hidden="false" customHeight="false" outlineLevel="0" collapsed="false">
      <c r="A146" s="1" t="n">
        <v>101</v>
      </c>
      <c r="B146" s="2" t="s">
        <v>200</v>
      </c>
      <c r="C146" s="1" t="s">
        <v>39</v>
      </c>
      <c r="D146" s="1" t="n">
        <f aca="false">SUM(E146:N146)</f>
        <v>5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5</v>
      </c>
      <c r="N146" s="1" t="n">
        <v>0</v>
      </c>
    </row>
    <row r="147" customFormat="false" ht="12.75" hidden="false" customHeight="false" outlineLevel="0" collapsed="false">
      <c r="A147" s="1" t="n">
        <f aca="false">A146+1</f>
        <v>102</v>
      </c>
      <c r="B147" s="2" t="s">
        <v>201</v>
      </c>
      <c r="C147" s="1" t="s">
        <v>202</v>
      </c>
      <c r="D147" s="1" t="n">
        <f aca="false">SUM(E147:N147)</f>
        <v>4</v>
      </c>
      <c r="E147" s="1" t="n">
        <v>3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1</v>
      </c>
      <c r="L147" s="1" t="n">
        <v>0</v>
      </c>
      <c r="M147" s="1" t="n">
        <v>0</v>
      </c>
      <c r="N147" s="1" t="n">
        <v>0</v>
      </c>
    </row>
    <row r="148" customFormat="false" ht="12.75" hidden="false" customHeight="false" outlineLevel="0" collapsed="false">
      <c r="B148" s="2" t="s">
        <v>203</v>
      </c>
      <c r="C148" s="1" t="s">
        <v>19</v>
      </c>
      <c r="D148" s="1" t="n">
        <f aca="false">SUM(E148:N148)</f>
        <v>4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4</v>
      </c>
      <c r="L148" s="1" t="n">
        <v>0</v>
      </c>
      <c r="M148" s="1" t="n">
        <v>0</v>
      </c>
      <c r="N148" s="1" t="n">
        <v>0</v>
      </c>
    </row>
    <row r="149" customFormat="false" ht="12.75" hidden="false" customHeight="false" outlineLevel="0" collapsed="false">
      <c r="B149" s="2" t="s">
        <v>204</v>
      </c>
      <c r="C149" s="1" t="s">
        <v>205</v>
      </c>
      <c r="D149" s="1" t="n">
        <f aca="false">SUM(E149:N149)</f>
        <v>4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4</v>
      </c>
      <c r="L149" s="1" t="n">
        <v>0</v>
      </c>
      <c r="M149" s="1" t="n">
        <v>0</v>
      </c>
      <c r="N149" s="1" t="n">
        <v>0</v>
      </c>
    </row>
    <row r="150" customFormat="false" ht="12.75" hidden="false" customHeight="false" outlineLevel="0" collapsed="false">
      <c r="B150" s="2" t="s">
        <v>206</v>
      </c>
      <c r="C150" s="1" t="s">
        <v>163</v>
      </c>
      <c r="D150" s="1" t="n">
        <f aca="false">SUM(E150:N150)</f>
        <v>4</v>
      </c>
      <c r="E150" s="1" t="n">
        <v>4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</row>
    <row r="151" customFormat="false" ht="12.75" hidden="false" customHeight="false" outlineLevel="0" collapsed="false">
      <c r="A151" s="1" t="n">
        <v>103</v>
      </c>
      <c r="B151" s="2" t="s">
        <v>207</v>
      </c>
      <c r="C151" s="1" t="s">
        <v>58</v>
      </c>
      <c r="D151" s="1" t="n">
        <f aca="false">SUM(E151:N151)</f>
        <v>3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3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</row>
    <row r="152" customFormat="false" ht="12.75" hidden="false" customHeight="false" outlineLevel="0" collapsed="false">
      <c r="A152" s="1" t="n">
        <f aca="false">A151+1</f>
        <v>104</v>
      </c>
      <c r="B152" s="2" t="s">
        <v>208</v>
      </c>
      <c r="C152" s="1" t="s">
        <v>19</v>
      </c>
      <c r="D152" s="1" t="n">
        <f aca="false">SUM(E152:N152)</f>
        <v>1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1</v>
      </c>
      <c r="L152" s="1" t="n">
        <v>0</v>
      </c>
      <c r="M152" s="1" t="n">
        <v>0</v>
      </c>
      <c r="N152" s="1" t="n">
        <v>0</v>
      </c>
    </row>
    <row r="153" customFormat="false" ht="14.25" hidden="false" customHeight="true" outlineLevel="0" collapsed="false">
      <c r="B153" s="2" t="s">
        <v>209</v>
      </c>
      <c r="C153" s="1" t="s">
        <v>174</v>
      </c>
      <c r="D153" s="1" t="n">
        <f aca="false">SUM(E153:N153)</f>
        <v>1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1</v>
      </c>
      <c r="N153" s="1" t="n">
        <v>0</v>
      </c>
    </row>
    <row r="154" customFormat="false" ht="12.75" hidden="false" customHeight="false" outlineLevel="0" collapsed="false">
      <c r="B154" s="2" t="s">
        <v>210</v>
      </c>
      <c r="C154" s="1" t="s">
        <v>169</v>
      </c>
      <c r="D154" s="1" t="n">
        <f aca="false">SUM(E154:N154)</f>
        <v>1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1</v>
      </c>
      <c r="L154" s="1" t="n">
        <v>0</v>
      </c>
      <c r="M154" s="1" t="n">
        <v>0</v>
      </c>
      <c r="N154" s="1" t="n">
        <v>0</v>
      </c>
    </row>
    <row r="155" customFormat="false" ht="12.75" hidden="false" customHeight="false" outlineLevel="0" collapsed="false">
      <c r="B155" s="2" t="s">
        <v>211</v>
      </c>
      <c r="C155" s="1" t="s">
        <v>58</v>
      </c>
      <c r="D155" s="1" t="n">
        <f aca="false">SUM(E155:N155)</f>
        <v>1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1</v>
      </c>
    </row>
    <row r="156" customFormat="false" ht="14.25" hidden="false" customHeight="true" outlineLevel="0" collapsed="false">
      <c r="B156" s="2" t="s">
        <v>212</v>
      </c>
      <c r="C156" s="1" t="s">
        <v>36</v>
      </c>
      <c r="D156" s="1" t="n">
        <f aca="false">SUM(E156:N156)</f>
        <v>1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1</v>
      </c>
      <c r="L156" s="1" t="n">
        <v>0</v>
      </c>
      <c r="M156" s="1" t="n">
        <v>0</v>
      </c>
      <c r="N156" s="1" t="n">
        <v>0</v>
      </c>
    </row>
    <row r="157" customFormat="false" ht="12.75" hidden="false" customHeight="false" outlineLevel="0" collapsed="false">
      <c r="B157" s="2" t="s">
        <v>213</v>
      </c>
      <c r="C157" s="1" t="s">
        <v>34</v>
      </c>
      <c r="D157" s="1" t="n">
        <f aca="false">SUM(E157:N157)</f>
        <v>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1</v>
      </c>
      <c r="N157" s="1" t="n">
        <v>0</v>
      </c>
    </row>
    <row r="158" customFormat="false" ht="12.75" hidden="false" customHeight="false" outlineLevel="0" collapsed="false">
      <c r="B158" s="2" t="s">
        <v>214</v>
      </c>
      <c r="C158" s="1" t="s">
        <v>61</v>
      </c>
      <c r="D158" s="1" t="n">
        <f aca="false">SUM(E158:N158)</f>
        <v>1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1</v>
      </c>
      <c r="L158" s="1" t="n">
        <v>0</v>
      </c>
      <c r="M158" s="1" t="n">
        <v>0</v>
      </c>
      <c r="N158" s="1" t="n">
        <v>0</v>
      </c>
    </row>
    <row r="159" customFormat="false" ht="12.75" hidden="false" customHeight="false" outlineLevel="0" collapsed="false">
      <c r="B159" s="2" t="s">
        <v>215</v>
      </c>
      <c r="C159" s="1" t="s">
        <v>46</v>
      </c>
      <c r="D159" s="1" t="n">
        <f aca="false">SUM(E159:N159)</f>
        <v>1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1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/>
      <c r="P159" s="1" t="n">
        <f aca="false">P158+1</f>
        <v>1</v>
      </c>
      <c r="Q159" s="1" t="n">
        <f aca="false">Q158+1</f>
        <v>1</v>
      </c>
      <c r="R159" s="1" t="n">
        <f aca="false">R158+1</f>
        <v>1</v>
      </c>
      <c r="S159" s="1" t="n">
        <f aca="false">S158+1</f>
        <v>1</v>
      </c>
      <c r="T159" s="1" t="n">
        <f aca="false">T158+1</f>
        <v>1</v>
      </c>
      <c r="U159" s="1" t="n">
        <f aca="false">U158+1</f>
        <v>1</v>
      </c>
      <c r="V159" s="1" t="n">
        <f aca="false">V158+1</f>
        <v>1</v>
      </c>
      <c r="W159" s="1" t="n">
        <f aca="false">W158+1</f>
        <v>1</v>
      </c>
      <c r="X159" s="1" t="n">
        <f aca="false">X158+1</f>
        <v>1</v>
      </c>
      <c r="Y159" s="1" t="n">
        <f aca="false">Y158+1</f>
        <v>1</v>
      </c>
      <c r="Z159" s="1" t="n">
        <f aca="false">Z158+1</f>
        <v>1</v>
      </c>
      <c r="AA159" s="1" t="n">
        <f aca="false">AA158+1</f>
        <v>1</v>
      </c>
      <c r="AB159" s="1" t="n">
        <f aca="false">AB158+1</f>
        <v>1</v>
      </c>
      <c r="AC159" s="1" t="n">
        <f aca="false">AC158+1</f>
        <v>1</v>
      </c>
      <c r="AD159" s="1" t="n">
        <f aca="false">AD158+1</f>
        <v>1</v>
      </c>
      <c r="AE159" s="1" t="n">
        <f aca="false">AE158+1</f>
        <v>1</v>
      </c>
      <c r="AF159" s="1" t="n">
        <f aca="false">AF158+1</f>
        <v>1</v>
      </c>
      <c r="AG159" s="1" t="n">
        <f aca="false">AG158+1</f>
        <v>1</v>
      </c>
      <c r="AH159" s="1" t="n">
        <f aca="false">AH158+1</f>
        <v>1</v>
      </c>
      <c r="AI159" s="1" t="n">
        <f aca="false">AI158+1</f>
        <v>1</v>
      </c>
      <c r="AJ159" s="1" t="n">
        <f aca="false">AJ158+1</f>
        <v>1</v>
      </c>
      <c r="AK159" s="1" t="n">
        <f aca="false">AK158+1</f>
        <v>1</v>
      </c>
      <c r="AL159" s="1" t="n">
        <f aca="false">AL158+1</f>
        <v>1</v>
      </c>
      <c r="AM159" s="1" t="n">
        <f aca="false">AM158+1</f>
        <v>1</v>
      </c>
      <c r="AN159" s="1" t="n">
        <f aca="false">AN158+1</f>
        <v>1</v>
      </c>
      <c r="AO159" s="1" t="n">
        <f aca="false">AO158+1</f>
        <v>1</v>
      </c>
      <c r="AP159" s="1" t="n">
        <f aca="false">AP158+1</f>
        <v>1</v>
      </c>
      <c r="AQ159" s="1" t="n">
        <f aca="false">AQ158+1</f>
        <v>1</v>
      </c>
      <c r="AR159" s="1" t="n">
        <f aca="false">AR158+1</f>
        <v>1</v>
      </c>
      <c r="AS159" s="1" t="n">
        <f aca="false">AS158+1</f>
        <v>1</v>
      </c>
      <c r="AT159" s="1" t="n">
        <f aca="false">AT158+1</f>
        <v>1</v>
      </c>
      <c r="AU159" s="1" t="n">
        <f aca="false">AU158+1</f>
        <v>1</v>
      </c>
      <c r="AV159" s="1" t="n">
        <f aca="false">AV158+1</f>
        <v>1</v>
      </c>
      <c r="AW159" s="1" t="n">
        <f aca="false">AW158+1</f>
        <v>1</v>
      </c>
      <c r="AX159" s="1" t="n">
        <f aca="false">AX158+1</f>
        <v>1</v>
      </c>
      <c r="AY159" s="1" t="n">
        <f aca="false">AY158+1</f>
        <v>1</v>
      </c>
      <c r="AZ159" s="1" t="n">
        <f aca="false">AZ158+1</f>
        <v>1</v>
      </c>
      <c r="BA159" s="1" t="n">
        <f aca="false">BA158+1</f>
        <v>1</v>
      </c>
      <c r="BB159" s="1" t="n">
        <f aca="false">BB158+1</f>
        <v>1</v>
      </c>
      <c r="BC159" s="1" t="n">
        <f aca="false">BC158+1</f>
        <v>1</v>
      </c>
      <c r="BD159" s="1" t="n">
        <f aca="false">BD158+1</f>
        <v>1</v>
      </c>
      <c r="BE159" s="1" t="n">
        <f aca="false">BE158+1</f>
        <v>1</v>
      </c>
      <c r="BF159" s="1" t="n">
        <f aca="false">BF158+1</f>
        <v>1</v>
      </c>
      <c r="BG159" s="1" t="n">
        <f aca="false">BG158+1</f>
        <v>1</v>
      </c>
      <c r="BH159" s="1" t="n">
        <f aca="false">BH158+1</f>
        <v>1</v>
      </c>
      <c r="BI159" s="1" t="n">
        <f aca="false">BI158+1</f>
        <v>1</v>
      </c>
      <c r="BJ159" s="1" t="n">
        <f aca="false">BJ158+1</f>
        <v>1</v>
      </c>
      <c r="BK159" s="1" t="n">
        <f aca="false">BK158+1</f>
        <v>1</v>
      </c>
      <c r="BL159" s="1" t="n">
        <f aca="false">BL158+1</f>
        <v>1</v>
      </c>
      <c r="BM159" s="1" t="n">
        <f aca="false">BM158+1</f>
        <v>1</v>
      </c>
      <c r="BN159" s="1" t="n">
        <f aca="false">BN158+1</f>
        <v>1</v>
      </c>
      <c r="BO159" s="1" t="n">
        <f aca="false">BO158+1</f>
        <v>1</v>
      </c>
      <c r="BP159" s="1" t="n">
        <f aca="false">BP158+1</f>
        <v>1</v>
      </c>
      <c r="BQ159" s="1" t="n">
        <f aca="false">BQ158+1</f>
        <v>1</v>
      </c>
      <c r="BR159" s="1" t="n">
        <f aca="false">BR158+1</f>
        <v>1</v>
      </c>
      <c r="BS159" s="1" t="n">
        <f aca="false">BS158+1</f>
        <v>1</v>
      </c>
      <c r="BT159" s="1" t="n">
        <f aca="false">BT158+1</f>
        <v>1</v>
      </c>
      <c r="BU159" s="1" t="n">
        <f aca="false">BU158+1</f>
        <v>1</v>
      </c>
      <c r="BV159" s="1" t="n">
        <f aca="false">BV158+1</f>
        <v>1</v>
      </c>
      <c r="BW159" s="1" t="n">
        <f aca="false">BW158+1</f>
        <v>1</v>
      </c>
      <c r="BX159" s="1" t="n">
        <f aca="false">BX158+1</f>
        <v>1</v>
      </c>
      <c r="BY159" s="1" t="n">
        <f aca="false">BY158+1</f>
        <v>1</v>
      </c>
      <c r="BZ159" s="1" t="n">
        <f aca="false">BZ158+1</f>
        <v>1</v>
      </c>
      <c r="CA159" s="1" t="n">
        <f aca="false">CA158+1</f>
        <v>1</v>
      </c>
      <c r="CB159" s="1" t="n">
        <f aca="false">CB158+1</f>
        <v>1</v>
      </c>
      <c r="CC159" s="1" t="n">
        <f aca="false">CC158+1</f>
        <v>1</v>
      </c>
      <c r="CD159" s="1" t="n">
        <f aca="false">CD158+1</f>
        <v>1</v>
      </c>
      <c r="CE159" s="1" t="n">
        <f aca="false">CE158+1</f>
        <v>1</v>
      </c>
      <c r="CF159" s="1" t="n">
        <f aca="false">CF158+1</f>
        <v>1</v>
      </c>
      <c r="CG159" s="1" t="n">
        <f aca="false">CG158+1</f>
        <v>1</v>
      </c>
      <c r="CH159" s="1" t="n">
        <f aca="false">CH158+1</f>
        <v>1</v>
      </c>
      <c r="CI159" s="1" t="n">
        <f aca="false">CI158+1</f>
        <v>1</v>
      </c>
      <c r="CJ159" s="1" t="n">
        <f aca="false">CJ158+1</f>
        <v>1</v>
      </c>
      <c r="CK159" s="1" t="n">
        <f aca="false">CK158+1</f>
        <v>1</v>
      </c>
      <c r="CL159" s="1" t="n">
        <f aca="false">CL158+1</f>
        <v>1</v>
      </c>
      <c r="CM159" s="1" t="n">
        <f aca="false">CM158+1</f>
        <v>1</v>
      </c>
      <c r="CN159" s="1" t="n">
        <f aca="false">CN158+1</f>
        <v>1</v>
      </c>
      <c r="CO159" s="1" t="n">
        <f aca="false">CO158+1</f>
        <v>1</v>
      </c>
      <c r="CP159" s="1" t="n">
        <f aca="false">CP158+1</f>
        <v>1</v>
      </c>
      <c r="CQ159" s="1" t="n">
        <f aca="false">CQ158+1</f>
        <v>1</v>
      </c>
      <c r="CR159" s="1" t="n">
        <f aca="false">CR158+1</f>
        <v>1</v>
      </c>
      <c r="CS159" s="1" t="n">
        <f aca="false">CS158+1</f>
        <v>1</v>
      </c>
      <c r="CT159" s="1" t="n">
        <f aca="false">CT158+1</f>
        <v>1</v>
      </c>
      <c r="CU159" s="1" t="n">
        <f aca="false">CU158+1</f>
        <v>1</v>
      </c>
      <c r="CV159" s="1" t="n">
        <f aca="false">CV158+1</f>
        <v>1</v>
      </c>
      <c r="CW159" s="1" t="n">
        <f aca="false">CW158+1</f>
        <v>1</v>
      </c>
      <c r="CX159" s="1" t="n">
        <f aca="false">CX158+1</f>
        <v>1</v>
      </c>
      <c r="CY159" s="1" t="n">
        <f aca="false">CY158+1</f>
        <v>1</v>
      </c>
      <c r="CZ159" s="1" t="n">
        <f aca="false">CZ158+1</f>
        <v>1</v>
      </c>
      <c r="DA159" s="1" t="n">
        <f aca="false">DA158+1</f>
        <v>1</v>
      </c>
      <c r="DB159" s="1" t="n">
        <f aca="false">DB158+1</f>
        <v>1</v>
      </c>
      <c r="DC159" s="1" t="n">
        <f aca="false">DC158+1</f>
        <v>1</v>
      </c>
      <c r="DD159" s="1" t="n">
        <f aca="false">DD158+1</f>
        <v>1</v>
      </c>
      <c r="DE159" s="1" t="n">
        <f aca="false">DE158+1</f>
        <v>1</v>
      </c>
      <c r="DF159" s="1" t="n">
        <f aca="false">DF158+1</f>
        <v>1</v>
      </c>
      <c r="DG159" s="1" t="n">
        <f aca="false">DG158+1</f>
        <v>1</v>
      </c>
      <c r="DH159" s="1" t="n">
        <f aca="false">DH158+1</f>
        <v>1</v>
      </c>
      <c r="DI159" s="1" t="n">
        <f aca="false">DI158+1</f>
        <v>1</v>
      </c>
      <c r="DJ159" s="1" t="n">
        <f aca="false">DJ158+1</f>
        <v>1</v>
      </c>
      <c r="DK159" s="1" t="n">
        <f aca="false">DK158+1</f>
        <v>1</v>
      </c>
      <c r="DL159" s="1" t="n">
        <f aca="false">DL158+1</f>
        <v>1</v>
      </c>
      <c r="DM159" s="1" t="n">
        <f aca="false">DM158+1</f>
        <v>1</v>
      </c>
      <c r="DN159" s="1" t="n">
        <f aca="false">DN158+1</f>
        <v>1</v>
      </c>
      <c r="DO159" s="1" t="n">
        <f aca="false">DO158+1</f>
        <v>1</v>
      </c>
      <c r="DP159" s="1" t="n">
        <f aca="false">DP158+1</f>
        <v>1</v>
      </c>
      <c r="DQ159" s="1" t="n">
        <f aca="false">DQ158+1</f>
        <v>1</v>
      </c>
      <c r="DR159" s="1" t="n">
        <f aca="false">DR158+1</f>
        <v>1</v>
      </c>
      <c r="DS159" s="1" t="n">
        <f aca="false">DS158+1</f>
        <v>1</v>
      </c>
      <c r="DT159" s="1" t="n">
        <f aca="false">DT158+1</f>
        <v>1</v>
      </c>
      <c r="DU159" s="1" t="n">
        <f aca="false">DU158+1</f>
        <v>1</v>
      </c>
      <c r="DV159" s="1" t="n">
        <f aca="false">DV158+1</f>
        <v>1</v>
      </c>
      <c r="DW159" s="1" t="n">
        <f aca="false">DW158+1</f>
        <v>1</v>
      </c>
      <c r="DX159" s="1" t="n">
        <f aca="false">DX158+1</f>
        <v>1</v>
      </c>
      <c r="DY159" s="1" t="n">
        <f aca="false">DY158+1</f>
        <v>1</v>
      </c>
      <c r="DZ159" s="1" t="n">
        <f aca="false">DZ158+1</f>
        <v>1</v>
      </c>
      <c r="EA159" s="1" t="n">
        <f aca="false">EA158+1</f>
        <v>1</v>
      </c>
      <c r="EB159" s="1" t="n">
        <f aca="false">EB158+1</f>
        <v>1</v>
      </c>
      <c r="EC159" s="1" t="n">
        <f aca="false">EC158+1</f>
        <v>1</v>
      </c>
      <c r="ED159" s="1" t="n">
        <f aca="false">ED158+1</f>
        <v>1</v>
      </c>
      <c r="EE159" s="1" t="n">
        <f aca="false">EE158+1</f>
        <v>1</v>
      </c>
      <c r="EF159" s="1" t="n">
        <f aca="false">EF158+1</f>
        <v>1</v>
      </c>
      <c r="EG159" s="1" t="n">
        <f aca="false">EG158+1</f>
        <v>1</v>
      </c>
      <c r="EH159" s="1" t="n">
        <f aca="false">EH158+1</f>
        <v>1</v>
      </c>
      <c r="EI159" s="1" t="n">
        <f aca="false">EI158+1</f>
        <v>1</v>
      </c>
      <c r="EJ159" s="1" t="n">
        <f aca="false">EJ158+1</f>
        <v>1</v>
      </c>
      <c r="EK159" s="1" t="n">
        <f aca="false">EK158+1</f>
        <v>1</v>
      </c>
      <c r="EL159" s="1" t="n">
        <f aca="false">EL158+1</f>
        <v>1</v>
      </c>
      <c r="EM159" s="1" t="n">
        <f aca="false">EM158+1</f>
        <v>1</v>
      </c>
      <c r="EN159" s="1" t="n">
        <f aca="false">EN158+1</f>
        <v>1</v>
      </c>
      <c r="EO159" s="1" t="n">
        <f aca="false">EO158+1</f>
        <v>1</v>
      </c>
      <c r="EP159" s="1" t="n">
        <f aca="false">EP158+1</f>
        <v>1</v>
      </c>
      <c r="EQ159" s="1" t="n">
        <f aca="false">EQ158+1</f>
        <v>1</v>
      </c>
      <c r="ER159" s="1" t="n">
        <f aca="false">ER158+1</f>
        <v>1</v>
      </c>
      <c r="ES159" s="1" t="n">
        <f aca="false">ES158+1</f>
        <v>1</v>
      </c>
      <c r="ET159" s="1" t="n">
        <f aca="false">ET158+1</f>
        <v>1</v>
      </c>
      <c r="EU159" s="1" t="n">
        <f aca="false">EU158+1</f>
        <v>1</v>
      </c>
      <c r="EV159" s="1" t="n">
        <f aca="false">EV158+1</f>
        <v>1</v>
      </c>
      <c r="EW159" s="1" t="n">
        <f aca="false">EW158+1</f>
        <v>1</v>
      </c>
      <c r="EX159" s="1" t="n">
        <f aca="false">EX158+1</f>
        <v>1</v>
      </c>
      <c r="EY159" s="1" t="n">
        <f aca="false">EY158+1</f>
        <v>1</v>
      </c>
      <c r="EZ159" s="1" t="n">
        <f aca="false">EZ158+1</f>
        <v>1</v>
      </c>
      <c r="FA159" s="1" t="n">
        <f aca="false">FA158+1</f>
        <v>1</v>
      </c>
      <c r="FB159" s="1" t="n">
        <f aca="false">FB158+1</f>
        <v>1</v>
      </c>
      <c r="FC159" s="1" t="n">
        <f aca="false">FC158+1</f>
        <v>1</v>
      </c>
      <c r="FD159" s="1" t="n">
        <f aca="false">FD158+1</f>
        <v>1</v>
      </c>
      <c r="FE159" s="1" t="n">
        <f aca="false">FE158+1</f>
        <v>1</v>
      </c>
      <c r="FF159" s="1" t="n">
        <f aca="false">FF158+1</f>
        <v>1</v>
      </c>
      <c r="FG159" s="1" t="n">
        <f aca="false">FG158+1</f>
        <v>1</v>
      </c>
      <c r="FH159" s="1" t="n">
        <f aca="false">FH158+1</f>
        <v>1</v>
      </c>
      <c r="FI159" s="1" t="n">
        <f aca="false">FI158+1</f>
        <v>1</v>
      </c>
      <c r="FJ159" s="1" t="n">
        <f aca="false">FJ158+1</f>
        <v>1</v>
      </c>
      <c r="FK159" s="1" t="n">
        <f aca="false">FK158+1</f>
        <v>1</v>
      </c>
      <c r="FL159" s="1" t="n">
        <f aca="false">FL158+1</f>
        <v>1</v>
      </c>
      <c r="FM159" s="1" t="n">
        <f aca="false">FM158+1</f>
        <v>1</v>
      </c>
      <c r="FN159" s="1" t="n">
        <f aca="false">FN158+1</f>
        <v>1</v>
      </c>
      <c r="FO159" s="1" t="n">
        <f aca="false">FO158+1</f>
        <v>1</v>
      </c>
      <c r="FP159" s="1" t="n">
        <f aca="false">FP158+1</f>
        <v>1</v>
      </c>
      <c r="FQ159" s="1" t="n">
        <f aca="false">FQ158+1</f>
        <v>1</v>
      </c>
      <c r="FR159" s="1" t="n">
        <f aca="false">FR158+1</f>
        <v>1</v>
      </c>
      <c r="FS159" s="1" t="n">
        <f aca="false">FS158+1</f>
        <v>1</v>
      </c>
      <c r="FT159" s="1" t="n">
        <f aca="false">FT158+1</f>
        <v>1</v>
      </c>
      <c r="FU159" s="1" t="n">
        <f aca="false">FU158+1</f>
        <v>1</v>
      </c>
      <c r="FV159" s="1" t="n">
        <f aca="false">FV158+1</f>
        <v>1</v>
      </c>
      <c r="FW159" s="1" t="n">
        <f aca="false">FW158+1</f>
        <v>1</v>
      </c>
      <c r="FX159" s="1" t="n">
        <f aca="false">FX158+1</f>
        <v>1</v>
      </c>
      <c r="FY159" s="1" t="n">
        <f aca="false">FY158+1</f>
        <v>1</v>
      </c>
      <c r="FZ159" s="1" t="n">
        <f aca="false">FZ158+1</f>
        <v>1</v>
      </c>
      <c r="GA159" s="1" t="n">
        <f aca="false">GA158+1</f>
        <v>1</v>
      </c>
      <c r="GB159" s="1" t="n">
        <f aca="false">GB158+1</f>
        <v>1</v>
      </c>
      <c r="GC159" s="1" t="n">
        <f aca="false">GC158+1</f>
        <v>1</v>
      </c>
      <c r="GD159" s="1" t="n">
        <f aca="false">GD158+1</f>
        <v>1</v>
      </c>
      <c r="GE159" s="1" t="n">
        <f aca="false">GE158+1</f>
        <v>1</v>
      </c>
      <c r="GF159" s="1" t="n">
        <f aca="false">GF158+1</f>
        <v>1</v>
      </c>
      <c r="GG159" s="1" t="n">
        <f aca="false">GG158+1</f>
        <v>1</v>
      </c>
      <c r="GH159" s="1" t="n">
        <f aca="false">GH158+1</f>
        <v>1</v>
      </c>
      <c r="GI159" s="1" t="n">
        <f aca="false">GI158+1</f>
        <v>1</v>
      </c>
      <c r="GJ159" s="1" t="n">
        <f aca="false">GJ158+1</f>
        <v>1</v>
      </c>
      <c r="GK159" s="1" t="n">
        <f aca="false">GK158+1</f>
        <v>1</v>
      </c>
      <c r="GL159" s="1" t="n">
        <f aca="false">GL158+1</f>
        <v>1</v>
      </c>
      <c r="GM159" s="1" t="n">
        <f aca="false">GM158+1</f>
        <v>1</v>
      </c>
      <c r="GN159" s="1" t="n">
        <f aca="false">GN158+1</f>
        <v>1</v>
      </c>
      <c r="GO159" s="1" t="n">
        <f aca="false">GO158+1</f>
        <v>1</v>
      </c>
      <c r="GP159" s="1" t="n">
        <f aca="false">GP158+1</f>
        <v>1</v>
      </c>
      <c r="GQ159" s="1" t="n">
        <f aca="false">GQ158+1</f>
        <v>1</v>
      </c>
      <c r="GR159" s="1" t="n">
        <f aca="false">GR158+1</f>
        <v>1</v>
      </c>
      <c r="GS159" s="1" t="n">
        <f aca="false">GS158+1</f>
        <v>1</v>
      </c>
      <c r="GT159" s="1" t="n">
        <f aca="false">GT158+1</f>
        <v>1</v>
      </c>
      <c r="GU159" s="1" t="n">
        <f aca="false">GU158+1</f>
        <v>1</v>
      </c>
      <c r="GV159" s="1" t="n">
        <f aca="false">GV158+1</f>
        <v>1</v>
      </c>
      <c r="GW159" s="1" t="n">
        <f aca="false">GW158+1</f>
        <v>1</v>
      </c>
      <c r="GX159" s="1" t="n">
        <f aca="false">GX158+1</f>
        <v>1</v>
      </c>
      <c r="GY159" s="1" t="n">
        <f aca="false">GY158+1</f>
        <v>1</v>
      </c>
      <c r="GZ159" s="1" t="n">
        <f aca="false">GZ158+1</f>
        <v>1</v>
      </c>
      <c r="HA159" s="1" t="n">
        <f aca="false">HA158+1</f>
        <v>1</v>
      </c>
      <c r="HB159" s="1" t="n">
        <f aca="false">HB158+1</f>
        <v>1</v>
      </c>
      <c r="HC159" s="1" t="n">
        <f aca="false">HC158+1</f>
        <v>1</v>
      </c>
      <c r="HD159" s="1" t="n">
        <f aca="false">HD158+1</f>
        <v>1</v>
      </c>
      <c r="HE159" s="1" t="n">
        <f aca="false">HE158+1</f>
        <v>1</v>
      </c>
      <c r="HF159" s="1" t="n">
        <f aca="false">HF158+1</f>
        <v>1</v>
      </c>
      <c r="HG159" s="1" t="n">
        <f aca="false">HG158+1</f>
        <v>1</v>
      </c>
      <c r="HH159" s="1" t="n">
        <f aca="false">HH158+1</f>
        <v>1</v>
      </c>
      <c r="HI159" s="1" t="n">
        <f aca="false">HI158+1</f>
        <v>1</v>
      </c>
      <c r="HJ159" s="1" t="n">
        <f aca="false">HJ158+1</f>
        <v>1</v>
      </c>
      <c r="HK159" s="1" t="n">
        <f aca="false">HK158+1</f>
        <v>1</v>
      </c>
      <c r="HL159" s="1" t="n">
        <f aca="false">HL158+1</f>
        <v>1</v>
      </c>
      <c r="HM159" s="1" t="n">
        <f aca="false">HM158+1</f>
        <v>1</v>
      </c>
      <c r="HN159" s="1" t="n">
        <f aca="false">HN158+1</f>
        <v>1</v>
      </c>
      <c r="HO159" s="1" t="n">
        <f aca="false">HO158+1</f>
        <v>1</v>
      </c>
      <c r="HP159" s="1" t="n">
        <f aca="false">HP158+1</f>
        <v>1</v>
      </c>
      <c r="HQ159" s="1" t="n">
        <f aca="false">HQ158+1</f>
        <v>1</v>
      </c>
      <c r="HR159" s="1" t="n">
        <f aca="false">HR158+1</f>
        <v>1</v>
      </c>
      <c r="HS159" s="1" t="n">
        <f aca="false">HS158+1</f>
        <v>1</v>
      </c>
      <c r="HT159" s="1" t="n">
        <f aca="false">HT158+1</f>
        <v>1</v>
      </c>
      <c r="HU159" s="1" t="n">
        <f aca="false">HU158+1</f>
        <v>1</v>
      </c>
      <c r="HV159" s="1" t="n">
        <f aca="false">HV158+1</f>
        <v>1</v>
      </c>
      <c r="HW159" s="1" t="n">
        <f aca="false">HW158+1</f>
        <v>1</v>
      </c>
      <c r="HX159" s="1" t="n">
        <f aca="false">HX158+1</f>
        <v>1</v>
      </c>
      <c r="HY159" s="1" t="n">
        <f aca="false">HY158+1</f>
        <v>1</v>
      </c>
      <c r="HZ159" s="1" t="n">
        <f aca="false">HZ158+1</f>
        <v>1</v>
      </c>
      <c r="IA159" s="1" t="n">
        <f aca="false">IA158+1</f>
        <v>1</v>
      </c>
      <c r="IB159" s="1" t="n">
        <f aca="false">IB158+1</f>
        <v>1</v>
      </c>
      <c r="IC159" s="1" t="n">
        <f aca="false">IC158+1</f>
        <v>1</v>
      </c>
      <c r="ID159" s="1" t="n">
        <f aca="false">ID158+1</f>
        <v>1</v>
      </c>
      <c r="IE159" s="1" t="n">
        <f aca="false">IE158+1</f>
        <v>1</v>
      </c>
      <c r="IF159" s="1" t="n">
        <f aca="false">IF158+1</f>
        <v>1</v>
      </c>
      <c r="IG159" s="1" t="n">
        <f aca="false">IG158+1</f>
        <v>1</v>
      </c>
      <c r="IH159" s="1" t="n">
        <f aca="false">IH158+1</f>
        <v>1</v>
      </c>
      <c r="II159" s="1" t="n">
        <f aca="false">II158+1</f>
        <v>1</v>
      </c>
      <c r="IJ159" s="1" t="n">
        <f aca="false">IJ158+1</f>
        <v>1</v>
      </c>
      <c r="IK159" s="1" t="n">
        <f aca="false">IK158+1</f>
        <v>1</v>
      </c>
      <c r="IL159" s="1" t="n">
        <f aca="false">IL158+1</f>
        <v>1</v>
      </c>
      <c r="IM159" s="1" t="n">
        <f aca="false">IM158+1</f>
        <v>1</v>
      </c>
      <c r="IN159" s="1" t="n">
        <f aca="false">IN158+1</f>
        <v>1</v>
      </c>
      <c r="IO159" s="1" t="n">
        <f aca="false">IO158+1</f>
        <v>1</v>
      </c>
      <c r="IP159" s="1" t="n">
        <f aca="false">IP158+1</f>
        <v>1</v>
      </c>
      <c r="IQ159" s="1" t="n">
        <f aca="false">IQ158+1</f>
        <v>1</v>
      </c>
      <c r="IR159" s="1" t="n">
        <f aca="false">IR158+1</f>
        <v>1</v>
      </c>
      <c r="IS159" s="1" t="n">
        <f aca="false">IS158+1</f>
        <v>1</v>
      </c>
      <c r="IT159" s="1" t="n">
        <f aca="false">IT158+1</f>
        <v>1</v>
      </c>
      <c r="IU159" s="1" t="n">
        <f aca="false">IU158+1</f>
        <v>1</v>
      </c>
      <c r="IV159" s="1" t="n">
        <f aca="false">IV158+1</f>
        <v>1</v>
      </c>
    </row>
    <row r="160" customFormat="false" ht="12.75" hidden="false" customHeight="false" outlineLevel="0" collapsed="false">
      <c r="B160" s="2" t="s">
        <v>216</v>
      </c>
      <c r="C160" s="1" t="s">
        <v>41</v>
      </c>
      <c r="D160" s="1" t="n">
        <f aca="false">SUM(E160:N160)</f>
        <v>1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1</v>
      </c>
      <c r="K160" s="1" t="n">
        <v>0</v>
      </c>
      <c r="L160" s="1" t="n">
        <v>0</v>
      </c>
      <c r="M160" s="1" t="n">
        <v>0</v>
      </c>
      <c r="N16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9T10:56:46Z</dcterms:created>
  <dc:creator>DL5YYM</dc:creator>
  <dc:description/>
  <dc:language>en-US</dc:language>
  <cp:lastModifiedBy>DL5YYM</cp:lastModifiedBy>
  <dcterms:modified xsi:type="dcterms:W3CDTF">2021-05-09T11:05:04Z</dcterms:modified>
  <cp:revision>0</cp:revision>
  <dc:subject/>
  <dc:title/>
</cp:coreProperties>
</file>