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atenblatt Diplome" sheetId="1" state="visible" r:id="rId2"/>
    <sheet name="Aktivierer" sheetId="2" state="visible" r:id="rId3"/>
    <sheet name="Jäger" sheetId="3" state="visible" r:id="rId4"/>
    <sheet name="TP_Liste" sheetId="4" state="visible" r:id="rId5"/>
    <sheet name="Statistik" sheetId="5" state="visible" r:id="rId6"/>
  </sheets>
  <definedNames>
    <definedName function="false" hidden="true" localSheetId="1" name="_xlnm._FilterDatabase" vbProcedure="false">Aktivierer!$A$2:$J$2</definedName>
    <definedName function="false" hidden="true" localSheetId="2" name="_xlnm._FilterDatabase" vbProcedure="false">Jäger!$A$2:$J$2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2"/>
          </rPr>
          <t xml:space="preserve">bei richtiger Eingabe erscheint in Spalte K die zugehörige Referenznummer.
Eingabe Bsp:
</t>
        </r>
        <r>
          <rPr>
            <b val="true"/>
            <i val="true"/>
            <sz val="8"/>
            <color rgb="FF000000"/>
            <rFont val="Tahoma"/>
            <family val="2"/>
          </rPr>
          <t xml:space="preserve">St-Gohlig</t>
        </r>
        <r>
          <rPr>
            <b val="true"/>
            <sz val="8"/>
            <color rgb="FF000000"/>
            <rFont val="Tahoma"/>
            <family val="2"/>
          </rPr>
          <t xml:space="preserve"> (TP-Name)
oder
</t>
        </r>
        <r>
          <rPr>
            <b val="true"/>
            <i val="true"/>
            <sz val="8"/>
            <color rgb="FF000000"/>
            <rFont val="Tahoma"/>
            <family val="2"/>
          </rPr>
          <t xml:space="preserve">Lunapark </t>
        </r>
        <r>
          <rPr>
            <b val="true"/>
            <sz val="8"/>
            <color rgb="FF000000"/>
            <rFont val="Tahoma"/>
            <family val="2"/>
          </rPr>
          <t xml:space="preserve">(GMA-Nam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7</xdr:rowOff>
              </xdr:from>
              <xdr:to>
                <xdr:col>3</xdr:col>
                <xdr:colOff>70</xdr:colOff>
                <xdr:row>4</xdr:row>
                <xdr:rowOff>14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8"/>
            <color rgb="FF000000"/>
            <rFont val="Tahoma"/>
            <family val="2"/>
          </rPr>
          <t xml:space="preserve">Eingabe im Format TT.MM.J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5</xdr:colOff>
                <xdr:row>0</xdr:row>
                <xdr:rowOff>27</xdr:rowOff>
              </xdr:from>
              <xdr:to>
                <xdr:col>3</xdr:col>
                <xdr:colOff>17</xdr:colOff>
                <xdr:row>3</xdr:row>
                <xdr:rowOff>8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8"/>
            <color rgb="FF000000"/>
            <rFont val="Tahoma"/>
            <family val="2"/>
          </rPr>
          <t xml:space="preserve">Hier das Rufzeichen der Gegenstation eintragen.
Am gleichen Tag darf ein Call nur 1x drin stehen. Ausnahme TPzuTP-QS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0</xdr:colOff>
                <xdr:row>0</xdr:row>
                <xdr:rowOff>27</xdr:rowOff>
              </xdr:from>
              <xdr:to>
                <xdr:col>4</xdr:col>
                <xdr:colOff>66</xdr:colOff>
                <xdr:row>4</xdr:row>
                <xdr:rowOff>4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2"/>
          </rPr>
          <t xml:space="preserve">Zeit im Format HH:MM für die Bänder
2m, 70cm, 
23cm ODER 13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</xdr:colOff>
                <xdr:row>0</xdr:row>
                <xdr:rowOff>27</xdr:rowOff>
              </xdr:from>
              <xdr:to>
                <xdr:col>5</xdr:col>
                <xdr:colOff>34</xdr:colOff>
                <xdr:row>3</xdr:row>
                <xdr:rowOff>8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000000"/>
            <rFont val="Tahoma"/>
            <family val="2"/>
          </rPr>
          <t xml:space="preserve">Das Band auf dem gearbeitet wurde.
Mögliche Eingabe:
</t>
        </r>
        <r>
          <rPr>
            <b val="true"/>
            <i val="true"/>
            <sz val="8"/>
            <color rgb="FF000000"/>
            <rFont val="Tahoma"/>
            <family val="2"/>
          </rPr>
          <t xml:space="preserve">2  70  23  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0</xdr:row>
                <xdr:rowOff>27</xdr:rowOff>
              </xdr:from>
              <xdr:to>
                <xdr:col>6</xdr:col>
                <xdr:colOff>34</xdr:colOff>
                <xdr:row>3</xdr:row>
                <xdr:rowOff>8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2"/>
          </rPr>
          <t xml:space="preserve">Zeit im Format HH:MM für die Bänder
10m, 15m ODER 80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0</xdr:row>
                <xdr:rowOff>27</xdr:rowOff>
              </xdr:from>
              <xdr:to>
                <xdr:col>7</xdr:col>
                <xdr:colOff>34</xdr:colOff>
                <xdr:row>3</xdr:row>
                <xdr:rowOff>8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2"/>
          </rPr>
          <t xml:space="preserve">Das Band auf dem gearbeitet wurde.
Mögliche Eingabe:
</t>
        </r>
        <r>
          <rPr>
            <b val="true"/>
            <i val="true"/>
            <sz val="8"/>
            <color rgb="FF000000"/>
            <rFont val="Tahoma"/>
            <family val="2"/>
          </rPr>
          <t xml:space="preserve">10  15  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0</xdr:colOff>
                <xdr:row>0</xdr:row>
                <xdr:rowOff>27</xdr:rowOff>
              </xdr:from>
              <xdr:to>
                <xdr:col>8</xdr:col>
                <xdr:colOff>34</xdr:colOff>
                <xdr:row>3</xdr:row>
                <xdr:rowOff>8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ahoma"/>
            <family val="2"/>
          </rPr>
          <t xml:space="preserve">Zeit im Format HH:MM für die Bänder
12m, 17m, 20m, 30m, 40m ODER 60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0</xdr:row>
                <xdr:rowOff>27</xdr:rowOff>
              </xdr:from>
              <xdr:to>
                <xdr:col>9</xdr:col>
                <xdr:colOff>34</xdr:colOff>
                <xdr:row>3</xdr:row>
                <xdr:rowOff>8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8"/>
            <color rgb="FF000000"/>
            <rFont val="Tahoma"/>
            <family val="2"/>
          </rPr>
          <t xml:space="preserve">Das Band auf dem gearbeitet wurde.
Mögliche Eingabe:
</t>
        </r>
        <r>
          <rPr>
            <b val="true"/>
            <i val="true"/>
            <sz val="8"/>
            <color rgb="FF000000"/>
            <rFont val="Tahoma"/>
            <family val="2"/>
          </rPr>
          <t xml:space="preserve">12  17  20  30  40  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0</xdr:colOff>
                <xdr:row>0</xdr:row>
                <xdr:rowOff>27</xdr:rowOff>
              </xdr:from>
              <xdr:to>
                <xdr:col>9</xdr:col>
                <xdr:colOff>113</xdr:colOff>
                <xdr:row>3</xdr:row>
                <xdr:rowOff>8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8"/>
            <color rgb="FF000000"/>
            <rFont val="Tahoma"/>
            <family val="2"/>
          </rPr>
          <t xml:space="preserve">bei TP zu TP QSO hier den TP-Namen eintragen, wenn richtig dann erscheint in Spalte L die zugehörige Referenznummer.
Eingabe Bsp:
</t>
        </r>
        <r>
          <rPr>
            <b val="true"/>
            <i val="true"/>
            <sz val="8"/>
            <color rgb="FF000000"/>
            <rFont val="Tahoma"/>
            <family val="2"/>
          </rPr>
          <t xml:space="preserve">St-Gohlig</t>
        </r>
        <r>
          <rPr>
            <b val="true"/>
            <sz val="8"/>
            <color rgb="FF000000"/>
            <rFont val="Tahoma"/>
            <family val="2"/>
          </rPr>
          <t xml:space="preserve"> (TP-Name)
oder
</t>
        </r>
        <r>
          <rPr>
            <b val="true"/>
            <i val="true"/>
            <sz val="8"/>
            <color rgb="FF000000"/>
            <rFont val="Tahoma"/>
            <family val="2"/>
          </rPr>
          <t xml:space="preserve">Lunapark </t>
        </r>
        <r>
          <rPr>
            <b val="true"/>
            <sz val="8"/>
            <color rgb="FF000000"/>
            <rFont val="Tahoma"/>
            <family val="2"/>
          </rPr>
          <t xml:space="preserve">(GMA-Nam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0</xdr:colOff>
                <xdr:row>1</xdr:row>
                <xdr:rowOff>4</xdr:rowOff>
              </xdr:from>
              <xdr:to>
                <xdr:col>8</xdr:col>
                <xdr:colOff>20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2"/>
          </rPr>
          <t xml:space="preserve">erforderlich nur bei TPzuTP QSOs, 
keine Prüfung
Zur eigenen Recherche können Angaben wie home für Heimstation
pp für portabel QTH
mm für mobil QTH verwendet werd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7</xdr:rowOff>
              </xdr:from>
              <xdr:to>
                <xdr:col>4</xdr:col>
                <xdr:colOff>31</xdr:colOff>
                <xdr:row>4</xdr:row>
                <xdr:rowOff>14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8"/>
            <color rgb="FF000000"/>
            <rFont val="Tahoma"/>
            <family val="2"/>
          </rPr>
          <t xml:space="preserve">Eingabe im Format TT.MM.J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7</xdr:rowOff>
              </xdr:from>
              <xdr:to>
                <xdr:col>3</xdr:col>
                <xdr:colOff>42</xdr:colOff>
                <xdr:row>3</xdr:row>
                <xdr:rowOff>8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8"/>
            <color rgb="FF000000"/>
            <rFont val="Tahoma"/>
            <family val="2"/>
          </rPr>
          <t xml:space="preserve">Hier das Rufzeichen der Gegenstation eintragen.
Am gleichen Tag darf ein Call nur 1x drin stehen. Ausnahme TPzuTP-QS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0</xdr:row>
                <xdr:rowOff>27</xdr:rowOff>
              </xdr:from>
              <xdr:to>
                <xdr:col>5</xdr:col>
                <xdr:colOff>12</xdr:colOff>
                <xdr:row>4</xdr:row>
                <xdr:rowOff>4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2"/>
          </rPr>
          <t xml:space="preserve">Zeit im Format HH:MM für die Bänder
2m, 70cm, 
23cm ODER 13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</xdr:colOff>
                <xdr:row>0</xdr:row>
                <xdr:rowOff>27</xdr:rowOff>
              </xdr:from>
              <xdr:to>
                <xdr:col>5</xdr:col>
                <xdr:colOff>59</xdr:colOff>
                <xdr:row>3</xdr:row>
                <xdr:rowOff>8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000000"/>
            <rFont val="Tahoma"/>
            <family val="2"/>
          </rPr>
          <t xml:space="preserve">Das Band auf dem gearbeitet wurde.
Mögliche Eingabe:
</t>
        </r>
        <r>
          <rPr>
            <b val="true"/>
            <i val="true"/>
            <sz val="8"/>
            <color rgb="FF000000"/>
            <rFont val="Tahoma"/>
            <family val="2"/>
          </rPr>
          <t xml:space="preserve">2  70  23  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5</xdr:colOff>
                <xdr:row>0</xdr:row>
                <xdr:rowOff>27</xdr:rowOff>
              </xdr:from>
              <xdr:to>
                <xdr:col>6</xdr:col>
                <xdr:colOff>59</xdr:colOff>
                <xdr:row>3</xdr:row>
                <xdr:rowOff>8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2"/>
          </rPr>
          <t xml:space="preserve">Zeit im Format HH:MM für die Bänder
10m, 12m, 15m ODER 80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5</xdr:colOff>
                <xdr:row>0</xdr:row>
                <xdr:rowOff>27</xdr:rowOff>
              </xdr:from>
              <xdr:to>
                <xdr:col>7</xdr:col>
                <xdr:colOff>59</xdr:colOff>
                <xdr:row>3</xdr:row>
                <xdr:rowOff>8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2"/>
          </rPr>
          <t xml:space="preserve">Das Band auf dem gearbeitet wurde.
Mögliche Eingabe:
</t>
        </r>
        <r>
          <rPr>
            <b val="true"/>
            <i val="true"/>
            <sz val="8"/>
            <color rgb="FF000000"/>
            <rFont val="Tahoma"/>
            <family val="2"/>
          </rPr>
          <t xml:space="preserve">10  12 15  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5</xdr:colOff>
                <xdr:row>0</xdr:row>
                <xdr:rowOff>27</xdr:rowOff>
              </xdr:from>
              <xdr:to>
                <xdr:col>8</xdr:col>
                <xdr:colOff>59</xdr:colOff>
                <xdr:row>3</xdr:row>
                <xdr:rowOff>8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ahoma"/>
            <family val="2"/>
          </rPr>
          <t xml:space="preserve">Zeit im Format HH:MM für die Bänder
17m, 20m, 30m, 40m ODER 60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5</xdr:colOff>
                <xdr:row>0</xdr:row>
                <xdr:rowOff>27</xdr:rowOff>
              </xdr:from>
              <xdr:to>
                <xdr:col>9</xdr:col>
                <xdr:colOff>59</xdr:colOff>
                <xdr:row>3</xdr:row>
                <xdr:rowOff>8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8"/>
            <color rgb="FF000000"/>
            <rFont val="Tahoma"/>
            <family val="2"/>
          </rPr>
          <t xml:space="preserve">Das Band auf dem gearbeitet wurde.
Mögliche Eingabe:
</t>
        </r>
        <r>
          <rPr>
            <b val="true"/>
            <i val="true"/>
            <sz val="8"/>
            <color rgb="FF000000"/>
            <rFont val="Tahoma"/>
            <family val="2"/>
          </rPr>
          <t xml:space="preserve">17  20  30  40  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5</xdr:colOff>
                <xdr:row>0</xdr:row>
                <xdr:rowOff>27</xdr:rowOff>
              </xdr:from>
              <xdr:to>
                <xdr:col>9</xdr:col>
                <xdr:colOff>139</xdr:colOff>
                <xdr:row>3</xdr:row>
                <xdr:rowOff>8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8"/>
            <color rgb="FF000000"/>
            <rFont val="Tahoma"/>
            <family val="2"/>
          </rPr>
          <t xml:space="preserve">hier den TP-Namen eintragen zu dem gearbeitet wurde. wenn richtig dann erscheint in Spalte K die zugehörige TP-Referenznummer und wenn vorhanden in Spalte L die zugehörige GMA-Ref.
Eingabe Bsp:
</t>
        </r>
        <r>
          <rPr>
            <b val="true"/>
            <i val="true"/>
            <sz val="8"/>
            <color rgb="FF000000"/>
            <rFont val="Tahoma"/>
            <family val="2"/>
          </rPr>
          <t xml:space="preserve">St-Gohlig</t>
        </r>
        <r>
          <rPr>
            <b val="true"/>
            <sz val="8"/>
            <color rgb="FF000000"/>
            <rFont val="Tahoma"/>
            <family val="2"/>
          </rPr>
          <t xml:space="preserve"> (TP-Name)
oder
</t>
        </r>
        <r>
          <rPr>
            <b val="true"/>
            <i val="true"/>
            <sz val="8"/>
            <color rgb="FF000000"/>
            <rFont val="Tahoma"/>
            <family val="2"/>
          </rPr>
          <t xml:space="preserve">Lunapark </t>
        </r>
        <r>
          <rPr>
            <b val="true"/>
            <sz val="8"/>
            <color rgb="FF000000"/>
            <rFont val="Tahoma"/>
            <family val="2"/>
          </rPr>
          <t xml:space="preserve">(GMA-Name)
Die korekte Schreibweise kann man auch in der TP_Liste einseh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4</xdr:rowOff>
              </xdr:from>
              <xdr:to>
                <xdr:col>8</xdr:col>
                <xdr:colOff>45</xdr:colOff>
                <xdr:row>8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88" uniqueCount="749">
  <si>
    <t xml:space="preserve">Datenblatt Sächsischer Trigpunktwettbewerb 2025</t>
  </si>
  <si>
    <t xml:space="preserve">eigenes Call:</t>
  </si>
  <si>
    <t xml:space="preserve">DL1ABC</t>
  </si>
  <si>
    <t xml:space="preserve">DOK:</t>
  </si>
  <si>
    <t xml:space="preserve">S00</t>
  </si>
  <si>
    <t xml:space="preserve">Vorname:</t>
  </si>
  <si>
    <t xml:space="preserve">OM Mustermann</t>
  </si>
  <si>
    <t xml:space="preserve">Mail:</t>
  </si>
  <si>
    <t xml:space="preserve">Ort:</t>
  </si>
  <si>
    <t xml:space="preserve">Straße:</t>
  </si>
  <si>
    <t xml:space="preserve">TP-Diplom UKW Aktivierer</t>
  </si>
  <si>
    <t xml:space="preserve">TP-Diplom HF-short Aktivierer</t>
  </si>
  <si>
    <t xml:space="preserve">TP-Diplom HF-wide Aktivierer</t>
  </si>
  <si>
    <t xml:space="preserve">TP zu TP-Diplom Aktivierer</t>
  </si>
  <si>
    <t xml:space="preserve">Bandgruppe: 2m , 70cm , 23cm , 13cm</t>
  </si>
  <si>
    <t xml:space="preserve">Bandgruppe: 10m , 12m , 15m , 80m</t>
  </si>
  <si>
    <t xml:space="preserve">Bandgruppe: 17m , 20m , 30m , 40m , 60m</t>
  </si>
  <si>
    <t xml:space="preserve">Bänder: Alle</t>
  </si>
  <si>
    <t xml:space="preserve">ein TP gilt ab 1 QSOs als aktiviert</t>
  </si>
  <si>
    <t xml:space="preserve">Alle TP zu TP QSOs der Diplome UKW, </t>
  </si>
  <si>
    <t xml:space="preserve">HF-short und HF-wide unabhängig der</t>
  </si>
  <si>
    <t xml:space="preserve">aktivierte TPs:</t>
  </si>
  <si>
    <t xml:space="preserve">Anzahl QSOs
vom TP:</t>
  </si>
  <si>
    <t xml:space="preserve">Aktivierungsgrenze werden gezählt.</t>
  </si>
  <si>
    <t xml:space="preserve">TP-Diplom UKW Jäger</t>
  </si>
  <si>
    <t xml:space="preserve">TP-Diplom HF-short Jäger</t>
  </si>
  <si>
    <t xml:space="preserve">TP-Diplom HF-wide Jäger</t>
  </si>
  <si>
    <t xml:space="preserve">Σ</t>
  </si>
  <si>
    <t xml:space="preserve">Nach jedem 10. TP zu TP QSO gibt’s einen</t>
  </si>
  <si>
    <t xml:space="preserve">ein TP gilt ab 1 QSOs als gearbeitet</t>
  </si>
  <si>
    <t xml:space="preserve">"Belohnungsstempel"</t>
  </si>
  <si>
    <t xml:space="preserve">gearbeitete TPs:</t>
  </si>
  <si>
    <t xml:space="preserve">Anzahl QSOs
zum TP:</t>
  </si>
  <si>
    <t xml:space="preserve">Sächsisches Trig-Punkt Diplom 2025</t>
  </si>
  <si>
    <t xml:space="preserve">Prüfung Eingabe Aktivierer</t>
  </si>
  <si>
    <t xml:space="preserve">Name "Von TP"</t>
  </si>
  <si>
    <t xml:space="preserve">Date</t>
  </si>
  <si>
    <t xml:space="preserve">Call</t>
  </si>
  <si>
    <t xml:space="preserve">UTC
UKW</t>
  </si>
  <si>
    <t xml:space="preserve">Band
UKW</t>
  </si>
  <si>
    <t xml:space="preserve">UTC
HF-short</t>
  </si>
  <si>
    <t xml:space="preserve">Band
HF-short</t>
  </si>
  <si>
    <t xml:space="preserve">UTC
HF-wide</t>
  </si>
  <si>
    <t xml:space="preserve">Band
HF-wide</t>
  </si>
  <si>
    <t xml:space="preserve">Name "Zum TP"</t>
  </si>
  <si>
    <t xml:space="preserve">Von TP
Ref-Nr</t>
  </si>
  <si>
    <t xml:space="preserve">Zum TP
Ref-Nr</t>
  </si>
  <si>
    <t xml:space="preserve">Zum TP
GMA-Nr</t>
  </si>
  <si>
    <t xml:space="preserve">Prüfung Eingabe Jäger</t>
  </si>
  <si>
    <t xml:space="preserve">Name "Von TP"
home, pp, mm</t>
  </si>
  <si>
    <t xml:space="preserve"> </t>
  </si>
  <si>
    <t xml:space="preserve">TP Name
Stations-Name</t>
  </si>
  <si>
    <t xml:space="preserve">Säule Nr</t>
  </si>
  <si>
    <t xml:space="preserve">TP Ref</t>
  </si>
  <si>
    <t xml:space="preserve">Loc</t>
  </si>
  <si>
    <t xml:space="preserve">GMA Ref</t>
  </si>
  <si>
    <r>
      <rPr>
        <b val="true"/>
        <sz val="10"/>
        <color rgb="FF993300"/>
        <rFont val="Arial"/>
        <family val="2"/>
      </rPr>
      <t xml:space="preserve">SBW Name
</t>
    </r>
    <r>
      <rPr>
        <b val="true"/>
        <sz val="10"/>
        <rFont val="Arial"/>
        <family val="2"/>
      </rPr>
      <t xml:space="preserve">GMA Name</t>
    </r>
  </si>
  <si>
    <t xml:space="preserve">Achtung: verknüpfte Tabelle, Form nicht verändern</t>
  </si>
  <si>
    <t xml:space="preserve">St-Adlerstein</t>
  </si>
  <si>
    <t xml:space="preserve">TPSX-087</t>
  </si>
  <si>
    <t xml:space="preserve">JO60NQ</t>
  </si>
  <si>
    <t xml:space="preserve">DA/SX-112</t>
  </si>
  <si>
    <t xml:space="preserve">Adlerstein</t>
  </si>
  <si>
    <t xml:space="preserve">St-Aschberg</t>
  </si>
  <si>
    <t xml:space="preserve">TPKA-024</t>
  </si>
  <si>
    <t xml:space="preserve">JO60GJ</t>
  </si>
  <si>
    <t xml:space="preserve">OK/KA-056</t>
  </si>
  <si>
    <t xml:space="preserve">Kamenac</t>
  </si>
  <si>
    <t xml:space="preserve">St-Auersberg</t>
  </si>
  <si>
    <t xml:space="preserve">TPSX-135</t>
  </si>
  <si>
    <t xml:space="preserve">JO60HK</t>
  </si>
  <si>
    <t xml:space="preserve">DM/SX-002</t>
  </si>
  <si>
    <t xml:space="preserve">Auersberg</t>
  </si>
  <si>
    <t xml:space="preserve">St-Baeyerhöhe</t>
  </si>
  <si>
    <t xml:space="preserve">TPSX-012</t>
  </si>
  <si>
    <t xml:space="preserve">JO61RB</t>
  </si>
  <si>
    <t xml:space="preserve">DA/SX-154</t>
  </si>
  <si>
    <t xml:space="preserve">Baeyerhöhe</t>
  </si>
  <si>
    <t xml:space="preserve">St-Ballendorf</t>
  </si>
  <si>
    <t xml:space="preserve">TPSX-108</t>
  </si>
  <si>
    <t xml:space="preserve">JO61ID</t>
  </si>
  <si>
    <t xml:space="preserve">St-Bärenloh</t>
  </si>
  <si>
    <t xml:space="preserve">TPSX-150</t>
  </si>
  <si>
    <t xml:space="preserve">JO60CG</t>
  </si>
  <si>
    <t xml:space="preserve">DA/SX-173</t>
  </si>
  <si>
    <t xml:space="preserve">Bärenloher Höhe</t>
  </si>
  <si>
    <t xml:space="preserve">St-Bärenstein</t>
  </si>
  <si>
    <t xml:space="preserve">TPSX-131</t>
  </si>
  <si>
    <t xml:space="preserve">JO60MM</t>
  </si>
  <si>
    <t xml:space="preserve">DA/SX-285</t>
  </si>
  <si>
    <t xml:space="preserve">Bärenstein</t>
  </si>
  <si>
    <t xml:space="preserve">St-Baselitz</t>
  </si>
  <si>
    <t xml:space="preserve">TPSX-031</t>
  </si>
  <si>
    <t xml:space="preserve">JO61RF</t>
  </si>
  <si>
    <t xml:space="preserve">St-Bergen</t>
  </si>
  <si>
    <t xml:space="preserve">TPSX-151</t>
  </si>
  <si>
    <t xml:space="preserve">JO60CI</t>
  </si>
  <si>
    <t xml:space="preserve">St-Bernstein</t>
  </si>
  <si>
    <t xml:space="preserve">TPUS-014</t>
  </si>
  <si>
    <t xml:space="preserve">JO60RN</t>
  </si>
  <si>
    <t xml:space="preserve">OK/US-004</t>
  </si>
  <si>
    <t xml:space="preserve">Medvedi skala</t>
  </si>
  <si>
    <t xml:space="preserve">St-Beutenberg</t>
  </si>
  <si>
    <t xml:space="preserve">TPSX-092</t>
  </si>
  <si>
    <t xml:space="preserve">JO60LU</t>
  </si>
  <si>
    <t xml:space="preserve">DA/SX-259</t>
  </si>
  <si>
    <t xml:space="preserve">Beutenberg</t>
  </si>
  <si>
    <t xml:space="preserve">St-Blumroda</t>
  </si>
  <si>
    <t xml:space="preserve">TPSX-118</t>
  </si>
  <si>
    <t xml:space="preserve">JO61FC</t>
  </si>
  <si>
    <t xml:space="preserve">St-Bräunsdorf</t>
  </si>
  <si>
    <t xml:space="preserve">TPSX-095</t>
  </si>
  <si>
    <t xml:space="preserve">JO60OW</t>
  </si>
  <si>
    <t xml:space="preserve">St-Buchberg</t>
  </si>
  <si>
    <t xml:space="preserve">TPSX-029</t>
  </si>
  <si>
    <t xml:space="preserve">JO61WF</t>
  </si>
  <si>
    <t xml:space="preserve">St-Butterberg</t>
  </si>
  <si>
    <t xml:space="preserve">TPSX-051</t>
  </si>
  <si>
    <t xml:space="preserve">JO71CD</t>
  </si>
  <si>
    <t xml:space="preserve">DA/SX-041</t>
  </si>
  <si>
    <t xml:space="preserve">Butterberg</t>
  </si>
  <si>
    <t xml:space="preserve">St-Carlshöhe</t>
  </si>
  <si>
    <t xml:space="preserve">TPSX-138</t>
  </si>
  <si>
    <t xml:space="preserve">JO60DP</t>
  </si>
  <si>
    <t xml:space="preserve">DA/SX-434</t>
  </si>
  <si>
    <t xml:space="preserve">Karlshöhe</t>
  </si>
  <si>
    <t xml:space="preserve">St-Collm</t>
  </si>
  <si>
    <t xml:space="preserve">TPSX-018</t>
  </si>
  <si>
    <t xml:space="preserve">JO61MH</t>
  </si>
  <si>
    <t xml:space="preserve">DM/SX-085</t>
  </si>
  <si>
    <t xml:space="preserve">Collm</t>
  </si>
  <si>
    <t xml:space="preserve">St-Cottaer Spitzberg</t>
  </si>
  <si>
    <t xml:space="preserve">TPSX-057</t>
  </si>
  <si>
    <t xml:space="preserve">JO60XV</t>
  </si>
  <si>
    <t xml:space="preserve">DA/SX-037</t>
  </si>
  <si>
    <t xml:space="preserve">Cottaer Spitzberg</t>
  </si>
  <si>
    <t xml:space="preserve">St-Crossen/Trages</t>
  </si>
  <si>
    <t xml:space="preserve">TPSX-116</t>
  </si>
  <si>
    <t xml:space="preserve">JO61FE</t>
  </si>
  <si>
    <t xml:space="preserve">St-Czorneboh</t>
  </si>
  <si>
    <t xml:space="preserve">TPSX-046</t>
  </si>
  <si>
    <t xml:space="preserve">JO71GC</t>
  </si>
  <si>
    <t xml:space="preserve">DM/SX-031</t>
  </si>
  <si>
    <t xml:space="preserve">Czorneboh</t>
  </si>
  <si>
    <t xml:space="preserve">St-Deditzhöhe</t>
  </si>
  <si>
    <t xml:space="preserve">TPSX-107</t>
  </si>
  <si>
    <t xml:space="preserve">JO61JF</t>
  </si>
  <si>
    <t xml:space="preserve">DA/SX-217</t>
  </si>
  <si>
    <t xml:space="preserve">Deditzhöhe</t>
  </si>
  <si>
    <t xml:space="preserve">St-Dittersdorfer Höhe</t>
  </si>
  <si>
    <t xml:space="preserve">TPSX-091</t>
  </si>
  <si>
    <t xml:space="preserve">JO60MS</t>
  </si>
  <si>
    <t xml:space="preserve">DA/SX-108</t>
  </si>
  <si>
    <t xml:space="preserve">Dittersdorfer Höhe</t>
  </si>
  <si>
    <t xml:space="preserve">St-Dittershöhe</t>
  </si>
  <si>
    <t xml:space="preserve">TPSX-059</t>
  </si>
  <si>
    <t xml:space="preserve">JO60VT</t>
  </si>
  <si>
    <t xml:space="preserve">DA/SX-366 </t>
  </si>
  <si>
    <t xml:space="preserve">Dittershöhe </t>
  </si>
  <si>
    <t xml:space="preserve">St-Döbra</t>
  </si>
  <si>
    <t xml:space="preserve">TPBM-027</t>
  </si>
  <si>
    <t xml:space="preserve">JO50TG</t>
  </si>
  <si>
    <t xml:space="preserve">DM/BM-332</t>
  </si>
  <si>
    <t xml:space="preserve">Döbraberg</t>
  </si>
  <si>
    <t xml:space="preserve">St-Drachenkopf</t>
  </si>
  <si>
    <t xml:space="preserve">TPSX-080</t>
  </si>
  <si>
    <t xml:space="preserve">JO60TR</t>
  </si>
  <si>
    <t xml:space="preserve">DA/SX-006</t>
  </si>
  <si>
    <t xml:space="preserve">Drachenkopf</t>
  </si>
  <si>
    <t xml:space="preserve">St-Dürrenberg</t>
  </si>
  <si>
    <t xml:space="preserve">TPSX-105</t>
  </si>
  <si>
    <t xml:space="preserve">JO61NI</t>
  </si>
  <si>
    <t xml:space="preserve">DA/SX-061</t>
  </si>
  <si>
    <t xml:space="preserve">Mühle Dürrenberg</t>
  </si>
  <si>
    <t xml:space="preserve">St-Ebersbrunn</t>
  </si>
  <si>
    <t xml:space="preserve">TPSX-137</t>
  </si>
  <si>
    <t xml:space="preserve">JO60FP</t>
  </si>
  <si>
    <t xml:space="preserve">St-Eckartsberg</t>
  </si>
  <si>
    <t xml:space="preserve">TPSX-072</t>
  </si>
  <si>
    <t xml:space="preserve">JO61QF</t>
  </si>
  <si>
    <t xml:space="preserve">St-Eichardthöhe</t>
  </si>
  <si>
    <t xml:space="preserve">TPSX-103</t>
  </si>
  <si>
    <t xml:space="preserve">JO61ME</t>
  </si>
  <si>
    <t xml:space="preserve">St-Erlau</t>
  </si>
  <si>
    <t xml:space="preserve">TPSX-099</t>
  </si>
  <si>
    <t xml:space="preserve">JO61LA</t>
  </si>
  <si>
    <t xml:space="preserve">St-Felixturm</t>
  </si>
  <si>
    <t xml:space="preserve">TPSX-065</t>
  </si>
  <si>
    <t xml:space="preserve">JO61XC</t>
  </si>
  <si>
    <t xml:space="preserve">DA/SX-415</t>
  </si>
  <si>
    <t xml:space="preserve">Hutberg b. Wallroda</t>
  </si>
  <si>
    <t xml:space="preserve">St-Fichtelberg</t>
  </si>
  <si>
    <t xml:space="preserve">TPSX-015</t>
  </si>
  <si>
    <t xml:space="preserve">JO60LK</t>
  </si>
  <si>
    <t xml:space="preserve">DA/SX-282</t>
  </si>
  <si>
    <t xml:space="preserve">Fichtelberg</t>
  </si>
  <si>
    <t xml:space="preserve">St-Frauenberg</t>
  </si>
  <si>
    <t xml:space="preserve">TPSX-109</t>
  </si>
  <si>
    <t xml:space="preserve">JO61IH</t>
  </si>
  <si>
    <t xml:space="preserve">St-Frauenstein</t>
  </si>
  <si>
    <t xml:space="preserve">TPSX-079</t>
  </si>
  <si>
    <t xml:space="preserve">JO60ST</t>
  </si>
  <si>
    <t xml:space="preserve">DA/SX-014</t>
  </si>
  <si>
    <t xml:space="preserve">Burg Frauenstein</t>
  </si>
  <si>
    <t xml:space="preserve">St-Freiberg</t>
  </si>
  <si>
    <t xml:space="preserve">TPSX-036</t>
  </si>
  <si>
    <t xml:space="preserve">JO60PV</t>
  </si>
  <si>
    <t xml:space="preserve">St-Friedrichstein</t>
  </si>
  <si>
    <t xml:space="preserve">TPSX-146</t>
  </si>
  <si>
    <t xml:space="preserve">JO60DJ</t>
  </si>
  <si>
    <t xml:space="preserve">St-Fuchsberg</t>
  </si>
  <si>
    <t xml:space="preserve">TPSX-122</t>
  </si>
  <si>
    <t xml:space="preserve">JO60EU</t>
  </si>
  <si>
    <t xml:space="preserve">St-Galgenberge</t>
  </si>
  <si>
    <t xml:space="preserve">TPSX-068</t>
  </si>
  <si>
    <t xml:space="preserve">JO61UH</t>
  </si>
  <si>
    <t xml:space="preserve">St-Glaubitz</t>
  </si>
  <si>
    <t xml:space="preserve">TPSX-071</t>
  </si>
  <si>
    <t xml:space="preserve">JO61QH</t>
  </si>
  <si>
    <t xml:space="preserve">St-Gohlig</t>
  </si>
  <si>
    <t xml:space="preserve">TPSX-062</t>
  </si>
  <si>
    <t xml:space="preserve">JO60UX</t>
  </si>
  <si>
    <t xml:space="preserve">DA/SX-215</t>
  </si>
  <si>
    <t xml:space="preserve">Lunapark</t>
  </si>
  <si>
    <t xml:space="preserve">St-Greifenstein</t>
  </si>
  <si>
    <t xml:space="preserve">TPSX-129</t>
  </si>
  <si>
    <t xml:space="preserve">JO60LP</t>
  </si>
  <si>
    <t xml:space="preserve">DA/SX-013</t>
  </si>
  <si>
    <t xml:space="preserve">Greifensteine</t>
  </si>
  <si>
    <t xml:space="preserve">St-Grenzhübel</t>
  </si>
  <si>
    <t xml:space="preserve">TPSX-113</t>
  </si>
  <si>
    <t xml:space="preserve">JO61DG</t>
  </si>
  <si>
    <t xml:space="preserve">St-Großdobritz</t>
  </si>
  <si>
    <t xml:space="preserve">TPSX-030</t>
  </si>
  <si>
    <t xml:space="preserve">JO61SF</t>
  </si>
  <si>
    <t xml:space="preserve">St-Grossdubrau</t>
  </si>
  <si>
    <t xml:space="preserve">TPSX-048</t>
  </si>
  <si>
    <t xml:space="preserve">JO71FG</t>
  </si>
  <si>
    <t xml:space="preserve">St-Grossenberg</t>
  </si>
  <si>
    <t xml:space="preserve">TPSX-052</t>
  </si>
  <si>
    <t xml:space="preserve">JO71BB</t>
  </si>
  <si>
    <t xml:space="preserve">DA/SX-369 </t>
  </si>
  <si>
    <t xml:space="preserve">Großensberg </t>
  </si>
  <si>
    <t xml:space="preserve">St-Großenhain</t>
  </si>
  <si>
    <t xml:space="preserve">TPSX-033</t>
  </si>
  <si>
    <t xml:space="preserve">JO61SH</t>
  </si>
  <si>
    <t xml:space="preserve">St-Grossenstein</t>
  </si>
  <si>
    <t xml:space="preserve">TPUS-083</t>
  </si>
  <si>
    <t xml:space="preserve">OL/US-502</t>
  </si>
  <si>
    <t xml:space="preserve">Eduardova skala</t>
  </si>
  <si>
    <t xml:space="preserve">St-Gückelsberg</t>
  </si>
  <si>
    <t xml:space="preserve">TPLI-038</t>
  </si>
  <si>
    <t xml:space="preserve">JO70LU</t>
  </si>
  <si>
    <t xml:space="preserve">OL/LI-168</t>
  </si>
  <si>
    <t xml:space="preserve">Vyhledy</t>
  </si>
  <si>
    <t xml:space="preserve">St-Hainberg</t>
  </si>
  <si>
    <t xml:space="preserve">TPKA-149</t>
  </si>
  <si>
    <t xml:space="preserve">JO60CF</t>
  </si>
  <si>
    <t xml:space="preserve">OL/KA-155</t>
  </si>
  <si>
    <t xml:space="preserve">Haj</t>
  </si>
  <si>
    <t xml:space="preserve">St-Hirschensprung</t>
  </si>
  <si>
    <t xml:space="preserve">TPSX-134</t>
  </si>
  <si>
    <t xml:space="preserve">JO60JL</t>
  </si>
  <si>
    <t xml:space="preserve">DA/SX-428</t>
  </si>
  <si>
    <t xml:space="preserve">Hirschsprung</t>
  </si>
  <si>
    <t xml:space="preserve">St-Hirschenstein</t>
  </si>
  <si>
    <t xml:space="preserve">TPSX-136</t>
  </si>
  <si>
    <t xml:space="preserve">JO60GO</t>
  </si>
  <si>
    <t xml:space="preserve">DA/SX-365 </t>
  </si>
  <si>
    <t xml:space="preserve">Hirschenstein </t>
  </si>
  <si>
    <t xml:space="preserve">St-Hirtstein</t>
  </si>
  <si>
    <t xml:space="preserve">TPSX-085</t>
  </si>
  <si>
    <t xml:space="preserve">JO60OM</t>
  </si>
  <si>
    <t xml:space="preserve">DA/SX-002</t>
  </si>
  <si>
    <t xml:space="preserve">Hirtstein</t>
  </si>
  <si>
    <t xml:space="preserve">St-Hohburg</t>
  </si>
  <si>
    <t xml:space="preserve">TPSX-019</t>
  </si>
  <si>
    <t xml:space="preserve">JO61JK</t>
  </si>
  <si>
    <t xml:space="preserve">DA/SX-059</t>
  </si>
  <si>
    <t xml:space="preserve">Löbenberg</t>
  </si>
  <si>
    <t xml:space="preserve">St-Hohenbrand</t>
  </si>
  <si>
    <t xml:space="preserve">TPSX-147</t>
  </si>
  <si>
    <t xml:space="preserve">JO60EI</t>
  </si>
  <si>
    <t xml:space="preserve">DA/SX-074</t>
  </si>
  <si>
    <t xml:space="preserve">Hoher Brand b. Oberzwota</t>
  </si>
  <si>
    <t xml:space="preserve">St-Hohendorf</t>
  </si>
  <si>
    <t xml:space="preserve">TPSX-117</t>
  </si>
  <si>
    <t xml:space="preserve">JO61EC</t>
  </si>
  <si>
    <t xml:space="preserve">St-Hohenwussen</t>
  </si>
  <si>
    <t xml:space="preserve">TPSX-104</t>
  </si>
  <si>
    <t xml:space="preserve">JO61NF</t>
  </si>
  <si>
    <t xml:space="preserve">St-Hospitalberg</t>
  </si>
  <si>
    <t xml:space="preserve">TPSX-125</t>
  </si>
  <si>
    <t xml:space="preserve">JO60FS</t>
  </si>
  <si>
    <t xml:space="preserve">St-Hutberg</t>
  </si>
  <si>
    <t xml:space="preserve">TPSX-041</t>
  </si>
  <si>
    <t xml:space="preserve">JO71KB</t>
  </si>
  <si>
    <t xml:space="preserve">DA/SX-566</t>
  </si>
  <si>
    <t xml:space="preserve">Hutberg b. Berzdorf</t>
  </si>
  <si>
    <t xml:space="preserve">St-Jacobsthal</t>
  </si>
  <si>
    <t xml:space="preserve">TPSX-070</t>
  </si>
  <si>
    <t xml:space="preserve">JO61PJ</t>
  </si>
  <si>
    <t xml:space="preserve">St-Jauernick</t>
  </si>
  <si>
    <t xml:space="preserve">TPSX-003</t>
  </si>
  <si>
    <t xml:space="preserve">JO71KC</t>
  </si>
  <si>
    <t xml:space="preserve">St-Jeschken</t>
  </si>
  <si>
    <t xml:space="preserve">TPLI-004</t>
  </si>
  <si>
    <t xml:space="preserve">JO70LR</t>
  </si>
  <si>
    <t xml:space="preserve">OK/LI-010</t>
  </si>
  <si>
    <t xml:space="preserve">Jested</t>
  </si>
  <si>
    <t xml:space="preserve">St-Kahleberg</t>
  </si>
  <si>
    <t xml:space="preserve">TPSX-009</t>
  </si>
  <si>
    <t xml:space="preserve">JO60UR</t>
  </si>
  <si>
    <t xml:space="preserve">DA/SX-284</t>
  </si>
  <si>
    <t xml:space="preserve">Kahleberg</t>
  </si>
  <si>
    <t xml:space="preserve">St-Kandelstein</t>
  </si>
  <si>
    <t xml:space="preserve">TPSX-158</t>
  </si>
  <si>
    <t xml:space="preserve">JO50XJ</t>
  </si>
  <si>
    <t xml:space="preserve">DA/SX-358 </t>
  </si>
  <si>
    <t xml:space="preserve">Kandelstein </t>
  </si>
  <si>
    <t xml:space="preserve">St-Kapellenberg</t>
  </si>
  <si>
    <t xml:space="preserve">TPSX-025</t>
  </si>
  <si>
    <t xml:space="preserve">JO60DE</t>
  </si>
  <si>
    <t xml:space="preserve">DA/SX-302</t>
  </si>
  <si>
    <t xml:space="preserve">Kapellenberg b. Bad Brambach</t>
  </si>
  <si>
    <t xml:space="preserve">St-Katzenberg</t>
  </si>
  <si>
    <t xml:space="preserve">TPSX-074</t>
  </si>
  <si>
    <t xml:space="preserve">JO61QC</t>
  </si>
  <si>
    <t xml:space="preserve">DA/SX-368 </t>
  </si>
  <si>
    <t xml:space="preserve">Katzenberg b. Heynitz</t>
  </si>
  <si>
    <t xml:space="preserve">St-Katzenstein</t>
  </si>
  <si>
    <t xml:space="preserve">TPSX-127</t>
  </si>
  <si>
    <t xml:space="preserve">JO60JP</t>
  </si>
  <si>
    <t xml:space="preserve">DA/SX-086</t>
  </si>
  <si>
    <t xml:space="preserve">Katzenstein</t>
  </si>
  <si>
    <t xml:space="preserve">St-Kemmlerberg</t>
  </si>
  <si>
    <t xml:space="preserve">TPSX-153</t>
  </si>
  <si>
    <t xml:space="preserve">JO60BL</t>
  </si>
  <si>
    <t xml:space="preserve">DA/SX-324</t>
  </si>
  <si>
    <t xml:space="preserve">Kemmler</t>
  </si>
  <si>
    <t xml:space="preserve">St-Keulenberg</t>
  </si>
  <si>
    <t xml:space="preserve">TPSX-010</t>
  </si>
  <si>
    <t xml:space="preserve">JO61XF</t>
  </si>
  <si>
    <t xml:space="preserve">DA/SX-297</t>
  </si>
  <si>
    <t xml:space="preserve">Keulenberg</t>
  </si>
  <si>
    <t xml:space="preserve">St-Kiel</t>
  </si>
  <si>
    <t xml:space="preserve">TPSX-141</t>
  </si>
  <si>
    <t xml:space="preserve">JO60FJ</t>
  </si>
  <si>
    <t xml:space="preserve">DA/SX-093</t>
  </si>
  <si>
    <t xml:space="preserve">Kiel</t>
  </si>
  <si>
    <t xml:space="preserve">St-K-Kuppe</t>
  </si>
  <si>
    <t xml:space="preserve">TPSX-060</t>
  </si>
  <si>
    <t xml:space="preserve">JO60UU</t>
  </si>
  <si>
    <t xml:space="preserve">DA/SX-347</t>
  </si>
  <si>
    <t xml:space="preserve">Kohlkuppe </t>
  </si>
  <si>
    <t xml:space="preserve">St-Klingenberg</t>
  </si>
  <si>
    <t xml:space="preserve">TPSX-078</t>
  </si>
  <si>
    <t xml:space="preserve">JO60SV</t>
  </si>
  <si>
    <t xml:space="preserve">DA/SX-354</t>
  </si>
  <si>
    <t xml:space="preserve">Neuklingenberger Höhe</t>
  </si>
  <si>
    <t xml:space="preserve">St-Königshain</t>
  </si>
  <si>
    <t xml:space="preserve">TPDO-037</t>
  </si>
  <si>
    <t xml:space="preserve">JO70LX</t>
  </si>
  <si>
    <t xml:space="preserve">St-Korbitzhöhe</t>
  </si>
  <si>
    <t xml:space="preserve">TPSX-073</t>
  </si>
  <si>
    <t xml:space="preserve">JO61RD</t>
  </si>
  <si>
    <t xml:space="preserve">St-Kottmar</t>
  </si>
  <si>
    <t xml:space="preserve">TPSX-044</t>
  </si>
  <si>
    <t xml:space="preserve">JO71HA</t>
  </si>
  <si>
    <t xml:space="preserve">DM/SX-026</t>
  </si>
  <si>
    <t xml:space="preserve">Kottmar</t>
  </si>
  <si>
    <t xml:space="preserve">St-Kreuz</t>
  </si>
  <si>
    <t xml:space="preserve">TPSX-100</t>
  </si>
  <si>
    <t xml:space="preserve">JO61LC</t>
  </si>
  <si>
    <t xml:space="preserve">St-Kuhberg</t>
  </si>
  <si>
    <t xml:space="preserve">TPSX-023</t>
  </si>
  <si>
    <t xml:space="preserve">JO60CO</t>
  </si>
  <si>
    <t xml:space="preserve">DA/SX-071</t>
  </si>
  <si>
    <t xml:space="preserve">Kuhberg Netzschkau</t>
  </si>
  <si>
    <t xml:space="preserve">St-Landwüst</t>
  </si>
  <si>
    <t xml:space="preserve">TPSX-148</t>
  </si>
  <si>
    <t xml:space="preserve">JO60EG</t>
  </si>
  <si>
    <t xml:space="preserve">DA/SX-364</t>
  </si>
  <si>
    <t xml:space="preserve">Wirtsberg </t>
  </si>
  <si>
    <t xml:space="preserve">St-Langenauer Tännicht</t>
  </si>
  <si>
    <t xml:space="preserve">TPSX-089</t>
  </si>
  <si>
    <t xml:space="preserve">JO60PT</t>
  </si>
  <si>
    <t xml:space="preserve">DA/SX-219</t>
  </si>
  <si>
    <t xml:space="preserve">Langenauer Tännicht</t>
  </si>
  <si>
    <t xml:space="preserve">St-Langenbach</t>
  </si>
  <si>
    <t xml:space="preserve">TPSX-156</t>
  </si>
  <si>
    <t xml:space="preserve">JO50WM</t>
  </si>
  <si>
    <t xml:space="preserve">St-Lausche</t>
  </si>
  <si>
    <t xml:space="preserve">TPLI-005</t>
  </si>
  <si>
    <t xml:space="preserve">JO70HU</t>
  </si>
  <si>
    <t xml:space="preserve">DA/SX-288</t>
  </si>
  <si>
    <t xml:space="preserve">Lausche</t>
  </si>
  <si>
    <t xml:space="preserve">St-Lauschhübel</t>
  </si>
  <si>
    <t xml:space="preserve">TPUS-084</t>
  </si>
  <si>
    <t xml:space="preserve">JO60PO</t>
  </si>
  <si>
    <t xml:space="preserve">OK/US-012</t>
  </si>
  <si>
    <t xml:space="preserve">Cihadlo</t>
  </si>
  <si>
    <t xml:space="preserve">St-Lauterbacher Knochen</t>
  </si>
  <si>
    <t xml:space="preserve">TPSX-086</t>
  </si>
  <si>
    <t xml:space="preserve">DA/SX-065</t>
  </si>
  <si>
    <t xml:space="preserve">Lauterbacher Knochen</t>
  </si>
  <si>
    <t xml:space="preserve">St-Leipzig</t>
  </si>
  <si>
    <t xml:space="preserve">TPSX-020</t>
  </si>
  <si>
    <t xml:space="preserve">JO61EI</t>
  </si>
  <si>
    <t xml:space="preserve">St-Lessingturm</t>
  </si>
  <si>
    <t xml:space="preserve">TPSX-066</t>
  </si>
  <si>
    <t xml:space="preserve">JO71AG</t>
  </si>
  <si>
    <t xml:space="preserve">DA/SX-055</t>
  </si>
  <si>
    <t xml:space="preserve">Hutberg Kamenz</t>
  </si>
  <si>
    <t xml:space="preserve">St-Lilienstein</t>
  </si>
  <si>
    <t xml:space="preserve">TPSX-056</t>
  </si>
  <si>
    <t xml:space="preserve">JO70BW</t>
  </si>
  <si>
    <t xml:space="preserve">DM/SX-057</t>
  </si>
  <si>
    <t xml:space="preserve">Lilienstein</t>
  </si>
  <si>
    <t xml:space="preserve">St-Lottengrün</t>
  </si>
  <si>
    <t xml:space="preserve">TPSX-144</t>
  </si>
  <si>
    <t xml:space="preserve">JO60DK</t>
  </si>
  <si>
    <t xml:space="preserve">DA/SX-092</t>
  </si>
  <si>
    <t xml:space="preserve">Hohe Reuth</t>
  </si>
  <si>
    <t xml:space="preserve">St-Marbachhöhe</t>
  </si>
  <si>
    <t xml:space="preserve">TPSX-097</t>
  </si>
  <si>
    <t xml:space="preserve">JO61OA</t>
  </si>
  <si>
    <t xml:space="preserve">St-Marienhöhe</t>
  </si>
  <si>
    <t xml:space="preserve">TPSX-139</t>
  </si>
  <si>
    <t xml:space="preserve">JO60EO</t>
  </si>
  <si>
    <t xml:space="preserve">St-Markstein</t>
  </si>
  <si>
    <t xml:space="preserve">TPSX-111</t>
  </si>
  <si>
    <t xml:space="preserve">JO61DK</t>
  </si>
  <si>
    <t xml:space="preserve">St-Misslareuth</t>
  </si>
  <si>
    <t xml:space="preserve">TPSX-157</t>
  </si>
  <si>
    <t xml:space="preserve">JO50WK</t>
  </si>
  <si>
    <t xml:space="preserve">St-Neukirchen</t>
  </si>
  <si>
    <t xml:space="preserve">TPSX-075</t>
  </si>
  <si>
    <t xml:space="preserve">JO61RA</t>
  </si>
  <si>
    <t xml:space="preserve">St-Nostitzhöhe</t>
  </si>
  <si>
    <t xml:space="preserve">TPSX-002</t>
  </si>
  <si>
    <t xml:space="preserve">JO71IG</t>
  </si>
  <si>
    <t xml:space="preserve">DA/SX-057</t>
  </si>
  <si>
    <t xml:space="preserve">Monumentberg</t>
  </si>
  <si>
    <t xml:space="preserve">St-Oberalbertsdorf</t>
  </si>
  <si>
    <t xml:space="preserve">TPSX-123</t>
  </si>
  <si>
    <t xml:space="preserve">JO60DS</t>
  </si>
  <si>
    <t xml:space="preserve">St-Obergruna</t>
  </si>
  <si>
    <t xml:space="preserve">TPSX-096</t>
  </si>
  <si>
    <t xml:space="preserve">JO61PA</t>
  </si>
  <si>
    <t xml:space="preserve">St-Ochsenkopf</t>
  </si>
  <si>
    <t xml:space="preserve">TPBM-028</t>
  </si>
  <si>
    <t xml:space="preserve">JO50VA</t>
  </si>
  <si>
    <t xml:space="preserve">DM/BM-160</t>
  </si>
  <si>
    <t xml:space="preserve">Ochsenkopf</t>
  </si>
  <si>
    <t xml:space="preserve">St-Olgahöhe</t>
  </si>
  <si>
    <t xml:space="preserve">TPSX-067</t>
  </si>
  <si>
    <t xml:space="preserve">JO61XI</t>
  </si>
  <si>
    <t xml:space="preserve">St-Olganitz</t>
  </si>
  <si>
    <t xml:space="preserve">TPSX-106</t>
  </si>
  <si>
    <t xml:space="preserve">JO61NJ</t>
  </si>
  <si>
    <t xml:space="preserve">St-Opitzhöhe</t>
  </si>
  <si>
    <t xml:space="preserve">TPSX-077</t>
  </si>
  <si>
    <t xml:space="preserve">JO60TX</t>
  </si>
  <si>
    <t xml:space="preserve">DA/SX-266</t>
  </si>
  <si>
    <t xml:space="preserve">Opitzhöhe</t>
  </si>
  <si>
    <t xml:space="preserve">St-Ossling</t>
  </si>
  <si>
    <t xml:space="preserve">TPSX-001</t>
  </si>
  <si>
    <t xml:space="preserve">JO71BI</t>
  </si>
  <si>
    <t xml:space="preserve">St-Pfaffenberg</t>
  </si>
  <si>
    <t xml:space="preserve">TPSX-016</t>
  </si>
  <si>
    <t xml:space="preserve">JO60IT</t>
  </si>
  <si>
    <t xml:space="preserve">DA/SX-260</t>
  </si>
  <si>
    <t xml:space="preserve">Pfaffenberg</t>
  </si>
  <si>
    <t xml:space="preserve">St-Pfaffroda</t>
  </si>
  <si>
    <t xml:space="preserve">TPSX-121</t>
  </si>
  <si>
    <t xml:space="preserve">JO60GU</t>
  </si>
  <si>
    <t xml:space="preserve">St-Platzerberg</t>
  </si>
  <si>
    <t xml:space="preserve">TPSX-152</t>
  </si>
  <si>
    <t xml:space="preserve">JO60BI</t>
  </si>
  <si>
    <t xml:space="preserve">St-Pöhlberg</t>
  </si>
  <si>
    <t xml:space="preserve">TPSX-130</t>
  </si>
  <si>
    <t xml:space="preserve">JO60MN</t>
  </si>
  <si>
    <t xml:space="preserve">DA/SX-286</t>
  </si>
  <si>
    <t xml:space="preserve">Pöhlberg</t>
  </si>
  <si>
    <t xml:space="preserve">St-Porsberg</t>
  </si>
  <si>
    <t xml:space="preserve">TPSX-007</t>
  </si>
  <si>
    <t xml:space="preserve">JO61WA</t>
  </si>
  <si>
    <t xml:space="preserve">DA/SX-043</t>
  </si>
  <si>
    <t xml:space="preserve">Borsberg</t>
  </si>
  <si>
    <t xml:space="preserve">St-Pulgar</t>
  </si>
  <si>
    <t xml:space="preserve">TPSX-115</t>
  </si>
  <si>
    <t xml:space="preserve">JO61EE</t>
  </si>
  <si>
    <t xml:space="preserve">St-Quersa</t>
  </si>
  <si>
    <t xml:space="preserve">TPSX-032</t>
  </si>
  <si>
    <t xml:space="preserve">JO61TH</t>
  </si>
  <si>
    <t xml:space="preserve">St-Raschütz</t>
  </si>
  <si>
    <t xml:space="preserve">TPSX-034</t>
  </si>
  <si>
    <t xml:space="preserve">JO61RH</t>
  </si>
  <si>
    <t xml:space="preserve">St-Raumberg</t>
  </si>
  <si>
    <t xml:space="preserve">TPSX-054</t>
  </si>
  <si>
    <t xml:space="preserve">JO70EV</t>
  </si>
  <si>
    <t xml:space="preserve">St-Reichenbachhöhe</t>
  </si>
  <si>
    <t xml:space="preserve">TPSX-098</t>
  </si>
  <si>
    <t xml:space="preserve">JO61NB</t>
  </si>
  <si>
    <t xml:space="preserve">St-Reinsdorf</t>
  </si>
  <si>
    <t xml:space="preserve">TPSX-126</t>
  </si>
  <si>
    <t xml:space="preserve">JO60GQ</t>
  </si>
  <si>
    <t xml:space="preserve">St-Reust</t>
  </si>
  <si>
    <t xml:space="preserve">TPTH-022</t>
  </si>
  <si>
    <t xml:space="preserve">JO60CT</t>
  </si>
  <si>
    <t xml:space="preserve">DA/TH-263</t>
  </si>
  <si>
    <t xml:space="preserve">Kleiner Hermannsberg</t>
  </si>
  <si>
    <t xml:space="preserve">St-Rochlitz</t>
  </si>
  <si>
    <t xml:space="preserve">TPSX-017</t>
  </si>
  <si>
    <t xml:space="preserve">JO61JA</t>
  </si>
  <si>
    <t xml:space="preserve">DA/SX-048</t>
  </si>
  <si>
    <t xml:space="preserve">Rochlitzer Berg</t>
  </si>
  <si>
    <t xml:space="preserve">St-Röden</t>
  </si>
  <si>
    <t xml:space="preserve">TPSA-021</t>
  </si>
  <si>
    <t xml:space="preserve">JO61BA</t>
  </si>
  <si>
    <t xml:space="preserve">St-Rothstein</t>
  </si>
  <si>
    <t xml:space="preserve">TPSX-042</t>
  </si>
  <si>
    <t xml:space="preserve">JO71JC</t>
  </si>
  <si>
    <t xml:space="preserve">DA/SX-293</t>
  </si>
  <si>
    <t xml:space="preserve">Rotstein b. Sohland</t>
  </si>
  <si>
    <t xml:space="preserve">St-Ruhebänke</t>
  </si>
  <si>
    <t xml:space="preserve">TPSX-053</t>
  </si>
  <si>
    <t xml:space="preserve">JO70DX</t>
  </si>
  <si>
    <t xml:space="preserve">DA/SX-263</t>
  </si>
  <si>
    <t xml:space="preserve">Gerstenberg</t>
  </si>
  <si>
    <t xml:space="preserve">St-Sachsenburg</t>
  </si>
  <si>
    <t xml:space="preserve">TPSX-094</t>
  </si>
  <si>
    <t xml:space="preserve">JO60MW</t>
  </si>
  <si>
    <t xml:space="preserve">St-Sahlis</t>
  </si>
  <si>
    <t xml:space="preserve">TPSX-119</t>
  </si>
  <si>
    <t xml:space="preserve">JO61HA</t>
  </si>
  <si>
    <t xml:space="preserve">St-Salzenforst</t>
  </si>
  <si>
    <t xml:space="preserve">TPSX-049</t>
  </si>
  <si>
    <t xml:space="preserve">JO71EE</t>
  </si>
  <si>
    <t xml:space="preserve">St-Sandberg</t>
  </si>
  <si>
    <t xml:space="preserve">TPSX-155</t>
  </si>
  <si>
    <t xml:space="preserve">JO50XN</t>
  </si>
  <si>
    <t xml:space="preserve">St-Sattelberg</t>
  </si>
  <si>
    <t xml:space="preserve">TPUS-058</t>
  </si>
  <si>
    <t xml:space="preserve">JO60XS</t>
  </si>
  <si>
    <t xml:space="preserve">OK/US-023</t>
  </si>
  <si>
    <t xml:space="preserve">Spicak Kr</t>
  </si>
  <si>
    <t xml:space="preserve">St-Saydahöhe</t>
  </si>
  <si>
    <t xml:space="preserve">TPSX-088</t>
  </si>
  <si>
    <t xml:space="preserve">JO60RR</t>
  </si>
  <si>
    <t xml:space="preserve">DA/SX-012</t>
  </si>
  <si>
    <t xml:space="preserve">Saydaer Höhe</t>
  </si>
  <si>
    <t xml:space="preserve">St-Schanzberg b. Oberseifersdorf</t>
  </si>
  <si>
    <t xml:space="preserve">TPSX-040</t>
  </si>
  <si>
    <t xml:space="preserve">JO70JW</t>
  </si>
  <si>
    <t xml:space="preserve">DA/SX-564</t>
  </si>
  <si>
    <t xml:space="preserve">Schanzberg</t>
  </si>
  <si>
    <t xml:space="preserve">St-Schatzenstein</t>
  </si>
  <si>
    <t xml:space="preserve">TPSX-133</t>
  </si>
  <si>
    <t xml:space="preserve">JO60KO</t>
  </si>
  <si>
    <t xml:space="preserve">DA/SX-306</t>
  </si>
  <si>
    <t xml:space="preserve">Schatzenstein</t>
  </si>
  <si>
    <t xml:space="preserve">St-Scheibenberg</t>
  </si>
  <si>
    <t xml:space="preserve">TPSX-132</t>
  </si>
  <si>
    <t xml:space="preserve">JO60LM</t>
  </si>
  <si>
    <t xml:space="preserve">DA/SX-287</t>
  </si>
  <si>
    <t xml:space="preserve">Scheibenberg</t>
  </si>
  <si>
    <t xml:space="preserve">St-Schleinitzhöhe</t>
  </si>
  <si>
    <t xml:space="preserve">TPSX-102</t>
  </si>
  <si>
    <t xml:space="preserve">JO61OE</t>
  </si>
  <si>
    <t xml:space="preserve">St-Schlossturm</t>
  </si>
  <si>
    <t xml:space="preserve">TPSX-063</t>
  </si>
  <si>
    <t xml:space="preserve">JO61UB</t>
  </si>
  <si>
    <t xml:space="preserve">St-Schneeberg</t>
  </si>
  <si>
    <t xml:space="preserve">TPUS-008</t>
  </si>
  <si>
    <t xml:space="preserve">JO70BT</t>
  </si>
  <si>
    <t xml:space="preserve">OK/US-024</t>
  </si>
  <si>
    <t xml:space="preserve">Decinsky Sneznik</t>
  </si>
  <si>
    <t xml:space="preserve">St-Schöneck</t>
  </si>
  <si>
    <t xml:space="preserve">TPSX-145</t>
  </si>
  <si>
    <t xml:space="preserve">JO60EJ</t>
  </si>
  <si>
    <t xml:space="preserve">St-Schönheide</t>
  </si>
  <si>
    <t xml:space="preserve">TPSX-140</t>
  </si>
  <si>
    <t xml:space="preserve">JO60FM</t>
  </si>
  <si>
    <t xml:space="preserve">DA/SX-301</t>
  </si>
  <si>
    <t xml:space="preserve">Kuhberg b. Wernesgrün</t>
  </si>
  <si>
    <t xml:space="preserve">St-Schwartenberg</t>
  </si>
  <si>
    <t xml:space="preserve">TPSX-082</t>
  </si>
  <si>
    <t xml:space="preserve">JO60RP</t>
  </si>
  <si>
    <t xml:space="preserve">DA/SX-008</t>
  </si>
  <si>
    <t xml:space="preserve">Schwartenberg</t>
  </si>
  <si>
    <t xml:space="preserve">St-Schwarzeberg</t>
  </si>
  <si>
    <t xml:space="preserve">TPSX-110</t>
  </si>
  <si>
    <t xml:space="preserve">JO61GJ</t>
  </si>
  <si>
    <t xml:space="preserve">St-Schweinfurth</t>
  </si>
  <si>
    <t xml:space="preserve">TPSX-069</t>
  </si>
  <si>
    <t xml:space="preserve">JO61QK</t>
  </si>
  <si>
    <t xml:space="preserve">St-Sorge</t>
  </si>
  <si>
    <t xml:space="preserve">TPSX-124</t>
  </si>
  <si>
    <t xml:space="preserve">JO60CR</t>
  </si>
  <si>
    <t xml:space="preserve">St-Spitzberg</t>
  </si>
  <si>
    <t xml:space="preserve">TPSX-043</t>
  </si>
  <si>
    <t xml:space="preserve">JO70IX</t>
  </si>
  <si>
    <t xml:space="preserve">DA/SX-290</t>
  </si>
  <si>
    <t xml:space="preserve">Spitzberg b. Oberoderwitz</t>
  </si>
  <si>
    <t xml:space="preserve">St-Steinhübel</t>
  </si>
  <si>
    <t xml:space="preserve">TPSX-076</t>
  </si>
  <si>
    <t xml:space="preserve">JO61TB</t>
  </si>
  <si>
    <t xml:space="preserve">DA/SX-278</t>
  </si>
  <si>
    <t xml:space="preserve">Steinhübel b. Unkersdorf</t>
  </si>
  <si>
    <t xml:space="preserve">St-Steinkamm</t>
  </si>
  <si>
    <t xml:space="preserve">TPSX-128</t>
  </si>
  <si>
    <t xml:space="preserve">JO60LQ</t>
  </si>
  <si>
    <t xml:space="preserve">St-Stelzen</t>
  </si>
  <si>
    <t xml:space="preserve">TPSX-026</t>
  </si>
  <si>
    <t xml:space="preserve">JO50XL</t>
  </si>
  <si>
    <t xml:space="preserve">St-Strassberg</t>
  </si>
  <si>
    <t xml:space="preserve">TPSX-039</t>
  </si>
  <si>
    <t xml:space="preserve">JO70JT</t>
  </si>
  <si>
    <t xml:space="preserve">DA/SX-194</t>
  </si>
  <si>
    <t xml:space="preserve">Fuchskanzel</t>
  </si>
  <si>
    <t xml:space="preserve">St-Strauch</t>
  </si>
  <si>
    <t xml:space="preserve">TPSX-011</t>
  </si>
  <si>
    <t xml:space="preserve">JO61SJ</t>
  </si>
  <si>
    <t xml:space="preserve">DA/SX-212</t>
  </si>
  <si>
    <t xml:space="preserve">Heideberg</t>
  </si>
  <si>
    <t xml:space="preserve">St-Strohmberg</t>
  </si>
  <si>
    <t xml:space="preserve">TPSX-047</t>
  </si>
  <si>
    <t xml:space="preserve">JO71HE</t>
  </si>
  <si>
    <t xml:space="preserve">DA/SX-351 </t>
  </si>
  <si>
    <t xml:space="preserve">Strohmberg </t>
  </si>
  <si>
    <t xml:space="preserve">St-Syrau</t>
  </si>
  <si>
    <t xml:space="preserve">TPSX-154</t>
  </si>
  <si>
    <t xml:space="preserve">JO60AM</t>
  </si>
  <si>
    <t xml:space="preserve">St-Taubenberg</t>
  </si>
  <si>
    <t xml:space="preserve">TPSX-045</t>
  </si>
  <si>
    <t xml:space="preserve">JO71FA</t>
  </si>
  <si>
    <t xml:space="preserve">DA/SX-563</t>
  </si>
  <si>
    <t xml:space="preserve">Taubenberg</t>
  </si>
  <si>
    <t xml:space="preserve">St-Taurastein</t>
  </si>
  <si>
    <t xml:space="preserve">TPSX-093</t>
  </si>
  <si>
    <t xml:space="preserve">JO60JV</t>
  </si>
  <si>
    <t xml:space="preserve">DA/SX-436</t>
  </si>
  <si>
    <t xml:space="preserve">Taurastein</t>
  </si>
  <si>
    <t xml:space="preserve">St-Udohöhe</t>
  </si>
  <si>
    <t xml:space="preserve">TPSX-013</t>
  </si>
  <si>
    <t xml:space="preserve">JO60NV</t>
  </si>
  <si>
    <t xml:space="preserve">DA/SX-500</t>
  </si>
  <si>
    <t xml:space="preserve">Udohöhe</t>
  </si>
  <si>
    <t xml:space="preserve">St-Valtenberg</t>
  </si>
  <si>
    <t xml:space="preserve">TPSX-006</t>
  </si>
  <si>
    <t xml:space="preserve">JO71DB</t>
  </si>
  <si>
    <t xml:space="preserve">DM/SX-025</t>
  </si>
  <si>
    <t xml:space="preserve">Valtenberg</t>
  </si>
  <si>
    <t xml:space="preserve">St-Wachau</t>
  </si>
  <si>
    <t xml:space="preserve">TPSX-114</t>
  </si>
  <si>
    <t xml:space="preserve">JO61FG</t>
  </si>
  <si>
    <t xml:space="preserve">St-Wachberg</t>
  </si>
  <si>
    <t xml:space="preserve">TPSX-112</t>
  </si>
  <si>
    <t xml:space="preserve">JO61DI</t>
  </si>
  <si>
    <t xml:space="preserve">St-Wahnsdorf</t>
  </si>
  <si>
    <t xml:space="preserve">TPSX-064</t>
  </si>
  <si>
    <t xml:space="preserve">JO61UC</t>
  </si>
  <si>
    <t xml:space="preserve">St-Waldkirchen</t>
  </si>
  <si>
    <t xml:space="preserve">TPSX-090</t>
  </si>
  <si>
    <t xml:space="preserve">JO60NS</t>
  </si>
  <si>
    <t xml:space="preserve">St-Weida</t>
  </si>
  <si>
    <t xml:space="preserve">TPSX-035</t>
  </si>
  <si>
    <t xml:space="preserve">JO61OH</t>
  </si>
  <si>
    <t xml:space="preserve">St-Wendelstein</t>
  </si>
  <si>
    <t xml:space="preserve">TPSX-142</t>
  </si>
  <si>
    <t xml:space="preserve">JO60EK</t>
  </si>
  <si>
    <t xml:space="preserve">DA/SX-363 </t>
  </si>
  <si>
    <t xml:space="preserve">Wendelstein </t>
  </si>
  <si>
    <t xml:space="preserve">St-Wetro</t>
  </si>
  <si>
    <t xml:space="preserve">TPSX-050</t>
  </si>
  <si>
    <t xml:space="preserve">JO71DF</t>
  </si>
  <si>
    <t xml:space="preserve">St-Wetterhöhe</t>
  </si>
  <si>
    <t xml:space="preserve">TPSX-101</t>
  </si>
  <si>
    <t xml:space="preserve">JO61OC</t>
  </si>
  <si>
    <t xml:space="preserve">DA/SX-271</t>
  </si>
  <si>
    <t xml:space="preserve">Wetterhöhe</t>
  </si>
  <si>
    <t xml:space="preserve">St-Wieselstein</t>
  </si>
  <si>
    <t xml:space="preserve">TPUS-081</t>
  </si>
  <si>
    <t xml:space="preserve">JO60TP</t>
  </si>
  <si>
    <t xml:space="preserve">OK/US-003</t>
  </si>
  <si>
    <t xml:space="preserve">Loucna</t>
  </si>
  <si>
    <t xml:space="preserve">St-Wilhelmshöhe</t>
  </si>
  <si>
    <t xml:space="preserve">TPSX-143</t>
  </si>
  <si>
    <t xml:space="preserve">JO60DN</t>
  </si>
  <si>
    <t xml:space="preserve">DA/SX-531</t>
  </si>
  <si>
    <t xml:space="preserve">Wilhelmshöhe</t>
  </si>
  <si>
    <t xml:space="preserve">St-Wilisch</t>
  </si>
  <si>
    <t xml:space="preserve">TPSX-061</t>
  </si>
  <si>
    <t xml:space="preserve">JO60UW</t>
  </si>
  <si>
    <t xml:space="preserve">DA/SX-292</t>
  </si>
  <si>
    <t xml:space="preserve">Wilisch</t>
  </si>
  <si>
    <t xml:space="preserve">St-Ziegelheim</t>
  </si>
  <si>
    <t xml:space="preserve">TPSA-120</t>
  </si>
  <si>
    <t xml:space="preserve">JO60GW</t>
  </si>
  <si>
    <t xml:space="preserve">St-Zschirnstein</t>
  </si>
  <si>
    <t xml:space="preserve">TPSX-055</t>
  </si>
  <si>
    <t xml:space="preserve">JO70CU</t>
  </si>
  <si>
    <t xml:space="preserve">DM/SX-029</t>
  </si>
  <si>
    <t xml:space="preserve">Gr.Zschirnstein</t>
  </si>
  <si>
    <t xml:space="preserve">Hoher Brand</t>
  </si>
  <si>
    <t xml:space="preserve">Hutberg b. Kamenz</t>
  </si>
  <si>
    <t xml:space="preserve">JO60US</t>
  </si>
  <si>
    <t xml:space="preserve">Kapellenberg</t>
  </si>
  <si>
    <t xml:space="preserve">Katzenberg </t>
  </si>
  <si>
    <t xml:space="preserve">Kohlkuppe</t>
  </si>
  <si>
    <t xml:space="preserve">Kuhberg Ne</t>
  </si>
  <si>
    <t xml:space="preserve">Kuhberg We</t>
  </si>
  <si>
    <t xml:space="preserve">Medvedi</t>
  </si>
  <si>
    <t xml:space="preserve">Naj</t>
  </si>
  <si>
    <t xml:space="preserve">Rotstein So</t>
  </si>
  <si>
    <t xml:space="preserve">Schanzberg b. Oberseifersdorf</t>
  </si>
  <si>
    <t xml:space="preserve">St-Schanzberg</t>
  </si>
  <si>
    <t xml:space="preserve">Scheibenberg b. Annaberg</t>
  </si>
  <si>
    <t xml:space="preserve">Spitzberg Ob</t>
  </si>
  <si>
    <t xml:space="preserve">Steinhübel Un</t>
  </si>
  <si>
    <t xml:space="preserve">Strohmberg</t>
  </si>
  <si>
    <t xml:space="preserve">Zeilenzähler Aktivierer</t>
  </si>
  <si>
    <t xml:space="preserve">Zeilenzähler Jäger</t>
  </si>
  <si>
    <t xml:space="preserve">Doppelter Eintrag</t>
  </si>
  <si>
    <t xml:space="preserve">Alle Berechnungen dieser Statistik sind nur als vorläufig anzusehen.
Doppelte oder falsche Einträge im Aktivierer- oder Jäger-Log werden nicht berücksichtigt. Die Prüfung der Logs wird am Jahresende beim Auswerter durchgeführt.</t>
  </si>
  <si>
    <t xml:space="preserve">Aktivierer</t>
  </si>
  <si>
    <t xml:space="preserve">Summe
QSOs</t>
  </si>
  <si>
    <t xml:space="preserve">Kategorie
QSOs</t>
  </si>
  <si>
    <t xml:space="preserve">aktivierte
TPs</t>
  </si>
  <si>
    <t xml:space="preserve">Kategorie
TPs</t>
  </si>
  <si>
    <t xml:space="preserve">Jäger</t>
  </si>
  <si>
    <t xml:space="preserve">gearbeitete
TPs</t>
  </si>
  <si>
    <t xml:space="preserve">UKW</t>
  </si>
  <si>
    <t xml:space="preserve">HF-short</t>
  </si>
  <si>
    <t xml:space="preserve">HF-wide</t>
  </si>
  <si>
    <t xml:space="preserve">TPzuTP Diplom, gearbeitete Bänder</t>
  </si>
  <si>
    <t xml:space="preserve">Summe QSOs</t>
  </si>
  <si>
    <t xml:space="preserve">Vom TP
Stationsname</t>
  </si>
  <si>
    <t xml:space="preserve">Vom TP
Referenz</t>
  </si>
  <si>
    <t xml:space="preserve">Anz QSOs
 UKW</t>
  </si>
  <si>
    <t xml:space="preserve">Anz QSOs
 HF-short</t>
  </si>
  <si>
    <t xml:space="preserve">Anz QSOs
HF-wide</t>
  </si>
  <si>
    <t xml:space="preserve">Anz QSOs
TPzuTP</t>
  </si>
  <si>
    <t xml:space="preserve">Zum TP
Stationsname</t>
  </si>
  <si>
    <t xml:space="preserve">Zum TP
Referenz</t>
  </si>
  <si>
    <t xml:space="preserve">Anz QSOs
UKW</t>
  </si>
  <si>
    <t xml:space="preserve">Anz QSOs
HF-shor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h:mm"/>
    <numFmt numFmtId="167" formatCode="[$-409]m/d/yyyy"/>
    <numFmt numFmtId="168" formatCode="@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6"/>
      <color rgb="FF000000"/>
      <name val="Castellar"/>
      <family val="1"/>
    </font>
    <font>
      <b val="true"/>
      <sz val="8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</font>
    <font>
      <sz val="14"/>
      <color rgb="FF000000"/>
      <name val="Arial"/>
      <family val="2"/>
    </font>
    <font>
      <sz val="10"/>
      <color rgb="FF000000"/>
      <name val="Arial"/>
      <family val="2"/>
    </font>
    <font>
      <sz val="20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Tahoma"/>
      <family val="2"/>
    </font>
    <font>
      <b val="true"/>
      <i val="true"/>
      <sz val="8"/>
      <color rgb="FF000000"/>
      <name val="Tahoma"/>
      <family val="2"/>
    </font>
    <font>
      <b val="true"/>
      <sz val="1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FF0000"/>
      <name val="Arial"/>
      <family val="2"/>
    </font>
    <font>
      <sz val="11"/>
      <name val="Arial"/>
      <family val="2"/>
    </font>
    <font>
      <sz val="11"/>
      <color rgb="FF993300"/>
      <name val="Arial"/>
      <family val="2"/>
    </font>
    <font>
      <b val="true"/>
      <sz val="11"/>
      <name val="Arial"/>
      <family val="2"/>
    </font>
    <font>
      <sz val="11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8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  <dxfs count="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30240</xdr:colOff>
      <xdr:row>0</xdr:row>
      <xdr:rowOff>104760</xdr:rowOff>
    </xdr:from>
    <xdr:to>
      <xdr:col>43</xdr:col>
      <xdr:colOff>221040</xdr:colOff>
      <xdr:row>5</xdr:row>
      <xdr:rowOff>104760</xdr:rowOff>
    </xdr:to>
    <xdr:pic>
      <xdr:nvPicPr>
        <xdr:cNvPr id="0" name="Grafik 4" descr=""/>
        <xdr:cNvPicPr/>
      </xdr:nvPicPr>
      <xdr:blipFill>
        <a:blip r:embed="rId1"/>
        <a:stretch/>
      </xdr:blipFill>
      <xdr:spPr>
        <a:xfrm>
          <a:off x="10459440" y="104760"/>
          <a:ext cx="97380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40320</xdr:colOff>
      <xdr:row>34</xdr:row>
      <xdr:rowOff>76320</xdr:rowOff>
    </xdr:from>
    <xdr:to>
      <xdr:col>51</xdr:col>
      <xdr:colOff>20160</xdr:colOff>
      <xdr:row>37</xdr:row>
      <xdr:rowOff>38160</xdr:rowOff>
    </xdr:to>
    <xdr:pic>
      <xdr:nvPicPr>
        <xdr:cNvPr id="1" name="Grafik 2" descr=""/>
        <xdr:cNvPicPr/>
      </xdr:nvPicPr>
      <xdr:blipFill>
        <a:blip r:embed="rId2"/>
        <a:stretch/>
      </xdr:blipFill>
      <xdr:spPr>
        <a:xfrm>
          <a:off x="12818520" y="6167880"/>
          <a:ext cx="50184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M9" activeCellId="0" sqref="M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56"/>
    <col collapsed="false" customWidth="true" hidden="false" outlineLevel="0" max="52" min="2" style="1" width="3.7"/>
    <col collapsed="false" customWidth="false" hidden="false" outlineLevel="0" max="257" min="53" style="1" width="9.14"/>
  </cols>
  <sheetData>
    <row r="1" customFormat="false" ht="28.5" hidden="false" customHeight="true" outlineLevel="0" collapsed="false">
      <c r="D1" s="2"/>
      <c r="E1" s="2"/>
      <c r="F1" s="3" t="s">
        <v>0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3" customFormat="false" ht="14.25" hidden="false" customHeight="false" outlineLevel="0" collapsed="false">
      <c r="E3" s="4" t="s">
        <v>1</v>
      </c>
      <c r="F3" s="5" t="s">
        <v>2</v>
      </c>
      <c r="G3" s="5"/>
      <c r="H3" s="5"/>
      <c r="I3" s="5"/>
      <c r="L3" s="4" t="s">
        <v>3</v>
      </c>
      <c r="M3" s="5" t="s">
        <v>4</v>
      </c>
      <c r="N3" s="5"/>
      <c r="O3" s="5"/>
      <c r="S3" s="4" t="s">
        <v>5</v>
      </c>
      <c r="T3" s="5" t="s">
        <v>6</v>
      </c>
      <c r="U3" s="5"/>
      <c r="V3" s="5"/>
      <c r="W3" s="5"/>
      <c r="X3" s="5"/>
      <c r="Y3" s="5"/>
      <c r="AA3" s="4" t="s">
        <v>7</v>
      </c>
      <c r="AB3" s="5"/>
      <c r="AC3" s="5"/>
      <c r="AD3" s="5"/>
      <c r="AE3" s="5"/>
      <c r="AF3" s="5"/>
      <c r="AG3" s="5"/>
    </row>
    <row r="5" customFormat="false" ht="14.25" hidden="false" customHeight="false" outlineLevel="0" collapsed="false">
      <c r="E5" s="4" t="s">
        <v>8</v>
      </c>
      <c r="F5" s="5"/>
      <c r="G5" s="5"/>
      <c r="H5" s="5"/>
      <c r="I5" s="5"/>
      <c r="J5" s="5"/>
      <c r="K5" s="5"/>
      <c r="L5" s="5"/>
      <c r="M5" s="5"/>
      <c r="N5" s="5"/>
      <c r="O5" s="5"/>
      <c r="P5" s="5"/>
      <c r="S5" s="4" t="s">
        <v>9</v>
      </c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</row>
    <row r="6" customFormat="false" ht="14.2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</row>
    <row r="8" customFormat="false" ht="14.25" hidden="false" customHeight="true" outlineLevel="0" collapsed="false">
      <c r="B8" s="7" t="s">
        <v>10</v>
      </c>
      <c r="C8" s="7"/>
      <c r="D8" s="7"/>
      <c r="E8" s="7"/>
      <c r="F8" s="7"/>
      <c r="G8" s="7"/>
      <c r="H8" s="7"/>
      <c r="I8" s="7"/>
      <c r="J8" s="7"/>
      <c r="K8" s="7"/>
      <c r="L8" s="7"/>
      <c r="O8" s="7" t="s">
        <v>11</v>
      </c>
      <c r="P8" s="7"/>
      <c r="Q8" s="7"/>
      <c r="R8" s="7"/>
      <c r="S8" s="7"/>
      <c r="T8" s="7"/>
      <c r="U8" s="7"/>
      <c r="V8" s="7"/>
      <c r="W8" s="7"/>
      <c r="X8" s="7"/>
      <c r="Y8" s="7"/>
      <c r="AB8" s="7" t="s">
        <v>12</v>
      </c>
      <c r="AC8" s="7"/>
      <c r="AD8" s="7"/>
      <c r="AE8" s="7"/>
      <c r="AF8" s="7"/>
      <c r="AG8" s="7"/>
      <c r="AH8" s="7"/>
      <c r="AI8" s="7"/>
      <c r="AJ8" s="7"/>
      <c r="AK8" s="7"/>
      <c r="AL8" s="7"/>
      <c r="AN8" s="8"/>
      <c r="AO8" s="7" t="s">
        <v>13</v>
      </c>
      <c r="AP8" s="7"/>
      <c r="AQ8" s="7"/>
      <c r="AR8" s="7"/>
      <c r="AS8" s="7"/>
      <c r="AT8" s="7"/>
      <c r="AU8" s="7"/>
      <c r="AV8" s="7"/>
      <c r="AW8" s="7"/>
      <c r="AX8" s="7"/>
      <c r="AY8" s="7"/>
    </row>
    <row r="9" customFormat="false" ht="14.25" hidden="false" customHeight="true" outlineLevel="0" collapsed="false">
      <c r="B9" s="7"/>
      <c r="C9" s="7"/>
      <c r="D9" s="7"/>
      <c r="E9" s="7"/>
      <c r="F9" s="7"/>
      <c r="G9" s="7"/>
      <c r="H9" s="7"/>
      <c r="I9" s="7"/>
      <c r="J9" s="7"/>
      <c r="K9" s="7"/>
      <c r="L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N9" s="8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</row>
    <row r="10" customFormat="false" ht="14.25" hidden="false" customHeight="false" outlineLevel="0" collapsed="false">
      <c r="B10" s="1" t="s">
        <v>14</v>
      </c>
      <c r="O10" s="1" t="s">
        <v>15</v>
      </c>
      <c r="AB10" s="1" t="s">
        <v>16</v>
      </c>
      <c r="AN10" s="8"/>
      <c r="AO10" s="1" t="s">
        <v>17</v>
      </c>
    </row>
    <row r="11" customFormat="false" ht="3.95" hidden="false" customHeight="true" outlineLevel="0" collapsed="false">
      <c r="AN11" s="8"/>
    </row>
    <row r="12" customFormat="false" ht="14.25" hidden="false" customHeight="false" outlineLevel="0" collapsed="false">
      <c r="B12" s="1" t="s">
        <v>18</v>
      </c>
      <c r="O12" s="1" t="s">
        <v>18</v>
      </c>
      <c r="AB12" s="1" t="s">
        <v>18</v>
      </c>
      <c r="AN12" s="8"/>
      <c r="AO12" s="1" t="s">
        <v>19</v>
      </c>
    </row>
    <row r="13" customFormat="false" ht="14.25" hidden="false" customHeight="false" outlineLevel="0" collapsed="false">
      <c r="AN13" s="8"/>
      <c r="AO13" s="1" t="s">
        <v>20</v>
      </c>
    </row>
    <row r="14" customFormat="false" ht="14.25" hidden="false" customHeight="true" outlineLevel="0" collapsed="false">
      <c r="B14" s="9" t="s">
        <v>21</v>
      </c>
      <c r="C14" s="9"/>
      <c r="D14" s="9"/>
      <c r="E14" s="9"/>
      <c r="F14" s="9"/>
      <c r="H14" s="10" t="s">
        <v>22</v>
      </c>
      <c r="I14" s="10"/>
      <c r="J14" s="10"/>
      <c r="K14" s="10"/>
      <c r="L14" s="10"/>
      <c r="O14" s="9" t="s">
        <v>21</v>
      </c>
      <c r="P14" s="9"/>
      <c r="Q14" s="9"/>
      <c r="R14" s="9"/>
      <c r="S14" s="9"/>
      <c r="U14" s="10" t="s">
        <v>22</v>
      </c>
      <c r="V14" s="10"/>
      <c r="W14" s="10"/>
      <c r="X14" s="10"/>
      <c r="Y14" s="10"/>
      <c r="AB14" s="9" t="s">
        <v>21</v>
      </c>
      <c r="AC14" s="9"/>
      <c r="AD14" s="9"/>
      <c r="AE14" s="9"/>
      <c r="AF14" s="9"/>
      <c r="AH14" s="10" t="s">
        <v>22</v>
      </c>
      <c r="AI14" s="10"/>
      <c r="AJ14" s="10"/>
      <c r="AK14" s="10"/>
      <c r="AL14" s="10"/>
      <c r="AN14" s="8"/>
      <c r="AO14" s="1" t="s">
        <v>23</v>
      </c>
    </row>
    <row r="15" customFormat="false" ht="14.25" hidden="false" customHeight="true" outlineLevel="0" collapsed="false">
      <c r="B15" s="9"/>
      <c r="C15" s="9"/>
      <c r="D15" s="9"/>
      <c r="E15" s="9"/>
      <c r="F15" s="9"/>
      <c r="H15" s="10"/>
      <c r="I15" s="10"/>
      <c r="J15" s="10"/>
      <c r="K15" s="10"/>
      <c r="L15" s="10"/>
      <c r="O15" s="9"/>
      <c r="P15" s="9"/>
      <c r="Q15" s="9"/>
      <c r="R15" s="9"/>
      <c r="S15" s="9"/>
      <c r="U15" s="10"/>
      <c r="V15" s="10"/>
      <c r="W15" s="10"/>
      <c r="X15" s="10"/>
      <c r="Y15" s="10"/>
      <c r="AB15" s="9"/>
      <c r="AC15" s="9"/>
      <c r="AD15" s="9"/>
      <c r="AE15" s="9"/>
      <c r="AF15" s="9"/>
      <c r="AH15" s="10"/>
      <c r="AI15" s="10"/>
      <c r="AJ15" s="10"/>
      <c r="AK15" s="10"/>
      <c r="AL15" s="10"/>
      <c r="AN15" s="8"/>
    </row>
    <row r="16" customFormat="false" ht="14.25" hidden="false" customHeight="true" outlineLevel="0" collapsed="false">
      <c r="B16" s="11" t="n">
        <f aca="false">Statistik!F5</f>
        <v>0</v>
      </c>
      <c r="C16" s="11"/>
      <c r="D16" s="11"/>
      <c r="E16" s="11"/>
      <c r="F16" s="11"/>
      <c r="H16" s="11" t="n">
        <f aca="false">Statistik!D5</f>
        <v>0</v>
      </c>
      <c r="I16" s="11"/>
      <c r="J16" s="11"/>
      <c r="K16" s="11"/>
      <c r="L16" s="11"/>
      <c r="O16" s="11" t="n">
        <f aca="false">Statistik!F6</f>
        <v>0</v>
      </c>
      <c r="P16" s="11"/>
      <c r="Q16" s="11"/>
      <c r="R16" s="11"/>
      <c r="S16" s="11"/>
      <c r="U16" s="11" t="n">
        <f aca="false">Statistik!D6</f>
        <v>0</v>
      </c>
      <c r="V16" s="11"/>
      <c r="W16" s="11"/>
      <c r="X16" s="11"/>
      <c r="Y16" s="11"/>
      <c r="AB16" s="11" t="n">
        <f aca="false">Statistik!F7</f>
        <v>0</v>
      </c>
      <c r="AC16" s="11"/>
      <c r="AD16" s="11"/>
      <c r="AE16" s="11"/>
      <c r="AF16" s="11"/>
      <c r="AH16" s="11" t="n">
        <f aca="false">Statistik!D7</f>
        <v>0</v>
      </c>
      <c r="AI16" s="11"/>
      <c r="AJ16" s="11"/>
      <c r="AK16" s="11"/>
      <c r="AL16" s="11"/>
      <c r="AN16" s="8"/>
      <c r="AO16" s="12" t="n">
        <v>2</v>
      </c>
      <c r="AP16" s="13" t="n">
        <f aca="false">SUM(Statistik!K10:K165)</f>
        <v>0</v>
      </c>
      <c r="AQ16" s="13"/>
      <c r="AR16" s="12"/>
      <c r="AS16" s="12" t="n">
        <v>80</v>
      </c>
      <c r="AT16" s="13" t="n">
        <f aca="false">SUM(Statistik!T10:T165)</f>
        <v>0</v>
      </c>
      <c r="AU16" s="13"/>
      <c r="AV16" s="12"/>
      <c r="AW16" s="12" t="n">
        <v>60</v>
      </c>
      <c r="AX16" s="13" t="n">
        <f aca="false">SUM(Statistik!S10:S165)</f>
        <v>0</v>
      </c>
      <c r="AY16" s="13"/>
    </row>
    <row r="17" customFormat="false" ht="14.25" hidden="false" customHeight="true" outlineLevel="0" collapsed="false">
      <c r="B17" s="11"/>
      <c r="C17" s="11"/>
      <c r="D17" s="11"/>
      <c r="E17" s="11"/>
      <c r="F17" s="11"/>
      <c r="H17" s="11"/>
      <c r="I17" s="11"/>
      <c r="J17" s="11"/>
      <c r="K17" s="11"/>
      <c r="L17" s="11"/>
      <c r="O17" s="11"/>
      <c r="P17" s="11"/>
      <c r="Q17" s="11"/>
      <c r="R17" s="11"/>
      <c r="S17" s="11"/>
      <c r="U17" s="11"/>
      <c r="V17" s="11"/>
      <c r="W17" s="11"/>
      <c r="X17" s="11"/>
      <c r="Y17" s="11"/>
      <c r="AB17" s="11"/>
      <c r="AC17" s="11"/>
      <c r="AD17" s="11"/>
      <c r="AE17" s="11"/>
      <c r="AF17" s="11"/>
      <c r="AH17" s="11"/>
      <c r="AI17" s="11"/>
      <c r="AJ17" s="11"/>
      <c r="AK17" s="11"/>
      <c r="AL17" s="11"/>
      <c r="AN17" s="8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</row>
    <row r="18" customFormat="false" ht="15" hidden="false" customHeight="false" outlineLevel="0" collapsed="false">
      <c r="AN18" s="8"/>
      <c r="AO18" s="12" t="n">
        <v>70</v>
      </c>
      <c r="AP18" s="13" t="n">
        <f aca="false">SUM(Statistik!J10:J165)</f>
        <v>0</v>
      </c>
      <c r="AQ18" s="13"/>
      <c r="AR18" s="12"/>
      <c r="AS18" s="12" t="n">
        <v>15</v>
      </c>
      <c r="AT18" s="13" t="n">
        <f aca="false">SUM(Statistik!N10:N165)</f>
        <v>0</v>
      </c>
      <c r="AU18" s="13"/>
      <c r="AV18" s="12"/>
      <c r="AW18" s="12" t="n">
        <v>40</v>
      </c>
      <c r="AX18" s="13" t="n">
        <f aca="false">SUM(Statistik!R10:R165)</f>
        <v>0</v>
      </c>
      <c r="AY18" s="13"/>
    </row>
    <row r="19" customFormat="false" ht="14.25" hidden="false" customHeight="true" outlineLevel="0" collapsed="false">
      <c r="B19" s="11" t="str">
        <f aca="false">Statistik!G5</f>
        <v>K E I N</v>
      </c>
      <c r="C19" s="11"/>
      <c r="D19" s="11"/>
      <c r="E19" s="11"/>
      <c r="F19" s="11"/>
      <c r="H19" s="11" t="str">
        <f aca="false">Statistik!E5</f>
        <v>K E I N</v>
      </c>
      <c r="I19" s="11"/>
      <c r="J19" s="11"/>
      <c r="K19" s="11"/>
      <c r="L19" s="11"/>
      <c r="O19" s="11" t="str">
        <f aca="false">Statistik!G6</f>
        <v>K E I N</v>
      </c>
      <c r="P19" s="11"/>
      <c r="Q19" s="11"/>
      <c r="R19" s="11"/>
      <c r="S19" s="11"/>
      <c r="U19" s="11" t="str">
        <f aca="false">Statistik!E6</f>
        <v>K E I N</v>
      </c>
      <c r="V19" s="11"/>
      <c r="W19" s="11"/>
      <c r="X19" s="11"/>
      <c r="Y19" s="11"/>
      <c r="AB19" s="11" t="str">
        <f aca="false">Statistik!G7</f>
        <v>K E I N</v>
      </c>
      <c r="AC19" s="11"/>
      <c r="AD19" s="11"/>
      <c r="AE19" s="11"/>
      <c r="AF19" s="11"/>
      <c r="AH19" s="11" t="str">
        <f aca="false">Statistik!E7</f>
        <v>K E I N</v>
      </c>
      <c r="AI19" s="11"/>
      <c r="AJ19" s="11"/>
      <c r="AK19" s="11"/>
      <c r="AL19" s="11"/>
      <c r="AN19" s="8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</row>
    <row r="20" customFormat="false" ht="14.25" hidden="false" customHeight="true" outlineLevel="0" collapsed="false">
      <c r="B20" s="11"/>
      <c r="C20" s="11"/>
      <c r="D20" s="11"/>
      <c r="E20" s="11"/>
      <c r="F20" s="11"/>
      <c r="H20" s="11"/>
      <c r="I20" s="11"/>
      <c r="J20" s="11"/>
      <c r="K20" s="11"/>
      <c r="L20" s="11"/>
      <c r="O20" s="11"/>
      <c r="P20" s="11"/>
      <c r="Q20" s="11"/>
      <c r="R20" s="11"/>
      <c r="S20" s="11"/>
      <c r="U20" s="11"/>
      <c r="V20" s="11"/>
      <c r="W20" s="11"/>
      <c r="X20" s="11"/>
      <c r="Y20" s="11"/>
      <c r="AB20" s="11"/>
      <c r="AC20" s="11"/>
      <c r="AD20" s="11"/>
      <c r="AE20" s="11"/>
      <c r="AF20" s="11"/>
      <c r="AH20" s="11"/>
      <c r="AI20" s="11"/>
      <c r="AJ20" s="11"/>
      <c r="AK20" s="11"/>
      <c r="AL20" s="11"/>
      <c r="AN20" s="8"/>
      <c r="AO20" s="12" t="n">
        <v>23</v>
      </c>
      <c r="AP20" s="13" t="n">
        <f aca="false">SUM(Statistik!I10:I165)</f>
        <v>0</v>
      </c>
      <c r="AQ20" s="13"/>
      <c r="AR20" s="12"/>
      <c r="AS20" s="12" t="n">
        <v>12</v>
      </c>
      <c r="AT20" s="13" t="n">
        <f aca="false">SUM(Statistik!M10:M165)</f>
        <v>0</v>
      </c>
      <c r="AU20" s="13"/>
      <c r="AV20" s="12"/>
      <c r="AW20" s="12" t="n">
        <v>30</v>
      </c>
      <c r="AX20" s="13" t="n">
        <f aca="false">SUM(Statistik!Q10:Q165)</f>
        <v>0</v>
      </c>
      <c r="AY20" s="13"/>
    </row>
    <row r="21" customFormat="false" ht="14.25" hidden="false" customHeight="false" outlineLevel="0" collapsed="false">
      <c r="AN21" s="8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</row>
    <row r="22" customFormat="false" ht="15" hidden="false" customHeight="false" outlineLevel="0" collapsed="false">
      <c r="AN22" s="8"/>
      <c r="AO22" s="12" t="n">
        <v>13</v>
      </c>
      <c r="AP22" s="13" t="n">
        <f aca="false">SUM(Statistik!H10:H165)</f>
        <v>0</v>
      </c>
      <c r="AQ22" s="13"/>
      <c r="AR22" s="12"/>
      <c r="AS22" s="12" t="n">
        <v>10</v>
      </c>
      <c r="AT22" s="13" t="n">
        <f aca="false">SUM(Statistik!L10:L165)</f>
        <v>0</v>
      </c>
      <c r="AU22" s="13"/>
      <c r="AV22" s="12"/>
      <c r="AW22" s="12" t="n">
        <v>20</v>
      </c>
      <c r="AX22" s="13" t="n">
        <f aca="false">SUM(Statistik!P10:P165)</f>
        <v>0</v>
      </c>
      <c r="AY22" s="13"/>
    </row>
    <row r="23" customFormat="false" ht="14.25" hidden="false" customHeight="false" outlineLevel="0" collapsed="false">
      <c r="AN23" s="8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</row>
    <row r="24" customFormat="false" ht="14.25" hidden="false" customHeight="true" outlineLevel="0" collapsed="false">
      <c r="B24" s="7" t="s">
        <v>24</v>
      </c>
      <c r="C24" s="7"/>
      <c r="D24" s="7"/>
      <c r="E24" s="7"/>
      <c r="F24" s="7"/>
      <c r="G24" s="7"/>
      <c r="H24" s="7"/>
      <c r="I24" s="7"/>
      <c r="J24" s="7"/>
      <c r="K24" s="7"/>
      <c r="L24" s="7"/>
      <c r="O24" s="7" t="s">
        <v>25</v>
      </c>
      <c r="P24" s="7"/>
      <c r="Q24" s="7"/>
      <c r="R24" s="7"/>
      <c r="S24" s="7"/>
      <c r="T24" s="7"/>
      <c r="U24" s="7"/>
      <c r="V24" s="7"/>
      <c r="W24" s="7"/>
      <c r="X24" s="7"/>
      <c r="Y24" s="7"/>
      <c r="AB24" s="7" t="s">
        <v>26</v>
      </c>
      <c r="AC24" s="7"/>
      <c r="AD24" s="7"/>
      <c r="AE24" s="7"/>
      <c r="AF24" s="7"/>
      <c r="AG24" s="7"/>
      <c r="AH24" s="7"/>
      <c r="AI24" s="7"/>
      <c r="AJ24" s="7"/>
      <c r="AK24" s="7"/>
      <c r="AL24" s="7"/>
      <c r="AN24" s="8"/>
      <c r="AO24" s="1" t="n">
        <v>17</v>
      </c>
      <c r="AP24" s="14" t="n">
        <f aca="false">SUM(Statistik!G10:G165)</f>
        <v>0</v>
      </c>
      <c r="AQ24" s="14"/>
      <c r="AW24" s="15" t="s">
        <v>27</v>
      </c>
      <c r="AX24" s="14" t="n">
        <f aca="false">SUM(Statistik!H10:T165)</f>
        <v>0</v>
      </c>
      <c r="AY24" s="14"/>
    </row>
    <row r="25" customFormat="false" ht="14.25" hidden="false" customHeight="true" outlineLevel="0" collapsed="false"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N25" s="8"/>
    </row>
    <row r="26" customFormat="false" ht="14.25" hidden="false" customHeight="false" outlineLevel="0" collapsed="false">
      <c r="B26" s="1" t="s">
        <v>14</v>
      </c>
      <c r="O26" s="1" t="s">
        <v>15</v>
      </c>
      <c r="AB26" s="1" t="s">
        <v>16</v>
      </c>
      <c r="AN26" s="8"/>
      <c r="AO26" s="1" t="s">
        <v>28</v>
      </c>
    </row>
    <row r="27" customFormat="false" ht="3.95" hidden="false" customHeight="true" outlineLevel="0" collapsed="false">
      <c r="AN27" s="8"/>
    </row>
    <row r="28" customFormat="false" ht="14.25" hidden="false" customHeight="false" outlineLevel="0" collapsed="false">
      <c r="B28" s="1" t="s">
        <v>29</v>
      </c>
      <c r="O28" s="1" t="s">
        <v>29</v>
      </c>
      <c r="AB28" s="1" t="s">
        <v>29</v>
      </c>
      <c r="AN28" s="8"/>
      <c r="AO28" s="1" t="s">
        <v>30</v>
      </c>
    </row>
    <row r="29" customFormat="false" ht="14.25" hidden="false" customHeight="false" outlineLevel="0" collapsed="false">
      <c r="AN29" s="8"/>
    </row>
    <row r="30" customFormat="false" ht="14.25" hidden="false" customHeight="true" outlineLevel="0" collapsed="false">
      <c r="B30" s="9" t="s">
        <v>31</v>
      </c>
      <c r="C30" s="9"/>
      <c r="D30" s="9"/>
      <c r="E30" s="9"/>
      <c r="F30" s="9"/>
      <c r="H30" s="10" t="s">
        <v>32</v>
      </c>
      <c r="I30" s="10"/>
      <c r="J30" s="10"/>
      <c r="K30" s="10"/>
      <c r="L30" s="10"/>
      <c r="O30" s="9" t="s">
        <v>31</v>
      </c>
      <c r="P30" s="9"/>
      <c r="Q30" s="9"/>
      <c r="R30" s="9"/>
      <c r="S30" s="9"/>
      <c r="U30" s="10" t="s">
        <v>32</v>
      </c>
      <c r="V30" s="10"/>
      <c r="W30" s="10"/>
      <c r="X30" s="10"/>
      <c r="Y30" s="10"/>
      <c r="AB30" s="9" t="s">
        <v>31</v>
      </c>
      <c r="AC30" s="9"/>
      <c r="AD30" s="9"/>
      <c r="AE30" s="9"/>
      <c r="AF30" s="9"/>
      <c r="AH30" s="10" t="s">
        <v>32</v>
      </c>
      <c r="AI30" s="10"/>
      <c r="AJ30" s="10"/>
      <c r="AK30" s="10"/>
      <c r="AL30" s="10"/>
      <c r="AN30" s="8"/>
      <c r="AO30" s="16" t="n">
        <v>10</v>
      </c>
      <c r="AP30" s="16"/>
      <c r="AR30" s="16" t="n">
        <v>20</v>
      </c>
      <c r="AS30" s="16"/>
      <c r="AU30" s="16" t="n">
        <v>30</v>
      </c>
      <c r="AV30" s="16"/>
      <c r="AX30" s="16" t="n">
        <v>40</v>
      </c>
      <c r="AY30" s="16"/>
    </row>
    <row r="31" customFormat="false" ht="14.25" hidden="false" customHeight="true" outlineLevel="0" collapsed="false">
      <c r="B31" s="9"/>
      <c r="C31" s="9"/>
      <c r="D31" s="9"/>
      <c r="E31" s="9"/>
      <c r="F31" s="9"/>
      <c r="H31" s="10"/>
      <c r="I31" s="10"/>
      <c r="J31" s="10"/>
      <c r="K31" s="10"/>
      <c r="L31" s="10"/>
      <c r="O31" s="9"/>
      <c r="P31" s="9"/>
      <c r="Q31" s="9"/>
      <c r="R31" s="9"/>
      <c r="S31" s="9"/>
      <c r="U31" s="10"/>
      <c r="V31" s="10"/>
      <c r="W31" s="10"/>
      <c r="X31" s="10"/>
      <c r="Y31" s="10"/>
      <c r="AB31" s="9"/>
      <c r="AC31" s="9"/>
      <c r="AD31" s="9"/>
      <c r="AE31" s="9"/>
      <c r="AF31" s="9"/>
      <c r="AH31" s="10"/>
      <c r="AI31" s="10"/>
      <c r="AJ31" s="10"/>
      <c r="AK31" s="10"/>
      <c r="AL31" s="10"/>
      <c r="AN31" s="8"/>
      <c r="AO31" s="16"/>
      <c r="AP31" s="16"/>
      <c r="AR31" s="16"/>
      <c r="AS31" s="16"/>
      <c r="AU31" s="16"/>
      <c r="AV31" s="16"/>
      <c r="AX31" s="16"/>
      <c r="AY31" s="16"/>
    </row>
    <row r="32" customFormat="false" ht="14.25" hidden="false" customHeight="true" outlineLevel="0" collapsed="false">
      <c r="B32" s="11" t="n">
        <f aca="false">Statistik!Z5</f>
        <v>0</v>
      </c>
      <c r="C32" s="11"/>
      <c r="D32" s="11"/>
      <c r="E32" s="11"/>
      <c r="F32" s="11"/>
      <c r="H32" s="11" t="n">
        <f aca="false">Statistik!X5</f>
        <v>0</v>
      </c>
      <c r="I32" s="11"/>
      <c r="J32" s="11"/>
      <c r="K32" s="11"/>
      <c r="L32" s="11"/>
      <c r="O32" s="11" t="n">
        <f aca="false">Statistik!Z6</f>
        <v>0</v>
      </c>
      <c r="P32" s="11"/>
      <c r="Q32" s="11"/>
      <c r="R32" s="11"/>
      <c r="S32" s="11"/>
      <c r="U32" s="11" t="n">
        <f aca="false">Statistik!X6</f>
        <v>0</v>
      </c>
      <c r="V32" s="11"/>
      <c r="W32" s="11"/>
      <c r="X32" s="11"/>
      <c r="Y32" s="11"/>
      <c r="AB32" s="11" t="n">
        <f aca="false">Statistik!Z7</f>
        <v>0</v>
      </c>
      <c r="AC32" s="11"/>
      <c r="AD32" s="11"/>
      <c r="AE32" s="11"/>
      <c r="AF32" s="11"/>
      <c r="AH32" s="11" t="n">
        <f aca="false">Statistik!X7</f>
        <v>0</v>
      </c>
      <c r="AI32" s="11"/>
      <c r="AJ32" s="11"/>
      <c r="AK32" s="11"/>
      <c r="AL32" s="11"/>
      <c r="AN32" s="8"/>
    </row>
    <row r="33" customFormat="false" ht="14.25" hidden="false" customHeight="true" outlineLevel="0" collapsed="false">
      <c r="B33" s="11"/>
      <c r="C33" s="11"/>
      <c r="D33" s="11"/>
      <c r="E33" s="11"/>
      <c r="F33" s="11"/>
      <c r="H33" s="11"/>
      <c r="I33" s="11"/>
      <c r="J33" s="11"/>
      <c r="K33" s="11"/>
      <c r="L33" s="11"/>
      <c r="O33" s="11"/>
      <c r="P33" s="11"/>
      <c r="Q33" s="11"/>
      <c r="R33" s="11"/>
      <c r="S33" s="11"/>
      <c r="U33" s="11"/>
      <c r="V33" s="11"/>
      <c r="W33" s="11"/>
      <c r="X33" s="11"/>
      <c r="Y33" s="11"/>
      <c r="AB33" s="11"/>
      <c r="AC33" s="11"/>
      <c r="AD33" s="11"/>
      <c r="AE33" s="11"/>
      <c r="AF33" s="11"/>
      <c r="AH33" s="11"/>
      <c r="AI33" s="11"/>
      <c r="AJ33" s="11"/>
      <c r="AK33" s="11"/>
      <c r="AL33" s="11"/>
      <c r="AN33" s="8"/>
      <c r="AO33" s="16" t="n">
        <v>50</v>
      </c>
      <c r="AP33" s="16"/>
      <c r="AR33" s="16" t="n">
        <v>60</v>
      </c>
      <c r="AS33" s="16"/>
      <c r="AU33" s="16" t="n">
        <v>70</v>
      </c>
      <c r="AV33" s="16"/>
      <c r="AX33" s="16" t="n">
        <v>80</v>
      </c>
      <c r="AY33" s="16"/>
    </row>
    <row r="34" customFormat="false" ht="14.25" hidden="false" customHeight="false" outlineLevel="0" collapsed="false">
      <c r="AN34" s="8"/>
      <c r="AO34" s="16"/>
      <c r="AP34" s="16"/>
      <c r="AR34" s="16"/>
      <c r="AS34" s="16"/>
      <c r="AU34" s="16"/>
      <c r="AV34" s="16"/>
      <c r="AX34" s="16"/>
      <c r="AY34" s="16"/>
    </row>
    <row r="35" customFormat="false" ht="14.25" hidden="false" customHeight="true" outlineLevel="0" collapsed="false">
      <c r="B35" s="11" t="str">
        <f aca="false">Statistik!AA5</f>
        <v>K E I N</v>
      </c>
      <c r="C35" s="11"/>
      <c r="D35" s="11"/>
      <c r="E35" s="11"/>
      <c r="F35" s="11"/>
      <c r="H35" s="11" t="str">
        <f aca="false">Statistik!Y7</f>
        <v>K E I N</v>
      </c>
      <c r="I35" s="11"/>
      <c r="J35" s="11"/>
      <c r="K35" s="11"/>
      <c r="L35" s="11"/>
      <c r="O35" s="11" t="str">
        <f aca="false">Statistik!AA6</f>
        <v>K E I N</v>
      </c>
      <c r="P35" s="11"/>
      <c r="Q35" s="11"/>
      <c r="R35" s="11"/>
      <c r="S35" s="11"/>
      <c r="U35" s="11" t="str">
        <f aca="false">Statistik!Y6</f>
        <v>K E I N</v>
      </c>
      <c r="V35" s="11"/>
      <c r="W35" s="11"/>
      <c r="X35" s="11"/>
      <c r="Y35" s="11"/>
      <c r="AB35" s="11" t="str">
        <f aca="false">Statistik!AA7</f>
        <v>K E I N</v>
      </c>
      <c r="AC35" s="11"/>
      <c r="AD35" s="11"/>
      <c r="AE35" s="11"/>
      <c r="AF35" s="11"/>
      <c r="AH35" s="11" t="str">
        <f aca="false">Statistik!Y7</f>
        <v>K E I N</v>
      </c>
      <c r="AI35" s="11"/>
      <c r="AJ35" s="11"/>
      <c r="AK35" s="11"/>
      <c r="AL35" s="11"/>
      <c r="AN35" s="8"/>
    </row>
    <row r="36" customFormat="false" ht="14.25" hidden="false" customHeight="true" outlineLevel="0" collapsed="false">
      <c r="B36" s="11"/>
      <c r="C36" s="11"/>
      <c r="D36" s="11"/>
      <c r="E36" s="11"/>
      <c r="F36" s="11"/>
      <c r="H36" s="11"/>
      <c r="I36" s="11"/>
      <c r="J36" s="11"/>
      <c r="K36" s="11"/>
      <c r="L36" s="11"/>
      <c r="O36" s="11"/>
      <c r="P36" s="11"/>
      <c r="Q36" s="11"/>
      <c r="R36" s="11"/>
      <c r="S36" s="11"/>
      <c r="U36" s="11"/>
      <c r="V36" s="11"/>
      <c r="W36" s="11"/>
      <c r="X36" s="11"/>
      <c r="Y36" s="11"/>
      <c r="AB36" s="11"/>
      <c r="AC36" s="11"/>
      <c r="AD36" s="11"/>
      <c r="AE36" s="11"/>
      <c r="AF36" s="11"/>
      <c r="AH36" s="11"/>
      <c r="AI36" s="11"/>
      <c r="AJ36" s="11"/>
      <c r="AK36" s="11"/>
      <c r="AL36" s="11"/>
      <c r="AN36" s="8"/>
      <c r="AO36" s="16" t="n">
        <v>90</v>
      </c>
      <c r="AP36" s="16"/>
      <c r="AR36" s="16" t="n">
        <v>100</v>
      </c>
      <c r="AS36" s="16"/>
      <c r="AU36" s="16" t="n">
        <v>120</v>
      </c>
      <c r="AV36" s="16"/>
      <c r="AX36" s="16" t="n">
        <v>130</v>
      </c>
      <c r="AY36" s="16"/>
    </row>
    <row r="37" customFormat="false" ht="14.25" hidden="false" customHeight="false" outlineLevel="0" collapsed="false">
      <c r="AN37" s="8"/>
      <c r="AO37" s="16"/>
      <c r="AP37" s="16"/>
      <c r="AR37" s="16"/>
      <c r="AS37" s="16"/>
      <c r="AU37" s="16"/>
      <c r="AV37" s="16"/>
      <c r="AX37" s="16"/>
      <c r="AY37" s="16"/>
    </row>
    <row r="41" customFormat="false" ht="14.25" hidden="false" customHeight="false" outlineLevel="0" collapsed="false">
      <c r="AP41" s="17"/>
    </row>
  </sheetData>
  <mergeCells count="76">
    <mergeCell ref="F1:AG1"/>
    <mergeCell ref="F3:I3"/>
    <mergeCell ref="M3:O3"/>
    <mergeCell ref="T3:Y3"/>
    <mergeCell ref="AB3:AG3"/>
    <mergeCell ref="F5:P5"/>
    <mergeCell ref="T5:AG5"/>
    <mergeCell ref="B8:L9"/>
    <mergeCell ref="O8:Y9"/>
    <mergeCell ref="AB8:AL9"/>
    <mergeCell ref="AO8:AY9"/>
    <mergeCell ref="B14:F15"/>
    <mergeCell ref="H14:L15"/>
    <mergeCell ref="O14:S15"/>
    <mergeCell ref="U14:Y15"/>
    <mergeCell ref="AB14:AF15"/>
    <mergeCell ref="AH14:AL15"/>
    <mergeCell ref="B16:F17"/>
    <mergeCell ref="H16:L17"/>
    <mergeCell ref="O16:S17"/>
    <mergeCell ref="U16:Y17"/>
    <mergeCell ref="AB16:AF17"/>
    <mergeCell ref="AH16:AL17"/>
    <mergeCell ref="AP16:AQ16"/>
    <mergeCell ref="AT16:AU16"/>
    <mergeCell ref="AX16:AY16"/>
    <mergeCell ref="AP18:AQ18"/>
    <mergeCell ref="AT18:AU18"/>
    <mergeCell ref="AX18:AY18"/>
    <mergeCell ref="B19:F20"/>
    <mergeCell ref="H19:L20"/>
    <mergeCell ref="O19:S20"/>
    <mergeCell ref="U19:Y20"/>
    <mergeCell ref="AB19:AF20"/>
    <mergeCell ref="AH19:AL20"/>
    <mergeCell ref="AP20:AQ20"/>
    <mergeCell ref="AT20:AU20"/>
    <mergeCell ref="AX20:AY20"/>
    <mergeCell ref="AP22:AQ22"/>
    <mergeCell ref="AT22:AU22"/>
    <mergeCell ref="AX22:AY22"/>
    <mergeCell ref="B24:L25"/>
    <mergeCell ref="O24:Y25"/>
    <mergeCell ref="AB24:AL25"/>
    <mergeCell ref="AP24:AQ24"/>
    <mergeCell ref="AX24:AY24"/>
    <mergeCell ref="B30:F31"/>
    <mergeCell ref="H30:L31"/>
    <mergeCell ref="O30:S31"/>
    <mergeCell ref="U30:Y31"/>
    <mergeCell ref="AB30:AF31"/>
    <mergeCell ref="AH30:AL31"/>
    <mergeCell ref="AO30:AP31"/>
    <mergeCell ref="AR30:AS31"/>
    <mergeCell ref="AU30:AV31"/>
    <mergeCell ref="AX30:AY31"/>
    <mergeCell ref="B32:F33"/>
    <mergeCell ref="H32:L33"/>
    <mergeCell ref="O32:S33"/>
    <mergeCell ref="U32:Y33"/>
    <mergeCell ref="AB32:AF33"/>
    <mergeCell ref="AH32:AL33"/>
    <mergeCell ref="AO33:AP34"/>
    <mergeCell ref="AR33:AS34"/>
    <mergeCell ref="AU33:AV34"/>
    <mergeCell ref="AX33:AY34"/>
    <mergeCell ref="B35:F36"/>
    <mergeCell ref="H35:L36"/>
    <mergeCell ref="O35:S36"/>
    <mergeCell ref="U35:Y36"/>
    <mergeCell ref="AB35:AF36"/>
    <mergeCell ref="AH35:AL36"/>
    <mergeCell ref="AO36:AP37"/>
    <mergeCell ref="AR36:AS37"/>
    <mergeCell ref="AU36:AV37"/>
    <mergeCell ref="AX36:AY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410" topLeftCell="A3" activePane="bottomLeft" state="split"/>
      <selection pane="topLeft" activeCell="A1" activeCellId="0" sqref="A1"/>
      <selection pane="bottomLeft" activeCell="C8" activeCellId="0" sqref="C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8" width="20.7"/>
    <col collapsed="false" customWidth="true" hidden="false" outlineLevel="0" max="2" min="2" style="18" width="14.14"/>
    <col collapsed="false" customWidth="true" hidden="false" outlineLevel="0" max="3" min="3" style="18" width="14.7"/>
    <col collapsed="false" customWidth="true" hidden="false" outlineLevel="0" max="4" min="4" style="19" width="10.71"/>
    <col collapsed="false" customWidth="true" hidden="false" outlineLevel="0" max="5" min="5" style="18" width="10.71"/>
    <col collapsed="false" customWidth="true" hidden="false" outlineLevel="0" max="6" min="6" style="19" width="10.71"/>
    <col collapsed="false" customWidth="true" hidden="false" outlineLevel="0" max="7" min="7" style="18" width="10.71"/>
    <col collapsed="false" customWidth="true" hidden="false" outlineLevel="0" max="8" min="8" style="19" width="10.71"/>
    <col collapsed="false" customWidth="true" hidden="false" outlineLevel="0" max="9" min="9" style="18" width="10.71"/>
    <col collapsed="false" customWidth="true" hidden="false" outlineLevel="0" max="10" min="10" style="18" width="20.7"/>
    <col collapsed="false" customWidth="true" hidden="false" outlineLevel="0" max="11" min="11" style="20" width="13.7"/>
    <col collapsed="false" customWidth="true" hidden="false" outlineLevel="0" max="13" min="12" style="21" width="13.7"/>
    <col collapsed="false" customWidth="false" hidden="false" outlineLevel="0" max="257" min="14" style="22" width="9.14"/>
  </cols>
  <sheetData>
    <row r="1" s="28" customFormat="true" ht="27.95" hidden="false" customHeight="true" outlineLevel="0" collapsed="false">
      <c r="A1" s="23" t="str">
        <f aca="false">'Datenblatt Diplome'!F3</f>
        <v>DL1ABC</v>
      </c>
      <c r="B1" s="24" t="s">
        <v>33</v>
      </c>
      <c r="C1" s="24"/>
      <c r="D1" s="24"/>
      <c r="E1" s="24"/>
      <c r="F1" s="24"/>
      <c r="G1" s="24"/>
      <c r="H1" s="24"/>
      <c r="I1" s="24"/>
      <c r="J1" s="25"/>
      <c r="K1" s="26" t="s">
        <v>34</v>
      </c>
      <c r="L1" s="27"/>
      <c r="M1" s="27"/>
    </row>
    <row r="2" s="35" customFormat="true" ht="27.95" hidden="false" customHeight="true" outlineLevel="0" collapsed="false">
      <c r="A2" s="29" t="s">
        <v>35</v>
      </c>
      <c r="B2" s="29" t="s">
        <v>36</v>
      </c>
      <c r="C2" s="29" t="s">
        <v>37</v>
      </c>
      <c r="D2" s="30" t="s">
        <v>38</v>
      </c>
      <c r="E2" s="31" t="s">
        <v>39</v>
      </c>
      <c r="F2" s="30" t="s">
        <v>40</v>
      </c>
      <c r="G2" s="31" t="s">
        <v>41</v>
      </c>
      <c r="H2" s="30" t="s">
        <v>42</v>
      </c>
      <c r="I2" s="31" t="s">
        <v>43</v>
      </c>
      <c r="J2" s="32" t="s">
        <v>44</v>
      </c>
      <c r="K2" s="33" t="s">
        <v>45</v>
      </c>
      <c r="L2" s="34" t="s">
        <v>46</v>
      </c>
      <c r="M2" s="34" t="s">
        <v>47</v>
      </c>
    </row>
    <row r="3" customFormat="false" ht="14.25" hidden="false" customHeight="false" outlineLevel="0" collapsed="false">
      <c r="B3" s="36"/>
      <c r="K3" s="20" t="str">
        <f aca="false">IF(ISNA(VLOOKUP(A3,TP_Liste!$A$2:$F$247,3,FALSE())=TRUE()),"",VLOOKUP(A3,TP_Liste!$A$2:$F$247,3,FALSE()))</f>
        <v/>
      </c>
      <c r="L3" s="21" t="str">
        <f aca="false">IF(ISNA(VLOOKUP(J3,TP_Liste!$A$2:$F$247,3,FALSE())=TRUE()),"",VLOOKUP(J3,TP_Liste!$A$2:$F$247,3,FALSE()))</f>
        <v/>
      </c>
      <c r="M3" s="21" t="str">
        <f aca="false">IF(ISNA(VLOOKUP(J3,TP_Liste!$A$2:$F$247,5,FALSE())=TRUE())," ",VLOOKUP(J3,TP_Liste!$A$2:$F$247,5,FALSE()))</f>
        <v> </v>
      </c>
    </row>
    <row r="4" customFormat="false" ht="14.25" hidden="false" customHeight="false" outlineLevel="0" collapsed="false">
      <c r="B4" s="36"/>
      <c r="K4" s="20" t="str">
        <f aca="false">IF(ISNA(VLOOKUP(A4,TP_Liste!$A$2:$F$247,3,FALSE())=TRUE()),"",VLOOKUP(A4,TP_Liste!$A$2:$F$247,3,FALSE()))</f>
        <v/>
      </c>
      <c r="L4" s="21" t="str">
        <f aca="false">IF(ISNA(VLOOKUP(J4,TP_Liste!$A$2:$F$247,3,FALSE())=TRUE()),"",VLOOKUP(J4,TP_Liste!$A$2:$F$247,3,FALSE()))</f>
        <v/>
      </c>
      <c r="M4" s="21" t="str">
        <f aca="false">IF(ISNA(VLOOKUP(J4,TP_Liste!$A$2:$F$247,5,FALSE())=TRUE())," ",VLOOKUP(J4,TP_Liste!$A$2:$F$247,5,FALSE()))</f>
        <v> </v>
      </c>
    </row>
    <row r="5" customFormat="false" ht="14.25" hidden="false" customHeight="false" outlineLevel="0" collapsed="false">
      <c r="B5" s="36"/>
      <c r="K5" s="20" t="str">
        <f aca="false">IF(ISNA(VLOOKUP(A5,TP_Liste!$A$2:$F$247,3,FALSE())=TRUE()),"",VLOOKUP(A5,TP_Liste!$A$2:$F$247,3,FALSE()))</f>
        <v/>
      </c>
      <c r="L5" s="21" t="str">
        <f aca="false">IF(ISNA(VLOOKUP(J5,TP_Liste!$A$2:$F$247,3,FALSE())=TRUE()),"",VLOOKUP(J5,TP_Liste!$A$2:$F$247,3,FALSE()))</f>
        <v/>
      </c>
      <c r="M5" s="21" t="str">
        <f aca="false">IF(ISNA(VLOOKUP(J5,TP_Liste!$A$2:$F$247,5,FALSE())=TRUE())," ",VLOOKUP(J5,TP_Liste!$A$2:$F$247,5,FALSE()))</f>
        <v> </v>
      </c>
    </row>
    <row r="6" customFormat="false" ht="14.25" hidden="false" customHeight="false" outlineLevel="0" collapsed="false">
      <c r="B6" s="36"/>
      <c r="K6" s="20" t="str">
        <f aca="false">IF(ISNA(VLOOKUP(A6,TP_Liste!$A$2:$F$247,3,FALSE())=TRUE()),"",VLOOKUP(A6,TP_Liste!$A$2:$F$247,3,FALSE()))</f>
        <v/>
      </c>
      <c r="L6" s="21" t="str">
        <f aca="false">IF(ISNA(VLOOKUP(J6,TP_Liste!$A$2:$F$247,3,FALSE())=TRUE()),"",VLOOKUP(J6,TP_Liste!$A$2:$F$247,3,FALSE()))</f>
        <v/>
      </c>
      <c r="M6" s="21" t="str">
        <f aca="false">IF(ISNA(VLOOKUP(J6,TP_Liste!$A$2:$F$247,5,FALSE())=TRUE())," ",VLOOKUP(J6,TP_Liste!$A$2:$F$247,5,FALSE()))</f>
        <v> </v>
      </c>
    </row>
    <row r="7" customFormat="false" ht="14.25" hidden="false" customHeight="false" outlineLevel="0" collapsed="false">
      <c r="B7" s="36"/>
      <c r="K7" s="20" t="str">
        <f aca="false">IF(ISNA(VLOOKUP(A7,TP_Liste!$A$2:$F$247,3,FALSE())=TRUE()),"",VLOOKUP(A7,TP_Liste!$A$2:$F$247,3,FALSE()))</f>
        <v/>
      </c>
      <c r="L7" s="21" t="str">
        <f aca="false">IF(ISNA(VLOOKUP(J7,TP_Liste!$A$2:$F$247,3,FALSE())=TRUE()),"",VLOOKUP(J7,TP_Liste!$A$2:$F$247,3,FALSE()))</f>
        <v/>
      </c>
      <c r="M7" s="21" t="str">
        <f aca="false">IF(ISNA(VLOOKUP(J7,TP_Liste!$A$2:$F$247,5,FALSE())=TRUE())," ",VLOOKUP(J7,TP_Liste!$A$2:$F$247,5,FALSE()))</f>
        <v> </v>
      </c>
    </row>
    <row r="8" customFormat="false" ht="14.25" hidden="false" customHeight="false" outlineLevel="0" collapsed="false">
      <c r="B8" s="36"/>
      <c r="K8" s="20" t="str">
        <f aca="false">IF(ISNA(VLOOKUP(A8,TP_Liste!$A$2:$F$247,3,FALSE())=TRUE()),"",VLOOKUP(A8,TP_Liste!$A$2:$F$247,3,FALSE()))</f>
        <v/>
      </c>
      <c r="L8" s="21" t="str">
        <f aca="false">IF(ISNA(VLOOKUP(J8,TP_Liste!$A$2:$F$247,3,FALSE())=TRUE()),"",VLOOKUP(J8,TP_Liste!$A$2:$F$247,3,FALSE()))</f>
        <v/>
      </c>
      <c r="M8" s="21" t="str">
        <f aca="false">IF(ISNA(VLOOKUP(J8,TP_Liste!$A$2:$F$247,5,FALSE())=TRUE())," ",VLOOKUP(J8,TP_Liste!$A$2:$F$247,5,FALSE()))</f>
        <v> </v>
      </c>
    </row>
    <row r="9" customFormat="false" ht="14.25" hidden="false" customHeight="false" outlineLevel="0" collapsed="false">
      <c r="B9" s="36"/>
      <c r="K9" s="20" t="str">
        <f aca="false">IF(ISNA(VLOOKUP(A9,TP_Liste!$A$2:$F$247,3,FALSE())=TRUE()),"",VLOOKUP(A9,TP_Liste!$A$2:$F$247,3,FALSE()))</f>
        <v/>
      </c>
      <c r="L9" s="21" t="str">
        <f aca="false">IF(ISNA(VLOOKUP(J9,TP_Liste!$A$2:$F$247,3,FALSE())=TRUE()),"",VLOOKUP(J9,TP_Liste!$A$2:$F$247,3,FALSE()))</f>
        <v/>
      </c>
      <c r="M9" s="21" t="str">
        <f aca="false">IF(ISNA(VLOOKUP(J9,TP_Liste!$A$2:$F$247,5,FALSE())=TRUE())," ",VLOOKUP(J9,TP_Liste!$A$2:$F$247,5,FALSE()))</f>
        <v> </v>
      </c>
    </row>
    <row r="10" customFormat="false" ht="14.25" hidden="false" customHeight="false" outlineLevel="0" collapsed="false">
      <c r="B10" s="36"/>
      <c r="K10" s="20" t="str">
        <f aca="false">IF(ISNA(VLOOKUP(A10,TP_Liste!$A$2:$F$247,3,FALSE())=TRUE()),"",VLOOKUP(A10,TP_Liste!$A$2:$F$247,3,FALSE()))</f>
        <v/>
      </c>
      <c r="L10" s="21" t="str">
        <f aca="false">IF(ISNA(VLOOKUP(J10,TP_Liste!$A$2:$F$247,3,FALSE())=TRUE()),"",VLOOKUP(J10,TP_Liste!$A$2:$F$247,3,FALSE()))</f>
        <v/>
      </c>
      <c r="M10" s="21" t="str">
        <f aca="false">IF(ISNA(VLOOKUP(J10,TP_Liste!$A$2:$F$247,5,FALSE())=TRUE())," ",VLOOKUP(J10,TP_Liste!$A$2:$F$247,5,FALSE()))</f>
        <v> </v>
      </c>
    </row>
    <row r="11" customFormat="false" ht="14.25" hidden="false" customHeight="false" outlineLevel="0" collapsed="false">
      <c r="B11" s="36"/>
      <c r="K11" s="20" t="str">
        <f aca="false">IF(ISNA(VLOOKUP(A11,TP_Liste!$A$2:$F$247,3,FALSE())=TRUE()),"",VLOOKUP(A11,TP_Liste!$A$2:$F$247,3,FALSE()))</f>
        <v/>
      </c>
      <c r="L11" s="21" t="str">
        <f aca="false">IF(ISNA(VLOOKUP(J11,TP_Liste!$A$2:$F$247,3,FALSE())=TRUE()),"",VLOOKUP(J11,TP_Liste!$A$2:$F$247,3,FALSE()))</f>
        <v/>
      </c>
      <c r="M11" s="21" t="str">
        <f aca="false">IF(ISNA(VLOOKUP(J11,TP_Liste!$A$2:$F$247,5,FALSE())=TRUE())," ",VLOOKUP(J11,TP_Liste!$A$2:$F$247,5,FALSE()))</f>
        <v> </v>
      </c>
    </row>
    <row r="12" customFormat="false" ht="14.25" hidden="false" customHeight="false" outlineLevel="0" collapsed="false">
      <c r="B12" s="36"/>
      <c r="K12" s="20" t="str">
        <f aca="false">IF(ISNA(VLOOKUP(A12,TP_Liste!$A$2:$F$247,3,FALSE())=TRUE()),"",VLOOKUP(A12,TP_Liste!$A$2:$F$247,3,FALSE()))</f>
        <v/>
      </c>
      <c r="L12" s="21" t="str">
        <f aca="false">IF(ISNA(VLOOKUP(J12,TP_Liste!$A$2:$F$247,3,FALSE())=TRUE()),"",VLOOKUP(J12,TP_Liste!$A$2:$F$247,3,FALSE()))</f>
        <v/>
      </c>
      <c r="M12" s="21" t="str">
        <f aca="false">IF(ISNA(VLOOKUP(J12,TP_Liste!$A$2:$F$247,5,FALSE())=TRUE())," ",VLOOKUP(J12,TP_Liste!$A$2:$F$247,5,FALSE()))</f>
        <v> </v>
      </c>
    </row>
    <row r="13" customFormat="false" ht="14.25" hidden="false" customHeight="false" outlineLevel="0" collapsed="false">
      <c r="B13" s="36"/>
      <c r="K13" s="20" t="str">
        <f aca="false">IF(ISNA(VLOOKUP(A13,TP_Liste!$A$2:$F$247,3,FALSE())=TRUE()),"",VLOOKUP(A13,TP_Liste!$A$2:$F$247,3,FALSE()))</f>
        <v/>
      </c>
      <c r="L13" s="21" t="str">
        <f aca="false">IF(ISNA(VLOOKUP(J13,TP_Liste!$A$2:$F$247,3,FALSE())=TRUE()),"",VLOOKUP(J13,TP_Liste!$A$2:$F$247,3,FALSE()))</f>
        <v/>
      </c>
      <c r="M13" s="21" t="str">
        <f aca="false">IF(ISNA(VLOOKUP(J13,TP_Liste!$A$2:$F$247,5,FALSE())=TRUE())," ",VLOOKUP(J13,TP_Liste!$A$2:$F$247,5,FALSE()))</f>
        <v> </v>
      </c>
    </row>
    <row r="14" customFormat="false" ht="14.25" hidden="false" customHeight="false" outlineLevel="0" collapsed="false">
      <c r="K14" s="20" t="str">
        <f aca="false">IF(ISNA(VLOOKUP(A14,TP_Liste!$A$2:$F$247,3,FALSE())=TRUE()),"",VLOOKUP(A14,TP_Liste!$A$2:$F$247,3,FALSE()))</f>
        <v/>
      </c>
      <c r="L14" s="21" t="str">
        <f aca="false">IF(ISNA(VLOOKUP(J14,TP_Liste!$A$2:$F$247,3,FALSE())=TRUE()),"",VLOOKUP(J14,TP_Liste!$A$2:$F$247,3,FALSE()))</f>
        <v/>
      </c>
      <c r="M14" s="21" t="str">
        <f aca="false">IF(ISNA(VLOOKUP(J14,TP_Liste!$A$2:$F$247,5,FALSE())=TRUE())," ",VLOOKUP(J14,TP_Liste!$A$2:$F$247,5,FALSE()))</f>
        <v> </v>
      </c>
    </row>
    <row r="15" customFormat="false" ht="14.25" hidden="false" customHeight="false" outlineLevel="0" collapsed="false">
      <c r="K15" s="20" t="str">
        <f aca="false">IF(ISNA(VLOOKUP(A15,TP_Liste!$A$2:$F$247,3,FALSE())=TRUE()),"",VLOOKUP(A15,TP_Liste!$A$2:$F$247,3,FALSE()))</f>
        <v/>
      </c>
      <c r="L15" s="21" t="str">
        <f aca="false">IF(ISNA(VLOOKUP(J15,TP_Liste!$A$2:$F$247,3,FALSE())=TRUE()),"",VLOOKUP(J15,TP_Liste!$A$2:$F$247,3,FALSE()))</f>
        <v/>
      </c>
      <c r="M15" s="21" t="str">
        <f aca="false">IF(ISNA(VLOOKUP(J15,TP_Liste!$A$2:$F$247,5,FALSE())=TRUE())," ",VLOOKUP(J15,TP_Liste!$A$2:$F$247,5,FALSE()))</f>
        <v> </v>
      </c>
    </row>
    <row r="16" customFormat="false" ht="14.25" hidden="false" customHeight="false" outlineLevel="0" collapsed="false">
      <c r="K16" s="20" t="str">
        <f aca="false">IF(ISNA(VLOOKUP(A16,TP_Liste!$A$2:$F$247,3,FALSE())=TRUE()),"",VLOOKUP(A16,TP_Liste!$A$2:$F$247,3,FALSE()))</f>
        <v/>
      </c>
      <c r="L16" s="21" t="str">
        <f aca="false">IF(ISNA(VLOOKUP(J16,TP_Liste!$A$2:$F$247,3,FALSE())=TRUE()),"",VLOOKUP(J16,TP_Liste!$A$2:$F$247,3,FALSE()))</f>
        <v/>
      </c>
      <c r="M16" s="21" t="str">
        <f aca="false">IF(ISNA(VLOOKUP(J16,TP_Liste!$A$2:$F$247,5,FALSE())=TRUE())," ",VLOOKUP(J16,TP_Liste!$A$2:$F$247,5,FALSE()))</f>
        <v> </v>
      </c>
    </row>
    <row r="17" customFormat="false" ht="14.25" hidden="false" customHeight="false" outlineLevel="0" collapsed="false">
      <c r="K17" s="20" t="str">
        <f aca="false">IF(ISNA(VLOOKUP(A17,TP_Liste!$A$2:$F$247,3,FALSE())=TRUE()),"",VLOOKUP(A17,TP_Liste!$A$2:$F$247,3,FALSE()))</f>
        <v/>
      </c>
      <c r="L17" s="21" t="str">
        <f aca="false">IF(ISNA(VLOOKUP(J17,TP_Liste!$A$2:$F$247,3,FALSE())=TRUE()),"",VLOOKUP(J17,TP_Liste!$A$2:$F$247,3,FALSE()))</f>
        <v/>
      </c>
      <c r="M17" s="21" t="str">
        <f aca="false">IF(ISNA(VLOOKUP(J17,TP_Liste!$A$2:$F$247,5,FALSE())=TRUE())," ",VLOOKUP(J17,TP_Liste!$A$2:$F$247,5,FALSE()))</f>
        <v> </v>
      </c>
    </row>
    <row r="18" customFormat="false" ht="14.25" hidden="false" customHeight="false" outlineLevel="0" collapsed="false">
      <c r="K18" s="20" t="str">
        <f aca="false">IF(ISNA(VLOOKUP(A18,TP_Liste!$A$2:$F$247,3,FALSE())=TRUE()),"",VLOOKUP(A18,TP_Liste!$A$2:$F$247,3,FALSE()))</f>
        <v/>
      </c>
      <c r="L18" s="21" t="str">
        <f aca="false">IF(ISNA(VLOOKUP(J18,TP_Liste!$A$2:$F$247,3,FALSE())=TRUE()),"",VLOOKUP(J18,TP_Liste!$A$2:$F$247,3,FALSE()))</f>
        <v/>
      </c>
      <c r="M18" s="21" t="str">
        <f aca="false">IF(ISNA(VLOOKUP(J18,TP_Liste!$A$2:$F$247,5,FALSE())=TRUE())," ",VLOOKUP(J18,TP_Liste!$A$2:$F$247,5,FALSE()))</f>
        <v> </v>
      </c>
    </row>
    <row r="19" customFormat="false" ht="14.25" hidden="false" customHeight="false" outlineLevel="0" collapsed="false">
      <c r="K19" s="20" t="str">
        <f aca="false">IF(ISNA(VLOOKUP(A19,TP_Liste!$A$2:$F$247,3,FALSE())=TRUE()),"",VLOOKUP(A19,TP_Liste!$A$2:$F$247,3,FALSE()))</f>
        <v/>
      </c>
      <c r="L19" s="21" t="str">
        <f aca="false">IF(ISNA(VLOOKUP(J19,TP_Liste!$A$2:$F$247,3,FALSE())=TRUE()),"",VLOOKUP(J19,TP_Liste!$A$2:$F$247,3,FALSE()))</f>
        <v/>
      </c>
      <c r="M19" s="21" t="str">
        <f aca="false">IF(ISNA(VLOOKUP(J19,TP_Liste!$A$2:$F$247,5,FALSE())=TRUE())," ",VLOOKUP(J19,TP_Liste!$A$2:$F$247,5,FALSE()))</f>
        <v> </v>
      </c>
    </row>
    <row r="20" customFormat="false" ht="14.25" hidden="false" customHeight="false" outlineLevel="0" collapsed="false">
      <c r="K20" s="20" t="str">
        <f aca="false">IF(ISNA(VLOOKUP(A20,TP_Liste!$A$2:$F$247,3,FALSE())=TRUE()),"",VLOOKUP(A20,TP_Liste!$A$2:$F$247,3,FALSE()))</f>
        <v/>
      </c>
      <c r="L20" s="21" t="str">
        <f aca="false">IF(ISNA(VLOOKUP(J20,TP_Liste!$A$2:$F$247,3,FALSE())=TRUE()),"",VLOOKUP(J20,TP_Liste!$A$2:$F$247,3,FALSE()))</f>
        <v/>
      </c>
      <c r="M20" s="21" t="str">
        <f aca="false">IF(ISNA(VLOOKUP(J20,TP_Liste!$A$2:$F$247,5,FALSE())=TRUE())," ",VLOOKUP(J20,TP_Liste!$A$2:$F$247,5,FALSE()))</f>
        <v> </v>
      </c>
    </row>
    <row r="21" customFormat="false" ht="14.25" hidden="false" customHeight="false" outlineLevel="0" collapsed="false">
      <c r="K21" s="20" t="str">
        <f aca="false">IF(ISNA(VLOOKUP(A21,TP_Liste!$A$2:$F$247,3,FALSE())=TRUE()),"",VLOOKUP(A21,TP_Liste!$A$2:$F$247,3,FALSE()))</f>
        <v/>
      </c>
      <c r="L21" s="21" t="str">
        <f aca="false">IF(ISNA(VLOOKUP(J21,TP_Liste!$A$2:$F$247,3,FALSE())=TRUE()),"",VLOOKUP(J21,TP_Liste!$A$2:$F$247,3,FALSE()))</f>
        <v/>
      </c>
      <c r="M21" s="21" t="str">
        <f aca="false">IF(ISNA(VLOOKUP(J21,TP_Liste!$A$2:$F$247,5,FALSE())=TRUE())," ",VLOOKUP(J21,TP_Liste!$A$2:$F$247,5,FALSE()))</f>
        <v> </v>
      </c>
    </row>
    <row r="22" customFormat="false" ht="14.25" hidden="false" customHeight="false" outlineLevel="0" collapsed="false">
      <c r="K22" s="20" t="str">
        <f aca="false">IF(ISNA(VLOOKUP(A22,TP_Liste!$A$2:$F$247,3,FALSE())=TRUE()),"",VLOOKUP(A22,TP_Liste!$A$2:$F$247,3,FALSE()))</f>
        <v/>
      </c>
      <c r="L22" s="21" t="str">
        <f aca="false">IF(ISNA(VLOOKUP(J22,TP_Liste!$A$2:$F$247,3,FALSE())=TRUE()),"",VLOOKUP(J22,TP_Liste!$A$2:$F$247,3,FALSE()))</f>
        <v/>
      </c>
      <c r="M22" s="21" t="str">
        <f aca="false">IF(ISNA(VLOOKUP(J22,TP_Liste!$A$2:$F$247,5,FALSE())=TRUE())," ",VLOOKUP(J22,TP_Liste!$A$2:$F$247,5,FALSE()))</f>
        <v> </v>
      </c>
    </row>
    <row r="23" customFormat="false" ht="14.25" hidden="false" customHeight="false" outlineLevel="0" collapsed="false">
      <c r="K23" s="20" t="str">
        <f aca="false">IF(ISNA(VLOOKUP(A23,TP_Liste!$A$2:$F$247,3,FALSE())=TRUE()),"",VLOOKUP(A23,TP_Liste!$A$2:$F$247,3,FALSE()))</f>
        <v/>
      </c>
      <c r="L23" s="21" t="str">
        <f aca="false">IF(ISNA(VLOOKUP(J23,TP_Liste!$A$2:$F$247,3,FALSE())=TRUE()),"",VLOOKUP(J23,TP_Liste!$A$2:$F$247,3,FALSE()))</f>
        <v/>
      </c>
      <c r="M23" s="21" t="str">
        <f aca="false">IF(ISNA(VLOOKUP(J23,TP_Liste!$A$2:$F$247,5,FALSE())=TRUE())," ",VLOOKUP(J23,TP_Liste!$A$2:$F$247,5,FALSE()))</f>
        <v> </v>
      </c>
    </row>
    <row r="24" customFormat="false" ht="14.25" hidden="false" customHeight="false" outlineLevel="0" collapsed="false">
      <c r="K24" s="20" t="str">
        <f aca="false">IF(ISNA(VLOOKUP(A24,TP_Liste!$A$2:$F$247,3,FALSE())=TRUE()),"",VLOOKUP(A24,TP_Liste!$A$2:$F$247,3,FALSE()))</f>
        <v/>
      </c>
      <c r="L24" s="21" t="str">
        <f aca="false">IF(ISNA(VLOOKUP(J24,TP_Liste!$A$2:$F$247,3,FALSE())=TRUE()),"",VLOOKUP(J24,TP_Liste!$A$2:$F$247,3,FALSE()))</f>
        <v/>
      </c>
      <c r="M24" s="21" t="str">
        <f aca="false">IF(ISNA(VLOOKUP(J24,TP_Liste!$A$2:$F$247,5,FALSE())=TRUE())," ",VLOOKUP(J24,TP_Liste!$A$2:$F$247,5,FALSE()))</f>
        <v> </v>
      </c>
    </row>
    <row r="25" customFormat="false" ht="14.25" hidden="false" customHeight="false" outlineLevel="0" collapsed="false">
      <c r="K25" s="20" t="str">
        <f aca="false">IF(ISNA(VLOOKUP(A25,TP_Liste!$A$2:$F$247,3,FALSE())=TRUE()),"",VLOOKUP(A25,TP_Liste!$A$2:$F$247,3,FALSE()))</f>
        <v/>
      </c>
      <c r="L25" s="21" t="str">
        <f aca="false">IF(ISNA(VLOOKUP(J25,TP_Liste!$A$2:$F$247,3,FALSE())=TRUE()),"",VLOOKUP(J25,TP_Liste!$A$2:$F$247,3,FALSE()))</f>
        <v/>
      </c>
      <c r="M25" s="21" t="str">
        <f aca="false">IF(ISNA(VLOOKUP(J25,TP_Liste!$A$2:$F$247,5,FALSE())=TRUE())," ",VLOOKUP(J25,TP_Liste!$A$2:$F$247,5,FALSE()))</f>
        <v> </v>
      </c>
    </row>
    <row r="26" customFormat="false" ht="14.25" hidden="false" customHeight="false" outlineLevel="0" collapsed="false">
      <c r="K26" s="20" t="str">
        <f aca="false">IF(ISNA(VLOOKUP(A26,TP_Liste!$A$2:$F$247,3,FALSE())=TRUE()),"",VLOOKUP(A26,TP_Liste!$A$2:$F$247,3,FALSE()))</f>
        <v/>
      </c>
      <c r="L26" s="21" t="str">
        <f aca="false">IF(ISNA(VLOOKUP(J26,TP_Liste!$A$2:$F$247,3,FALSE())=TRUE()),"",VLOOKUP(J26,TP_Liste!$A$2:$F$247,3,FALSE()))</f>
        <v/>
      </c>
      <c r="M26" s="21" t="str">
        <f aca="false">IF(ISNA(VLOOKUP(J26,TP_Liste!$A$2:$F$247,5,FALSE())=TRUE())," ",VLOOKUP(J26,TP_Liste!$A$2:$F$247,5,FALSE()))</f>
        <v> </v>
      </c>
    </row>
    <row r="27" customFormat="false" ht="14.25" hidden="false" customHeight="false" outlineLevel="0" collapsed="false">
      <c r="K27" s="20" t="str">
        <f aca="false">IF(ISNA(VLOOKUP(A27,TP_Liste!$A$2:$F$247,3,FALSE())=TRUE()),"",VLOOKUP(A27,TP_Liste!$A$2:$F$247,3,FALSE()))</f>
        <v/>
      </c>
      <c r="L27" s="21" t="str">
        <f aca="false">IF(ISNA(VLOOKUP(J27,TP_Liste!$A$2:$F$247,3,FALSE())=TRUE()),"",VLOOKUP(J27,TP_Liste!$A$2:$F$247,3,FALSE()))</f>
        <v/>
      </c>
      <c r="M27" s="21" t="str">
        <f aca="false">IF(ISNA(VLOOKUP(J27,TP_Liste!$A$2:$F$247,5,FALSE())=TRUE())," ",VLOOKUP(J27,TP_Liste!$A$2:$F$247,5,FALSE()))</f>
        <v> </v>
      </c>
    </row>
    <row r="28" customFormat="false" ht="14.25" hidden="false" customHeight="false" outlineLevel="0" collapsed="false">
      <c r="K28" s="20" t="str">
        <f aca="false">IF(ISNA(VLOOKUP(A28,TP_Liste!$A$2:$F$247,3,FALSE())=TRUE()),"",VLOOKUP(A28,TP_Liste!$A$2:$F$247,3,FALSE()))</f>
        <v/>
      </c>
      <c r="L28" s="21" t="str">
        <f aca="false">IF(ISNA(VLOOKUP(J28,TP_Liste!$A$2:$F$247,3,FALSE())=TRUE()),"",VLOOKUP(J28,TP_Liste!$A$2:$F$247,3,FALSE()))</f>
        <v/>
      </c>
      <c r="M28" s="21" t="str">
        <f aca="false">IF(ISNA(VLOOKUP(J28,TP_Liste!$A$2:$F$247,5,FALSE())=TRUE())," ",VLOOKUP(J28,TP_Liste!$A$2:$F$247,5,FALSE()))</f>
        <v> </v>
      </c>
    </row>
    <row r="29" customFormat="false" ht="14.25" hidden="false" customHeight="false" outlineLevel="0" collapsed="false">
      <c r="K29" s="20" t="str">
        <f aca="false">IF(ISNA(VLOOKUP(A29,TP_Liste!$A$2:$F$247,3,FALSE())=TRUE()),"",VLOOKUP(A29,TP_Liste!$A$2:$F$247,3,FALSE()))</f>
        <v/>
      </c>
      <c r="L29" s="21" t="str">
        <f aca="false">IF(ISNA(VLOOKUP(J29,TP_Liste!$A$2:$F$247,3,FALSE())=TRUE()),"",VLOOKUP(J29,TP_Liste!$A$2:$F$247,3,FALSE()))</f>
        <v/>
      </c>
      <c r="M29" s="21" t="str">
        <f aca="false">IF(ISNA(VLOOKUP(J29,TP_Liste!$A$2:$F$247,5,FALSE())=TRUE())," ",VLOOKUP(J29,TP_Liste!$A$2:$F$247,5,FALSE()))</f>
        <v> </v>
      </c>
    </row>
    <row r="30" customFormat="false" ht="14.25" hidden="false" customHeight="false" outlineLevel="0" collapsed="false">
      <c r="K30" s="20" t="str">
        <f aca="false">IF(ISNA(VLOOKUP(A30,TP_Liste!$A$2:$F$247,3,FALSE())=TRUE()),"",VLOOKUP(A30,TP_Liste!$A$2:$F$247,3,FALSE()))</f>
        <v/>
      </c>
      <c r="L30" s="21" t="str">
        <f aca="false">IF(ISNA(VLOOKUP(J30,TP_Liste!$A$2:$F$247,3,FALSE())=TRUE()),"",VLOOKUP(J30,TP_Liste!$A$2:$F$247,3,FALSE()))</f>
        <v/>
      </c>
      <c r="M30" s="21" t="str">
        <f aca="false">IF(ISNA(VLOOKUP(J30,TP_Liste!$A$2:$F$247,5,FALSE())=TRUE())," ",VLOOKUP(J30,TP_Liste!$A$2:$F$247,5,FALSE()))</f>
        <v> </v>
      </c>
    </row>
    <row r="31" customFormat="false" ht="14.25" hidden="false" customHeight="false" outlineLevel="0" collapsed="false">
      <c r="K31" s="20" t="str">
        <f aca="false">IF(ISNA(VLOOKUP(A31,TP_Liste!$A$2:$F$247,3,FALSE())=TRUE()),"",VLOOKUP(A31,TP_Liste!$A$2:$F$247,3,FALSE()))</f>
        <v/>
      </c>
      <c r="L31" s="21" t="str">
        <f aca="false">IF(ISNA(VLOOKUP(J31,TP_Liste!$A$2:$F$247,3,FALSE())=TRUE()),"",VLOOKUP(J31,TP_Liste!$A$2:$F$247,3,FALSE()))</f>
        <v/>
      </c>
      <c r="M31" s="21" t="str">
        <f aca="false">IF(ISNA(VLOOKUP(J31,TP_Liste!$A$2:$F$247,5,FALSE())=TRUE())," ",VLOOKUP(J31,TP_Liste!$A$2:$F$247,5,FALSE()))</f>
        <v> </v>
      </c>
    </row>
    <row r="32" customFormat="false" ht="14.25" hidden="false" customHeight="false" outlineLevel="0" collapsed="false">
      <c r="K32" s="20" t="str">
        <f aca="false">IF(ISNA(VLOOKUP(A32,TP_Liste!$A$2:$F$247,3,FALSE())=TRUE()),"",VLOOKUP(A32,TP_Liste!$A$2:$F$247,3,FALSE()))</f>
        <v/>
      </c>
      <c r="L32" s="21" t="str">
        <f aca="false">IF(ISNA(VLOOKUP(J32,TP_Liste!$A$2:$F$247,3,FALSE())=TRUE()),"",VLOOKUP(J32,TP_Liste!$A$2:$F$247,3,FALSE()))</f>
        <v/>
      </c>
      <c r="M32" s="21" t="str">
        <f aca="false">IF(ISNA(VLOOKUP(J32,TP_Liste!$A$2:$F$247,5,FALSE())=TRUE())," ",VLOOKUP(J32,TP_Liste!$A$2:$F$247,5,FALSE()))</f>
        <v> </v>
      </c>
    </row>
    <row r="33" customFormat="false" ht="14.25" hidden="false" customHeight="false" outlineLevel="0" collapsed="false">
      <c r="K33" s="20" t="str">
        <f aca="false">IF(ISNA(VLOOKUP(A33,TP_Liste!$A$2:$F$247,3,FALSE())=TRUE()),"",VLOOKUP(A33,TP_Liste!$A$2:$F$247,3,FALSE()))</f>
        <v/>
      </c>
      <c r="L33" s="21" t="str">
        <f aca="false">IF(ISNA(VLOOKUP(J33,TP_Liste!$A$2:$F$247,3,FALSE())=TRUE()),"",VLOOKUP(J33,TP_Liste!$A$2:$F$247,3,FALSE()))</f>
        <v/>
      </c>
      <c r="M33" s="21" t="str">
        <f aca="false">IF(ISNA(VLOOKUP(J33,TP_Liste!$A$2:$F$247,5,FALSE())=TRUE())," ",VLOOKUP(J33,TP_Liste!$A$2:$F$247,5,FALSE()))</f>
        <v> </v>
      </c>
    </row>
    <row r="34" customFormat="false" ht="14.25" hidden="false" customHeight="false" outlineLevel="0" collapsed="false">
      <c r="K34" s="20" t="str">
        <f aca="false">IF(ISNA(VLOOKUP(A34,TP_Liste!$A$2:$F$247,3,FALSE())=TRUE()),"",VLOOKUP(A34,TP_Liste!$A$2:$F$247,3,FALSE()))</f>
        <v/>
      </c>
      <c r="L34" s="21" t="str">
        <f aca="false">IF(ISNA(VLOOKUP(J34,TP_Liste!$A$2:$F$247,3,FALSE())=TRUE()),"",VLOOKUP(J34,TP_Liste!$A$2:$F$247,3,FALSE()))</f>
        <v/>
      </c>
      <c r="M34" s="21" t="str">
        <f aca="false">IF(ISNA(VLOOKUP(J34,TP_Liste!$A$2:$F$247,5,FALSE())=TRUE())," ",VLOOKUP(J34,TP_Liste!$A$2:$F$247,5,FALSE()))</f>
        <v> </v>
      </c>
    </row>
    <row r="35" customFormat="false" ht="14.25" hidden="false" customHeight="false" outlineLevel="0" collapsed="false">
      <c r="K35" s="20" t="str">
        <f aca="false">IF(ISNA(VLOOKUP(A35,TP_Liste!$A$2:$F$247,3,FALSE())=TRUE()),"",VLOOKUP(A35,TP_Liste!$A$2:$F$247,3,FALSE()))</f>
        <v/>
      </c>
      <c r="L35" s="21" t="str">
        <f aca="false">IF(ISNA(VLOOKUP(J35,TP_Liste!$A$2:$F$247,3,FALSE())=TRUE()),"",VLOOKUP(J35,TP_Liste!$A$2:$F$247,3,FALSE()))</f>
        <v/>
      </c>
      <c r="M35" s="21" t="str">
        <f aca="false">IF(ISNA(VLOOKUP(J35,TP_Liste!$A$2:$F$247,5,FALSE())=TRUE())," ",VLOOKUP(J35,TP_Liste!$A$2:$F$247,5,FALSE()))</f>
        <v> </v>
      </c>
    </row>
    <row r="36" customFormat="false" ht="14.25" hidden="false" customHeight="false" outlineLevel="0" collapsed="false">
      <c r="K36" s="20" t="str">
        <f aca="false">IF(ISNA(VLOOKUP(A36,TP_Liste!$A$2:$F$247,3,FALSE())=TRUE()),"",VLOOKUP(A36,TP_Liste!$A$2:$F$247,3,FALSE()))</f>
        <v/>
      </c>
      <c r="L36" s="21" t="str">
        <f aca="false">IF(ISNA(VLOOKUP(J36,TP_Liste!$A$2:$F$247,3,FALSE())=TRUE()),"",VLOOKUP(J36,TP_Liste!$A$2:$F$247,3,FALSE()))</f>
        <v/>
      </c>
      <c r="M36" s="21" t="str">
        <f aca="false">IF(ISNA(VLOOKUP(J36,TP_Liste!$A$2:$F$247,5,FALSE())=TRUE())," ",VLOOKUP(J36,TP_Liste!$A$2:$F$247,5,FALSE()))</f>
        <v> </v>
      </c>
    </row>
    <row r="37" customFormat="false" ht="14.25" hidden="false" customHeight="false" outlineLevel="0" collapsed="false">
      <c r="K37" s="20" t="str">
        <f aca="false">IF(ISNA(VLOOKUP(A37,TP_Liste!$A$2:$F$247,3,FALSE())=TRUE()),"",VLOOKUP(A37,TP_Liste!$A$2:$F$247,3,FALSE()))</f>
        <v/>
      </c>
      <c r="L37" s="21" t="str">
        <f aca="false">IF(ISNA(VLOOKUP(J37,TP_Liste!$A$2:$F$247,3,FALSE())=TRUE()),"",VLOOKUP(J37,TP_Liste!$A$2:$F$247,3,FALSE()))</f>
        <v/>
      </c>
      <c r="M37" s="21" t="str">
        <f aca="false">IF(ISNA(VLOOKUP(J37,TP_Liste!$A$2:$F$247,5,FALSE())=TRUE())," ",VLOOKUP(J37,TP_Liste!$A$2:$F$247,5,FALSE()))</f>
        <v> </v>
      </c>
    </row>
    <row r="38" customFormat="false" ht="14.25" hidden="false" customHeight="false" outlineLevel="0" collapsed="false">
      <c r="K38" s="20" t="str">
        <f aca="false">IF(ISNA(VLOOKUP(A38,TP_Liste!$A$2:$F$247,3,FALSE())=TRUE()),"",VLOOKUP(A38,TP_Liste!$A$2:$F$247,3,FALSE()))</f>
        <v/>
      </c>
      <c r="L38" s="21" t="str">
        <f aca="false">IF(ISNA(VLOOKUP(J38,TP_Liste!$A$2:$F$247,3,FALSE())=TRUE()),"",VLOOKUP(J38,TP_Liste!$A$2:$F$247,3,FALSE()))</f>
        <v/>
      </c>
      <c r="M38" s="21" t="str">
        <f aca="false">IF(ISNA(VLOOKUP(J38,TP_Liste!$A$2:$F$247,5,FALSE())=TRUE())," ",VLOOKUP(J38,TP_Liste!$A$2:$F$247,5,FALSE()))</f>
        <v> </v>
      </c>
    </row>
    <row r="39" customFormat="false" ht="14.25" hidden="false" customHeight="false" outlineLevel="0" collapsed="false">
      <c r="K39" s="20" t="str">
        <f aca="false">IF(ISNA(VLOOKUP(A39,TP_Liste!$A$2:$F$247,3,FALSE())=TRUE()),"",VLOOKUP(A39,TP_Liste!$A$2:$F$247,3,FALSE()))</f>
        <v/>
      </c>
      <c r="L39" s="21" t="str">
        <f aca="false">IF(ISNA(VLOOKUP(J39,TP_Liste!$A$2:$F$247,3,FALSE())=TRUE()),"",VLOOKUP(J39,TP_Liste!$A$2:$F$247,3,FALSE()))</f>
        <v/>
      </c>
      <c r="M39" s="21" t="str">
        <f aca="false">IF(ISNA(VLOOKUP(J39,TP_Liste!$A$2:$F$247,5,FALSE())=TRUE())," ",VLOOKUP(J39,TP_Liste!$A$2:$F$247,5,FALSE()))</f>
        <v> </v>
      </c>
    </row>
    <row r="40" customFormat="false" ht="14.25" hidden="false" customHeight="false" outlineLevel="0" collapsed="false">
      <c r="K40" s="20" t="str">
        <f aca="false">IF(ISNA(VLOOKUP(A40,TP_Liste!$A$2:$F$247,3,FALSE())=TRUE()),"",VLOOKUP(A40,TP_Liste!$A$2:$F$247,3,FALSE()))</f>
        <v/>
      </c>
      <c r="L40" s="21" t="str">
        <f aca="false">IF(ISNA(VLOOKUP(J40,TP_Liste!$A$2:$F$247,3,FALSE())=TRUE()),"",VLOOKUP(J40,TP_Liste!$A$2:$F$247,3,FALSE()))</f>
        <v/>
      </c>
      <c r="M40" s="21" t="str">
        <f aca="false">IF(ISNA(VLOOKUP(J40,TP_Liste!$A$2:$F$247,5,FALSE())=TRUE())," ",VLOOKUP(J40,TP_Liste!$A$2:$F$247,5,FALSE()))</f>
        <v> </v>
      </c>
    </row>
    <row r="41" customFormat="false" ht="14.25" hidden="false" customHeight="false" outlineLevel="0" collapsed="false">
      <c r="K41" s="20" t="str">
        <f aca="false">IF(ISNA(VLOOKUP(A41,TP_Liste!$A$2:$F$247,3,FALSE())=TRUE()),"",VLOOKUP(A41,TP_Liste!$A$2:$F$247,3,FALSE()))</f>
        <v/>
      </c>
      <c r="L41" s="21" t="str">
        <f aca="false">IF(ISNA(VLOOKUP(J41,TP_Liste!$A$2:$F$247,3,FALSE())=TRUE()),"",VLOOKUP(J41,TP_Liste!$A$2:$F$247,3,FALSE()))</f>
        <v/>
      </c>
      <c r="M41" s="21" t="str">
        <f aca="false">IF(ISNA(VLOOKUP(J41,TP_Liste!$A$2:$F$247,5,FALSE())=TRUE())," ",VLOOKUP(J41,TP_Liste!$A$2:$F$247,5,FALSE()))</f>
        <v> </v>
      </c>
    </row>
    <row r="42" customFormat="false" ht="14.25" hidden="false" customHeight="false" outlineLevel="0" collapsed="false">
      <c r="K42" s="20" t="str">
        <f aca="false">IF(ISNA(VLOOKUP(A42,TP_Liste!$A$2:$F$247,3,FALSE())=TRUE()),"",VLOOKUP(A42,TP_Liste!$A$2:$F$247,3,FALSE()))</f>
        <v/>
      </c>
      <c r="L42" s="21" t="str">
        <f aca="false">IF(ISNA(VLOOKUP(J42,TP_Liste!$A$2:$F$247,3,FALSE())=TRUE()),"",VLOOKUP(J42,TP_Liste!$A$2:$F$247,3,FALSE()))</f>
        <v/>
      </c>
      <c r="M42" s="21" t="str">
        <f aca="false">IF(ISNA(VLOOKUP(J42,TP_Liste!$A$2:$F$247,5,FALSE())=TRUE())," ",VLOOKUP(J42,TP_Liste!$A$2:$F$247,5,FALSE()))</f>
        <v> </v>
      </c>
    </row>
    <row r="43" customFormat="false" ht="14.25" hidden="false" customHeight="false" outlineLevel="0" collapsed="false">
      <c r="K43" s="20" t="str">
        <f aca="false">IF(ISNA(VLOOKUP(A43,TP_Liste!$A$2:$F$247,3,FALSE())=TRUE()),"",VLOOKUP(A43,TP_Liste!$A$2:$F$247,3,FALSE()))</f>
        <v/>
      </c>
      <c r="L43" s="21" t="str">
        <f aca="false">IF(ISNA(VLOOKUP(J43,TP_Liste!$A$2:$F$247,3,FALSE())=TRUE()),"",VLOOKUP(J43,TP_Liste!$A$2:$F$247,3,FALSE()))</f>
        <v/>
      </c>
      <c r="M43" s="21" t="str">
        <f aca="false">IF(ISNA(VLOOKUP(J43,TP_Liste!$A$2:$F$247,5,FALSE())=TRUE())," ",VLOOKUP(J43,TP_Liste!$A$2:$F$247,5,FALSE()))</f>
        <v> </v>
      </c>
    </row>
    <row r="44" customFormat="false" ht="14.25" hidden="false" customHeight="false" outlineLevel="0" collapsed="false">
      <c r="K44" s="20" t="str">
        <f aca="false">IF(ISNA(VLOOKUP(A44,TP_Liste!$A$2:$F$247,3,FALSE())=TRUE()),"",VLOOKUP(A44,TP_Liste!$A$2:$F$247,3,FALSE()))</f>
        <v/>
      </c>
      <c r="L44" s="21" t="str">
        <f aca="false">IF(ISNA(VLOOKUP(J44,TP_Liste!$A$2:$F$247,3,FALSE())=TRUE()),"",VLOOKUP(J44,TP_Liste!$A$2:$F$247,3,FALSE()))</f>
        <v/>
      </c>
      <c r="M44" s="21" t="str">
        <f aca="false">IF(ISNA(VLOOKUP(J44,TP_Liste!$A$2:$F$247,5,FALSE())=TRUE())," ",VLOOKUP(J44,TP_Liste!$A$2:$F$247,5,FALSE()))</f>
        <v> </v>
      </c>
    </row>
    <row r="45" customFormat="false" ht="14.25" hidden="false" customHeight="false" outlineLevel="0" collapsed="false">
      <c r="K45" s="20" t="str">
        <f aca="false">IF(ISNA(VLOOKUP(A45,TP_Liste!$A$2:$F$247,3,FALSE())=TRUE()),"",VLOOKUP(A45,TP_Liste!$A$2:$F$247,3,FALSE()))</f>
        <v/>
      </c>
      <c r="L45" s="21" t="str">
        <f aca="false">IF(ISNA(VLOOKUP(J45,TP_Liste!$A$2:$F$247,3,FALSE())=TRUE()),"",VLOOKUP(J45,TP_Liste!$A$2:$F$247,3,FALSE()))</f>
        <v/>
      </c>
      <c r="M45" s="21" t="str">
        <f aca="false">IF(ISNA(VLOOKUP(J45,TP_Liste!$A$2:$F$247,5,FALSE())=TRUE())," ",VLOOKUP(J45,TP_Liste!$A$2:$F$247,5,FALSE()))</f>
        <v> </v>
      </c>
    </row>
    <row r="46" customFormat="false" ht="14.25" hidden="false" customHeight="false" outlineLevel="0" collapsed="false">
      <c r="K46" s="20" t="str">
        <f aca="false">IF(ISNA(VLOOKUP(A46,TP_Liste!$A$2:$F$247,3,FALSE())=TRUE()),"",VLOOKUP(A46,TP_Liste!$A$2:$F$247,3,FALSE()))</f>
        <v/>
      </c>
      <c r="L46" s="21" t="str">
        <f aca="false">IF(ISNA(VLOOKUP(J46,TP_Liste!$A$2:$F$247,3,FALSE())=TRUE()),"",VLOOKUP(J46,TP_Liste!$A$2:$F$247,3,FALSE()))</f>
        <v/>
      </c>
      <c r="M46" s="21" t="str">
        <f aca="false">IF(ISNA(VLOOKUP(J46,TP_Liste!$A$2:$F$247,5,FALSE())=TRUE())," ",VLOOKUP(J46,TP_Liste!$A$2:$F$247,5,FALSE()))</f>
        <v> </v>
      </c>
    </row>
    <row r="47" customFormat="false" ht="14.25" hidden="false" customHeight="false" outlineLevel="0" collapsed="false">
      <c r="K47" s="20" t="str">
        <f aca="false">IF(ISNA(VLOOKUP(A47,TP_Liste!$A$2:$F$247,3,FALSE())=TRUE()),"",VLOOKUP(A47,TP_Liste!$A$2:$F$247,3,FALSE()))</f>
        <v/>
      </c>
      <c r="L47" s="21" t="str">
        <f aca="false">IF(ISNA(VLOOKUP(J47,TP_Liste!$A$2:$F$247,3,FALSE())=TRUE()),"",VLOOKUP(J47,TP_Liste!$A$2:$F$247,3,FALSE()))</f>
        <v/>
      </c>
      <c r="M47" s="21" t="str">
        <f aca="false">IF(ISNA(VLOOKUP(J47,TP_Liste!$A$2:$F$247,5,FALSE())=TRUE())," ",VLOOKUP(J47,TP_Liste!$A$2:$F$247,5,FALSE()))</f>
        <v> </v>
      </c>
    </row>
    <row r="48" customFormat="false" ht="14.25" hidden="false" customHeight="false" outlineLevel="0" collapsed="false">
      <c r="K48" s="20" t="str">
        <f aca="false">IF(ISNA(VLOOKUP(A48,TP_Liste!$A$2:$F$247,3,FALSE())=TRUE()),"",VLOOKUP(A48,TP_Liste!$A$2:$F$247,3,FALSE()))</f>
        <v/>
      </c>
      <c r="L48" s="21" t="str">
        <f aca="false">IF(ISNA(VLOOKUP(J48,TP_Liste!$A$2:$F$247,3,FALSE())=TRUE()),"",VLOOKUP(J48,TP_Liste!$A$2:$F$247,3,FALSE()))</f>
        <v/>
      </c>
      <c r="M48" s="21" t="str">
        <f aca="false">IF(ISNA(VLOOKUP(J48,TP_Liste!$A$2:$F$247,5,FALSE())=TRUE())," ",VLOOKUP(J48,TP_Liste!$A$2:$F$247,5,FALSE()))</f>
        <v> </v>
      </c>
    </row>
    <row r="49" customFormat="false" ht="14.25" hidden="false" customHeight="false" outlineLevel="0" collapsed="false">
      <c r="K49" s="20" t="str">
        <f aca="false">IF(ISNA(VLOOKUP(A49,TP_Liste!$A$2:$F$247,3,FALSE())=TRUE()),"",VLOOKUP(A49,TP_Liste!$A$2:$F$247,3,FALSE()))</f>
        <v/>
      </c>
      <c r="L49" s="21" t="str">
        <f aca="false">IF(ISNA(VLOOKUP(J49,TP_Liste!$A$2:$F$247,3,FALSE())=TRUE()),"",VLOOKUP(J49,TP_Liste!$A$2:$F$247,3,FALSE()))</f>
        <v/>
      </c>
      <c r="M49" s="21" t="str">
        <f aca="false">IF(ISNA(VLOOKUP(J49,TP_Liste!$A$2:$F$247,5,FALSE())=TRUE())," ",VLOOKUP(J49,TP_Liste!$A$2:$F$247,5,FALSE()))</f>
        <v> </v>
      </c>
    </row>
    <row r="50" customFormat="false" ht="14.25" hidden="false" customHeight="false" outlineLevel="0" collapsed="false">
      <c r="K50" s="20" t="str">
        <f aca="false">IF(ISNA(VLOOKUP(A50,TP_Liste!$A$2:$F$247,3,FALSE())=TRUE()),"",VLOOKUP(A50,TP_Liste!$A$2:$F$247,3,FALSE()))</f>
        <v/>
      </c>
      <c r="L50" s="21" t="str">
        <f aca="false">IF(ISNA(VLOOKUP(J50,TP_Liste!$A$2:$F$247,3,FALSE())=TRUE()),"",VLOOKUP(J50,TP_Liste!$A$2:$F$247,3,FALSE()))</f>
        <v/>
      </c>
      <c r="M50" s="21" t="str">
        <f aca="false">IF(ISNA(VLOOKUP(J50,TP_Liste!$A$2:$F$247,5,FALSE())=TRUE())," ",VLOOKUP(J50,TP_Liste!$A$2:$F$247,5,FALSE()))</f>
        <v> </v>
      </c>
    </row>
    <row r="51" customFormat="false" ht="14.25" hidden="false" customHeight="false" outlineLevel="0" collapsed="false">
      <c r="K51" s="20" t="str">
        <f aca="false">IF(ISNA(VLOOKUP(A51,TP_Liste!$A$2:$F$247,3,FALSE())=TRUE()),"",VLOOKUP(A51,TP_Liste!$A$2:$F$247,3,FALSE()))</f>
        <v/>
      </c>
      <c r="L51" s="21" t="str">
        <f aca="false">IF(ISNA(VLOOKUP(J51,TP_Liste!$A$2:$F$247,3,FALSE())=TRUE()),"",VLOOKUP(J51,TP_Liste!$A$2:$F$247,3,FALSE()))</f>
        <v/>
      </c>
      <c r="M51" s="21" t="str">
        <f aca="false">IF(ISNA(VLOOKUP(J51,TP_Liste!$A$2:$F$247,5,FALSE())=TRUE())," ",VLOOKUP(J51,TP_Liste!$A$2:$F$247,5,FALSE()))</f>
        <v> </v>
      </c>
    </row>
    <row r="52" customFormat="false" ht="14.25" hidden="false" customHeight="false" outlineLevel="0" collapsed="false">
      <c r="K52" s="20" t="str">
        <f aca="false">IF(ISNA(VLOOKUP(A52,TP_Liste!$A$2:$F$247,3,FALSE())=TRUE()),"",VLOOKUP(A52,TP_Liste!$A$2:$F$247,3,FALSE()))</f>
        <v/>
      </c>
      <c r="L52" s="21" t="str">
        <f aca="false">IF(ISNA(VLOOKUP(J52,TP_Liste!$A$2:$F$247,3,FALSE())=TRUE()),"",VLOOKUP(J52,TP_Liste!$A$2:$F$247,3,FALSE()))</f>
        <v/>
      </c>
      <c r="M52" s="21" t="str">
        <f aca="false">IF(ISNA(VLOOKUP(J52,TP_Liste!$A$2:$F$247,5,FALSE())=TRUE())," ",VLOOKUP(J52,TP_Liste!$A$2:$F$247,5,FALSE()))</f>
        <v> </v>
      </c>
    </row>
    <row r="53" customFormat="false" ht="14.25" hidden="false" customHeight="false" outlineLevel="0" collapsed="false">
      <c r="K53" s="20" t="str">
        <f aca="false">IF(ISNA(VLOOKUP(A53,TP_Liste!$A$2:$F$247,3,FALSE())=TRUE()),"",VLOOKUP(A53,TP_Liste!$A$2:$F$247,3,FALSE()))</f>
        <v/>
      </c>
      <c r="L53" s="21" t="str">
        <f aca="false">IF(ISNA(VLOOKUP(J53,TP_Liste!$A$2:$F$247,3,FALSE())=TRUE()),"",VLOOKUP(J53,TP_Liste!$A$2:$F$247,3,FALSE()))</f>
        <v/>
      </c>
      <c r="M53" s="21" t="str">
        <f aca="false">IF(ISNA(VLOOKUP(J53,TP_Liste!$A$2:$F$247,5,FALSE())=TRUE())," ",VLOOKUP(J53,TP_Liste!$A$2:$F$247,5,FALSE()))</f>
        <v> </v>
      </c>
    </row>
    <row r="54" customFormat="false" ht="14.25" hidden="false" customHeight="false" outlineLevel="0" collapsed="false">
      <c r="K54" s="20" t="str">
        <f aca="false">IF(ISNA(VLOOKUP(A54,TP_Liste!$A$2:$F$247,3,FALSE())=TRUE()),"",VLOOKUP(A54,TP_Liste!$A$2:$F$247,3,FALSE()))</f>
        <v/>
      </c>
      <c r="L54" s="21" t="str">
        <f aca="false">IF(ISNA(VLOOKUP(J54,TP_Liste!$A$2:$F$247,3,FALSE())=TRUE()),"",VLOOKUP(J54,TP_Liste!$A$2:$F$247,3,FALSE()))</f>
        <v/>
      </c>
      <c r="M54" s="21" t="str">
        <f aca="false">IF(ISNA(VLOOKUP(J54,TP_Liste!$A$2:$F$247,5,FALSE())=TRUE())," ",VLOOKUP(J54,TP_Liste!$A$2:$F$247,5,FALSE()))</f>
        <v> </v>
      </c>
    </row>
    <row r="55" customFormat="false" ht="14.25" hidden="false" customHeight="false" outlineLevel="0" collapsed="false">
      <c r="K55" s="20" t="str">
        <f aca="false">IF(ISNA(VLOOKUP(A55,TP_Liste!$A$2:$F$247,3,FALSE())=TRUE()),"",VLOOKUP(A55,TP_Liste!$A$2:$F$247,3,FALSE()))</f>
        <v/>
      </c>
      <c r="L55" s="21" t="str">
        <f aca="false">IF(ISNA(VLOOKUP(J55,TP_Liste!$A$2:$F$247,3,FALSE())=TRUE()),"",VLOOKUP(J55,TP_Liste!$A$2:$F$247,3,FALSE()))</f>
        <v/>
      </c>
      <c r="M55" s="21" t="str">
        <f aca="false">IF(ISNA(VLOOKUP(J55,TP_Liste!$A$2:$F$247,5,FALSE())=TRUE())," ",VLOOKUP(J55,TP_Liste!$A$2:$F$247,5,FALSE()))</f>
        <v> </v>
      </c>
    </row>
    <row r="56" customFormat="false" ht="14.25" hidden="false" customHeight="false" outlineLevel="0" collapsed="false">
      <c r="K56" s="20" t="str">
        <f aca="false">IF(ISNA(VLOOKUP(A56,TP_Liste!$A$2:$F$247,3,FALSE())=TRUE()),"",VLOOKUP(A56,TP_Liste!$A$2:$F$247,3,FALSE()))</f>
        <v/>
      </c>
      <c r="L56" s="21" t="str">
        <f aca="false">IF(ISNA(VLOOKUP(J56,TP_Liste!$A$2:$F$247,3,FALSE())=TRUE()),"",VLOOKUP(J56,TP_Liste!$A$2:$F$247,3,FALSE()))</f>
        <v/>
      </c>
      <c r="M56" s="21" t="str">
        <f aca="false">IF(ISNA(VLOOKUP(J56,TP_Liste!$A$2:$F$247,5,FALSE())=TRUE())," ",VLOOKUP(J56,TP_Liste!$A$2:$F$247,5,FALSE()))</f>
        <v> </v>
      </c>
    </row>
    <row r="57" customFormat="false" ht="14.25" hidden="false" customHeight="false" outlineLevel="0" collapsed="false">
      <c r="K57" s="20" t="str">
        <f aca="false">IF(ISNA(VLOOKUP(A57,TP_Liste!$A$2:$F$247,3,FALSE())=TRUE()),"",VLOOKUP(A57,TP_Liste!$A$2:$F$247,3,FALSE()))</f>
        <v/>
      </c>
      <c r="L57" s="21" t="str">
        <f aca="false">IF(ISNA(VLOOKUP(J57,TP_Liste!$A$2:$F$247,3,FALSE())=TRUE()),"",VLOOKUP(J57,TP_Liste!$A$2:$F$247,3,FALSE()))</f>
        <v/>
      </c>
      <c r="M57" s="21" t="str">
        <f aca="false">IF(ISNA(VLOOKUP(J57,TP_Liste!$A$2:$F$247,5,FALSE())=TRUE())," ",VLOOKUP(J57,TP_Liste!$A$2:$F$247,5,FALSE()))</f>
        <v> </v>
      </c>
    </row>
    <row r="58" customFormat="false" ht="14.25" hidden="false" customHeight="false" outlineLevel="0" collapsed="false">
      <c r="K58" s="20" t="str">
        <f aca="false">IF(ISNA(VLOOKUP(A58,TP_Liste!$A$2:$F$247,3,FALSE())=TRUE()),"",VLOOKUP(A58,TP_Liste!$A$2:$F$247,3,FALSE()))</f>
        <v/>
      </c>
      <c r="L58" s="21" t="str">
        <f aca="false">IF(ISNA(VLOOKUP(J58,TP_Liste!$A$2:$F$247,3,FALSE())=TRUE()),"",VLOOKUP(J58,TP_Liste!$A$2:$F$247,3,FALSE()))</f>
        <v/>
      </c>
      <c r="M58" s="21" t="str">
        <f aca="false">IF(ISNA(VLOOKUP(J58,TP_Liste!$A$2:$F$247,5,FALSE())=TRUE())," ",VLOOKUP(J58,TP_Liste!$A$2:$F$247,5,FALSE()))</f>
        <v> </v>
      </c>
    </row>
    <row r="59" customFormat="false" ht="14.25" hidden="false" customHeight="false" outlineLevel="0" collapsed="false">
      <c r="K59" s="20" t="str">
        <f aca="false">IF(ISNA(VLOOKUP(A59,TP_Liste!$A$2:$F$247,3,FALSE())=TRUE()),"",VLOOKUP(A59,TP_Liste!$A$2:$F$247,3,FALSE()))</f>
        <v/>
      </c>
      <c r="L59" s="21" t="str">
        <f aca="false">IF(ISNA(VLOOKUP(J59,TP_Liste!$A$2:$F$247,3,FALSE())=TRUE()),"",VLOOKUP(J59,TP_Liste!$A$2:$F$247,3,FALSE()))</f>
        <v/>
      </c>
      <c r="M59" s="21" t="str">
        <f aca="false">IF(ISNA(VLOOKUP(J59,TP_Liste!$A$2:$F$247,5,FALSE())=TRUE())," ",VLOOKUP(J59,TP_Liste!$A$2:$F$247,5,FALSE()))</f>
        <v> </v>
      </c>
    </row>
    <row r="60" customFormat="false" ht="14.25" hidden="false" customHeight="false" outlineLevel="0" collapsed="false">
      <c r="K60" s="20" t="str">
        <f aca="false">IF(ISNA(VLOOKUP(A60,TP_Liste!$A$2:$F$247,3,FALSE())=TRUE()),"",VLOOKUP(A60,TP_Liste!$A$2:$F$247,3,FALSE()))</f>
        <v/>
      </c>
      <c r="L60" s="21" t="str">
        <f aca="false">IF(ISNA(VLOOKUP(J60,TP_Liste!$A$2:$F$247,3,FALSE())=TRUE()),"",VLOOKUP(J60,TP_Liste!$A$2:$F$247,3,FALSE()))</f>
        <v/>
      </c>
      <c r="M60" s="21" t="str">
        <f aca="false">IF(ISNA(VLOOKUP(J60,TP_Liste!$A$2:$F$247,5,FALSE())=TRUE())," ",VLOOKUP(J60,TP_Liste!$A$2:$F$247,5,FALSE()))</f>
        <v> </v>
      </c>
    </row>
    <row r="61" customFormat="false" ht="14.25" hidden="false" customHeight="false" outlineLevel="0" collapsed="false">
      <c r="K61" s="20" t="str">
        <f aca="false">IF(ISNA(VLOOKUP(A61,TP_Liste!$A$2:$F$247,3,FALSE())=TRUE()),"",VLOOKUP(A61,TP_Liste!$A$2:$F$247,3,FALSE()))</f>
        <v/>
      </c>
      <c r="L61" s="21" t="str">
        <f aca="false">IF(ISNA(VLOOKUP(J61,TP_Liste!$A$2:$F$247,3,FALSE())=TRUE()),"",VLOOKUP(J61,TP_Liste!$A$2:$F$247,3,FALSE()))</f>
        <v/>
      </c>
      <c r="M61" s="21" t="str">
        <f aca="false">IF(ISNA(VLOOKUP(J61,TP_Liste!$A$2:$F$247,5,FALSE())=TRUE())," ",VLOOKUP(J61,TP_Liste!$A$2:$F$247,5,FALSE()))</f>
        <v> </v>
      </c>
    </row>
    <row r="62" customFormat="false" ht="14.25" hidden="false" customHeight="false" outlineLevel="0" collapsed="false">
      <c r="K62" s="20" t="str">
        <f aca="false">IF(ISNA(VLOOKUP(A62,TP_Liste!$A$2:$F$247,3,FALSE())=TRUE()),"",VLOOKUP(A62,TP_Liste!$A$2:$F$247,3,FALSE()))</f>
        <v/>
      </c>
      <c r="L62" s="21" t="str">
        <f aca="false">IF(ISNA(VLOOKUP(J62,TP_Liste!$A$2:$F$247,3,FALSE())=TRUE()),"",VLOOKUP(J62,TP_Liste!$A$2:$F$247,3,FALSE()))</f>
        <v/>
      </c>
      <c r="M62" s="21" t="str">
        <f aca="false">IF(ISNA(VLOOKUP(J62,TP_Liste!$A$2:$F$247,5,FALSE())=TRUE())," ",VLOOKUP(J62,TP_Liste!$A$2:$F$247,5,FALSE()))</f>
        <v> </v>
      </c>
    </row>
    <row r="63" customFormat="false" ht="14.25" hidden="false" customHeight="false" outlineLevel="0" collapsed="false">
      <c r="K63" s="20" t="str">
        <f aca="false">IF(ISNA(VLOOKUP(A63,TP_Liste!$A$2:$F$247,3,FALSE())=TRUE()),"",VLOOKUP(A63,TP_Liste!$A$2:$F$247,3,FALSE()))</f>
        <v/>
      </c>
      <c r="L63" s="21" t="str">
        <f aca="false">IF(ISNA(VLOOKUP(J63,TP_Liste!$A$2:$F$247,3,FALSE())=TRUE()),"",VLOOKUP(J63,TP_Liste!$A$2:$F$247,3,FALSE()))</f>
        <v/>
      </c>
      <c r="M63" s="21" t="str">
        <f aca="false">IF(ISNA(VLOOKUP(J63,TP_Liste!$A$2:$F$247,5,FALSE())=TRUE())," ",VLOOKUP(J63,TP_Liste!$A$2:$F$247,5,FALSE()))</f>
        <v> </v>
      </c>
    </row>
    <row r="64" customFormat="false" ht="14.25" hidden="false" customHeight="false" outlineLevel="0" collapsed="false">
      <c r="K64" s="20" t="str">
        <f aca="false">IF(ISNA(VLOOKUP(A64,TP_Liste!$A$2:$F$247,3,FALSE())=TRUE()),"",VLOOKUP(A64,TP_Liste!$A$2:$F$247,3,FALSE()))</f>
        <v/>
      </c>
      <c r="L64" s="21" t="str">
        <f aca="false">IF(ISNA(VLOOKUP(J64,TP_Liste!$A$2:$F$247,3,FALSE())=TRUE()),"",VLOOKUP(J64,TP_Liste!$A$2:$F$247,3,FALSE()))</f>
        <v/>
      </c>
      <c r="M64" s="21" t="str">
        <f aca="false">IF(ISNA(VLOOKUP(J64,TP_Liste!$A$2:$F$247,5,FALSE())=TRUE())," ",VLOOKUP(J64,TP_Liste!$A$2:$F$247,5,FALSE()))</f>
        <v> </v>
      </c>
    </row>
    <row r="65" customFormat="false" ht="14.25" hidden="false" customHeight="false" outlineLevel="0" collapsed="false">
      <c r="K65" s="20" t="str">
        <f aca="false">IF(ISNA(VLOOKUP(A65,TP_Liste!$A$2:$F$247,3,FALSE())=TRUE()),"",VLOOKUP(A65,TP_Liste!$A$2:$F$247,3,FALSE()))</f>
        <v/>
      </c>
      <c r="L65" s="21" t="str">
        <f aca="false">IF(ISNA(VLOOKUP(J65,TP_Liste!$A$2:$F$247,3,FALSE())=TRUE()),"",VLOOKUP(J65,TP_Liste!$A$2:$F$247,3,FALSE()))</f>
        <v/>
      </c>
      <c r="M65" s="21" t="str">
        <f aca="false">IF(ISNA(VLOOKUP(J65,TP_Liste!$A$2:$F$247,5,FALSE())=TRUE())," ",VLOOKUP(J65,TP_Liste!$A$2:$F$247,5,FALSE()))</f>
        <v> </v>
      </c>
    </row>
    <row r="66" customFormat="false" ht="14.25" hidden="false" customHeight="false" outlineLevel="0" collapsed="false">
      <c r="K66" s="20" t="str">
        <f aca="false">IF(ISNA(VLOOKUP(A66,TP_Liste!$A$2:$F$247,3,FALSE())=TRUE()),"",VLOOKUP(A66,TP_Liste!$A$2:$F$247,3,FALSE()))</f>
        <v/>
      </c>
      <c r="L66" s="21" t="str">
        <f aca="false">IF(ISNA(VLOOKUP(J66,TP_Liste!$A$2:$F$247,3,FALSE())=TRUE()),"",VLOOKUP(J66,TP_Liste!$A$2:$F$247,3,FALSE()))</f>
        <v/>
      </c>
      <c r="M66" s="21" t="str">
        <f aca="false">IF(ISNA(VLOOKUP(J66,TP_Liste!$A$2:$F$247,5,FALSE())=TRUE())," ",VLOOKUP(J66,TP_Liste!$A$2:$F$247,5,FALSE()))</f>
        <v> </v>
      </c>
    </row>
    <row r="67" customFormat="false" ht="14.25" hidden="false" customHeight="false" outlineLevel="0" collapsed="false">
      <c r="K67" s="20" t="str">
        <f aca="false">IF(ISNA(VLOOKUP(A67,TP_Liste!$A$2:$F$247,3,FALSE())=TRUE()),"",VLOOKUP(A67,TP_Liste!$A$2:$F$247,3,FALSE()))</f>
        <v/>
      </c>
      <c r="L67" s="21" t="str">
        <f aca="false">IF(ISNA(VLOOKUP(J67,TP_Liste!$A$2:$F$247,3,FALSE())=TRUE()),"",VLOOKUP(J67,TP_Liste!$A$2:$F$247,3,FALSE()))</f>
        <v/>
      </c>
      <c r="M67" s="21" t="str">
        <f aca="false">IF(ISNA(VLOOKUP(J67,TP_Liste!$A$2:$F$247,5,FALSE())=TRUE())," ",VLOOKUP(J67,TP_Liste!$A$2:$F$247,5,FALSE()))</f>
        <v> </v>
      </c>
    </row>
    <row r="68" customFormat="false" ht="14.25" hidden="false" customHeight="false" outlineLevel="0" collapsed="false">
      <c r="K68" s="20" t="str">
        <f aca="false">IF(ISNA(VLOOKUP(A68,TP_Liste!$A$2:$F$247,3,FALSE())=TRUE()),"",VLOOKUP(A68,TP_Liste!$A$2:$F$247,3,FALSE()))</f>
        <v/>
      </c>
      <c r="L68" s="21" t="str">
        <f aca="false">IF(ISNA(VLOOKUP(J68,TP_Liste!$A$2:$F$247,3,FALSE())=TRUE()),"",VLOOKUP(J68,TP_Liste!$A$2:$F$247,3,FALSE()))</f>
        <v/>
      </c>
      <c r="M68" s="21" t="str">
        <f aca="false">IF(ISNA(VLOOKUP(J68,TP_Liste!$A$2:$F$247,5,FALSE())=TRUE())," ",VLOOKUP(J68,TP_Liste!$A$2:$F$247,5,FALSE()))</f>
        <v> </v>
      </c>
    </row>
    <row r="69" customFormat="false" ht="14.25" hidden="false" customHeight="false" outlineLevel="0" collapsed="false">
      <c r="K69" s="20" t="str">
        <f aca="false">IF(ISNA(VLOOKUP(A69,TP_Liste!$A$2:$F$247,3,FALSE())=TRUE()),"",VLOOKUP(A69,TP_Liste!$A$2:$F$247,3,FALSE()))</f>
        <v/>
      </c>
      <c r="L69" s="21" t="str">
        <f aca="false">IF(ISNA(VLOOKUP(J69,TP_Liste!$A$2:$F$247,3,FALSE())=TRUE()),"",VLOOKUP(J69,TP_Liste!$A$2:$F$247,3,FALSE()))</f>
        <v/>
      </c>
      <c r="M69" s="21" t="str">
        <f aca="false">IF(ISNA(VLOOKUP(J69,TP_Liste!$A$2:$F$247,5,FALSE())=TRUE())," ",VLOOKUP(J69,TP_Liste!$A$2:$F$247,5,FALSE()))</f>
        <v> </v>
      </c>
    </row>
    <row r="70" customFormat="false" ht="14.25" hidden="false" customHeight="false" outlineLevel="0" collapsed="false">
      <c r="K70" s="20" t="str">
        <f aca="false">IF(ISNA(VLOOKUP(A70,TP_Liste!$A$2:$F$247,3,FALSE())=TRUE()),"",VLOOKUP(A70,TP_Liste!$A$2:$F$247,3,FALSE()))</f>
        <v/>
      </c>
      <c r="L70" s="21" t="str">
        <f aca="false">IF(ISNA(VLOOKUP(J70,TP_Liste!$A$2:$F$247,3,FALSE())=TRUE()),"",VLOOKUP(J70,TP_Liste!$A$2:$F$247,3,FALSE()))</f>
        <v/>
      </c>
      <c r="M70" s="21" t="str">
        <f aca="false">IF(ISNA(VLOOKUP(J70,TP_Liste!$A$2:$F$247,5,FALSE())=TRUE())," ",VLOOKUP(J70,TP_Liste!$A$2:$F$247,5,FALSE()))</f>
        <v> </v>
      </c>
    </row>
    <row r="71" customFormat="false" ht="14.25" hidden="false" customHeight="false" outlineLevel="0" collapsed="false">
      <c r="K71" s="20" t="str">
        <f aca="false">IF(ISNA(VLOOKUP(A71,TP_Liste!$A$2:$F$247,3,FALSE())=TRUE()),"",VLOOKUP(A71,TP_Liste!$A$2:$F$247,3,FALSE()))</f>
        <v/>
      </c>
      <c r="L71" s="21" t="str">
        <f aca="false">IF(ISNA(VLOOKUP(J71,TP_Liste!$A$2:$F$247,3,FALSE())=TRUE()),"",VLOOKUP(J71,TP_Liste!$A$2:$F$247,3,FALSE()))</f>
        <v/>
      </c>
      <c r="M71" s="21" t="str">
        <f aca="false">IF(ISNA(VLOOKUP(J71,TP_Liste!$A$2:$F$247,5,FALSE())=TRUE())," ",VLOOKUP(J71,TP_Liste!$A$2:$F$247,5,FALSE()))</f>
        <v> </v>
      </c>
    </row>
    <row r="72" customFormat="false" ht="14.25" hidden="false" customHeight="false" outlineLevel="0" collapsed="false">
      <c r="K72" s="20" t="str">
        <f aca="false">IF(ISNA(VLOOKUP(A72,TP_Liste!$A$2:$F$247,3,FALSE())=TRUE()),"",VLOOKUP(A72,TP_Liste!$A$2:$F$247,3,FALSE()))</f>
        <v/>
      </c>
      <c r="L72" s="21" t="str">
        <f aca="false">IF(ISNA(VLOOKUP(J72,TP_Liste!$A$2:$F$247,3,FALSE())=TRUE()),"",VLOOKUP(J72,TP_Liste!$A$2:$F$247,3,FALSE()))</f>
        <v/>
      </c>
      <c r="M72" s="21" t="str">
        <f aca="false">IF(ISNA(VLOOKUP(J72,TP_Liste!$A$2:$F$247,5,FALSE())=TRUE())," ",VLOOKUP(J72,TP_Liste!$A$2:$F$247,5,FALSE()))</f>
        <v> </v>
      </c>
    </row>
    <row r="73" customFormat="false" ht="14.25" hidden="false" customHeight="false" outlineLevel="0" collapsed="false">
      <c r="K73" s="20" t="str">
        <f aca="false">IF(ISNA(VLOOKUP(A73,TP_Liste!$A$2:$F$247,3,FALSE())=TRUE()),"",VLOOKUP(A73,TP_Liste!$A$2:$F$247,3,FALSE()))</f>
        <v/>
      </c>
      <c r="L73" s="21" t="str">
        <f aca="false">IF(ISNA(VLOOKUP(J73,TP_Liste!$A$2:$F$247,3,FALSE())=TRUE()),"",VLOOKUP(J73,TP_Liste!$A$2:$F$247,3,FALSE()))</f>
        <v/>
      </c>
      <c r="M73" s="21" t="str">
        <f aca="false">IF(ISNA(VLOOKUP(J73,TP_Liste!$A$2:$F$247,5,FALSE())=TRUE())," ",VLOOKUP(J73,TP_Liste!$A$2:$F$247,5,FALSE()))</f>
        <v> </v>
      </c>
    </row>
    <row r="74" customFormat="false" ht="14.25" hidden="false" customHeight="false" outlineLevel="0" collapsed="false">
      <c r="K74" s="20" t="str">
        <f aca="false">IF(ISNA(VLOOKUP(A74,TP_Liste!$A$2:$F$247,3,FALSE())=TRUE()),"",VLOOKUP(A74,TP_Liste!$A$2:$F$247,3,FALSE()))</f>
        <v/>
      </c>
      <c r="L74" s="21" t="str">
        <f aca="false">IF(ISNA(VLOOKUP(J74,TP_Liste!$A$2:$F$247,3,FALSE())=TRUE()),"",VLOOKUP(J74,TP_Liste!$A$2:$F$247,3,FALSE()))</f>
        <v/>
      </c>
      <c r="M74" s="21" t="str">
        <f aca="false">IF(ISNA(VLOOKUP(J74,TP_Liste!$A$2:$F$247,5,FALSE())=TRUE())," ",VLOOKUP(J74,TP_Liste!$A$2:$F$247,5,FALSE()))</f>
        <v> </v>
      </c>
    </row>
    <row r="75" customFormat="false" ht="14.25" hidden="false" customHeight="false" outlineLevel="0" collapsed="false">
      <c r="K75" s="20" t="str">
        <f aca="false">IF(ISNA(VLOOKUP(A75,TP_Liste!$A$2:$F$247,3,FALSE())=TRUE()),"",VLOOKUP(A75,TP_Liste!$A$2:$F$247,3,FALSE()))</f>
        <v/>
      </c>
      <c r="L75" s="21" t="str">
        <f aca="false">IF(ISNA(VLOOKUP(J75,TP_Liste!$A$2:$F$247,3,FALSE())=TRUE()),"",VLOOKUP(J75,TP_Liste!$A$2:$F$247,3,FALSE()))</f>
        <v/>
      </c>
      <c r="M75" s="21" t="str">
        <f aca="false">IF(ISNA(VLOOKUP(J75,TP_Liste!$A$2:$F$247,5,FALSE())=TRUE())," ",VLOOKUP(J75,TP_Liste!$A$2:$F$247,5,FALSE()))</f>
        <v> </v>
      </c>
    </row>
    <row r="76" customFormat="false" ht="14.25" hidden="false" customHeight="false" outlineLevel="0" collapsed="false">
      <c r="K76" s="20" t="str">
        <f aca="false">IF(ISNA(VLOOKUP(A76,TP_Liste!$A$2:$F$247,3,FALSE())=TRUE()),"",VLOOKUP(A76,TP_Liste!$A$2:$F$247,3,FALSE()))</f>
        <v/>
      </c>
      <c r="L76" s="21" t="str">
        <f aca="false">IF(ISNA(VLOOKUP(J76,TP_Liste!$A$2:$F$247,3,FALSE())=TRUE()),"",VLOOKUP(J76,TP_Liste!$A$2:$F$247,3,FALSE()))</f>
        <v/>
      </c>
      <c r="M76" s="21" t="str">
        <f aca="false">IF(ISNA(VLOOKUP(J76,TP_Liste!$A$2:$F$247,5,FALSE())=TRUE())," ",VLOOKUP(J76,TP_Liste!$A$2:$F$247,5,FALSE()))</f>
        <v> </v>
      </c>
    </row>
    <row r="77" customFormat="false" ht="14.25" hidden="false" customHeight="false" outlineLevel="0" collapsed="false">
      <c r="K77" s="20" t="str">
        <f aca="false">IF(ISNA(VLOOKUP(A77,TP_Liste!$A$2:$F$247,3,FALSE())=TRUE()),"",VLOOKUP(A77,TP_Liste!$A$2:$F$247,3,FALSE()))</f>
        <v/>
      </c>
      <c r="L77" s="21" t="str">
        <f aca="false">IF(ISNA(VLOOKUP(J77,TP_Liste!$A$2:$F$247,3,FALSE())=TRUE()),"",VLOOKUP(J77,TP_Liste!$A$2:$F$247,3,FALSE()))</f>
        <v/>
      </c>
      <c r="M77" s="21" t="str">
        <f aca="false">IF(ISNA(VLOOKUP(J77,TP_Liste!$A$2:$F$247,5,FALSE())=TRUE())," ",VLOOKUP(J77,TP_Liste!$A$2:$F$247,5,FALSE()))</f>
        <v> </v>
      </c>
    </row>
    <row r="78" customFormat="false" ht="14.25" hidden="false" customHeight="false" outlineLevel="0" collapsed="false">
      <c r="K78" s="20" t="str">
        <f aca="false">IF(ISNA(VLOOKUP(A78,TP_Liste!$A$2:$F$247,3,FALSE())=TRUE()),"",VLOOKUP(A78,TP_Liste!$A$2:$F$247,3,FALSE()))</f>
        <v/>
      </c>
      <c r="L78" s="21" t="str">
        <f aca="false">IF(ISNA(VLOOKUP(J78,TP_Liste!$A$2:$F$247,3,FALSE())=TRUE()),"",VLOOKUP(J78,TP_Liste!$A$2:$F$247,3,FALSE()))</f>
        <v/>
      </c>
      <c r="M78" s="21" t="str">
        <f aca="false">IF(ISNA(VLOOKUP(J78,TP_Liste!$A$2:$F$247,5,FALSE())=TRUE())," ",VLOOKUP(J78,TP_Liste!$A$2:$F$247,5,FALSE()))</f>
        <v> </v>
      </c>
    </row>
    <row r="79" customFormat="false" ht="14.25" hidden="false" customHeight="false" outlineLevel="0" collapsed="false">
      <c r="K79" s="20" t="str">
        <f aca="false">IF(ISNA(VLOOKUP(A79,TP_Liste!$A$2:$F$247,3,FALSE())=TRUE()),"",VLOOKUP(A79,TP_Liste!$A$2:$F$247,3,FALSE()))</f>
        <v/>
      </c>
      <c r="L79" s="21" t="str">
        <f aca="false">IF(ISNA(VLOOKUP(J79,TP_Liste!$A$2:$F$247,3,FALSE())=TRUE()),"",VLOOKUP(J79,TP_Liste!$A$2:$F$247,3,FALSE()))</f>
        <v/>
      </c>
      <c r="M79" s="21" t="str">
        <f aca="false">IF(ISNA(VLOOKUP(J79,TP_Liste!$A$2:$F$247,5,FALSE())=TRUE())," ",VLOOKUP(J79,TP_Liste!$A$2:$F$247,5,FALSE()))</f>
        <v> </v>
      </c>
    </row>
    <row r="80" customFormat="false" ht="14.25" hidden="false" customHeight="false" outlineLevel="0" collapsed="false">
      <c r="K80" s="20" t="str">
        <f aca="false">IF(ISNA(VLOOKUP(A80,TP_Liste!$A$2:$F$247,3,FALSE())=TRUE()),"",VLOOKUP(A80,TP_Liste!$A$2:$F$247,3,FALSE()))</f>
        <v/>
      </c>
      <c r="L80" s="21" t="str">
        <f aca="false">IF(ISNA(VLOOKUP(J80,TP_Liste!$A$2:$F$247,3,FALSE())=TRUE()),"",VLOOKUP(J80,TP_Liste!$A$2:$F$247,3,FALSE()))</f>
        <v/>
      </c>
      <c r="M80" s="21" t="str">
        <f aca="false">IF(ISNA(VLOOKUP(J80,TP_Liste!$A$2:$F$247,5,FALSE())=TRUE())," ",VLOOKUP(J80,TP_Liste!$A$2:$F$247,5,FALSE()))</f>
        <v> </v>
      </c>
    </row>
    <row r="81" customFormat="false" ht="14.25" hidden="false" customHeight="false" outlineLevel="0" collapsed="false">
      <c r="K81" s="20" t="str">
        <f aca="false">IF(ISNA(VLOOKUP(A81,TP_Liste!$A$2:$F$247,3,FALSE())=TRUE()),"",VLOOKUP(A81,TP_Liste!$A$2:$F$247,3,FALSE()))</f>
        <v/>
      </c>
      <c r="L81" s="21" t="str">
        <f aca="false">IF(ISNA(VLOOKUP(J81,TP_Liste!$A$2:$F$247,3,FALSE())=TRUE()),"",VLOOKUP(J81,TP_Liste!$A$2:$F$247,3,FALSE()))</f>
        <v/>
      </c>
      <c r="M81" s="21" t="str">
        <f aca="false">IF(ISNA(VLOOKUP(J81,TP_Liste!$A$2:$F$247,5,FALSE())=TRUE())," ",VLOOKUP(J81,TP_Liste!$A$2:$F$247,5,FALSE()))</f>
        <v> </v>
      </c>
    </row>
    <row r="82" customFormat="false" ht="14.25" hidden="false" customHeight="false" outlineLevel="0" collapsed="false">
      <c r="K82" s="20" t="str">
        <f aca="false">IF(ISNA(VLOOKUP(A82,TP_Liste!$A$2:$F$247,3,FALSE())=TRUE()),"",VLOOKUP(A82,TP_Liste!$A$2:$F$247,3,FALSE()))</f>
        <v/>
      </c>
      <c r="L82" s="21" t="str">
        <f aca="false">IF(ISNA(VLOOKUP(J82,TP_Liste!$A$2:$F$247,3,FALSE())=TRUE()),"",VLOOKUP(J82,TP_Liste!$A$2:$F$247,3,FALSE()))</f>
        <v/>
      </c>
      <c r="M82" s="21" t="str">
        <f aca="false">IF(ISNA(VLOOKUP(J82,TP_Liste!$A$2:$F$247,5,FALSE())=TRUE())," ",VLOOKUP(J82,TP_Liste!$A$2:$F$247,5,FALSE()))</f>
        <v> </v>
      </c>
    </row>
    <row r="83" customFormat="false" ht="14.25" hidden="false" customHeight="false" outlineLevel="0" collapsed="false">
      <c r="K83" s="20" t="str">
        <f aca="false">IF(ISNA(VLOOKUP(A83,TP_Liste!$A$2:$F$247,3,FALSE())=TRUE()),"",VLOOKUP(A83,TP_Liste!$A$2:$F$247,3,FALSE()))</f>
        <v/>
      </c>
      <c r="L83" s="21" t="str">
        <f aca="false">IF(ISNA(VLOOKUP(J83,TP_Liste!$A$2:$F$247,3,FALSE())=TRUE()),"",VLOOKUP(J83,TP_Liste!$A$2:$F$247,3,FALSE()))</f>
        <v/>
      </c>
      <c r="M83" s="21" t="str">
        <f aca="false">IF(ISNA(VLOOKUP(J83,TP_Liste!$A$2:$F$247,5,FALSE())=TRUE())," ",VLOOKUP(J83,TP_Liste!$A$2:$F$247,5,FALSE()))</f>
        <v> </v>
      </c>
    </row>
    <row r="84" customFormat="false" ht="14.25" hidden="false" customHeight="false" outlineLevel="0" collapsed="false">
      <c r="K84" s="20" t="str">
        <f aca="false">IF(ISNA(VLOOKUP(A84,TP_Liste!$A$2:$F$247,3,FALSE())=TRUE()),"",VLOOKUP(A84,TP_Liste!$A$2:$F$247,3,FALSE()))</f>
        <v/>
      </c>
      <c r="L84" s="21" t="str">
        <f aca="false">IF(ISNA(VLOOKUP(J84,TP_Liste!$A$2:$F$247,3,FALSE())=TRUE()),"",VLOOKUP(J84,TP_Liste!$A$2:$F$247,3,FALSE()))</f>
        <v/>
      </c>
      <c r="M84" s="21" t="str">
        <f aca="false">IF(ISNA(VLOOKUP(J84,TP_Liste!$A$2:$F$247,5,FALSE())=TRUE())," ",VLOOKUP(J84,TP_Liste!$A$2:$F$247,5,FALSE()))</f>
        <v> </v>
      </c>
    </row>
    <row r="85" customFormat="false" ht="14.25" hidden="false" customHeight="false" outlineLevel="0" collapsed="false">
      <c r="K85" s="20" t="str">
        <f aca="false">IF(ISNA(VLOOKUP(A85,TP_Liste!$A$2:$F$247,3,FALSE())=TRUE()),"",VLOOKUP(A85,TP_Liste!$A$2:$F$247,3,FALSE()))</f>
        <v/>
      </c>
      <c r="L85" s="21" t="str">
        <f aca="false">IF(ISNA(VLOOKUP(J85,TP_Liste!$A$2:$F$247,3,FALSE())=TRUE()),"",VLOOKUP(J85,TP_Liste!$A$2:$F$247,3,FALSE()))</f>
        <v/>
      </c>
      <c r="M85" s="21" t="str">
        <f aca="false">IF(ISNA(VLOOKUP(J85,TP_Liste!$A$2:$F$247,5,FALSE())=TRUE())," ",VLOOKUP(J85,TP_Liste!$A$2:$F$247,5,FALSE()))</f>
        <v> </v>
      </c>
    </row>
    <row r="86" customFormat="false" ht="14.25" hidden="false" customHeight="false" outlineLevel="0" collapsed="false">
      <c r="K86" s="20" t="str">
        <f aca="false">IF(ISNA(VLOOKUP(A86,TP_Liste!$A$2:$F$247,3,FALSE())=TRUE()),"",VLOOKUP(A86,TP_Liste!$A$2:$F$247,3,FALSE()))</f>
        <v/>
      </c>
      <c r="L86" s="21" t="str">
        <f aca="false">IF(ISNA(VLOOKUP(J86,TP_Liste!$A$2:$F$247,3,FALSE())=TRUE()),"",VLOOKUP(J86,TP_Liste!$A$2:$F$247,3,FALSE()))</f>
        <v/>
      </c>
      <c r="M86" s="21" t="str">
        <f aca="false">IF(ISNA(VLOOKUP(J86,TP_Liste!$A$2:$F$247,5,FALSE())=TRUE())," ",VLOOKUP(J86,TP_Liste!$A$2:$F$247,5,FALSE()))</f>
        <v> </v>
      </c>
    </row>
    <row r="87" customFormat="false" ht="14.25" hidden="false" customHeight="false" outlineLevel="0" collapsed="false">
      <c r="K87" s="20" t="str">
        <f aca="false">IF(ISNA(VLOOKUP(A87,TP_Liste!$A$2:$F$247,3,FALSE())=TRUE()),"",VLOOKUP(A87,TP_Liste!$A$2:$F$247,3,FALSE()))</f>
        <v/>
      </c>
      <c r="L87" s="21" t="str">
        <f aca="false">IF(ISNA(VLOOKUP(J87,TP_Liste!$A$2:$F$247,3,FALSE())=TRUE()),"",VLOOKUP(J87,TP_Liste!$A$2:$F$247,3,FALSE()))</f>
        <v/>
      </c>
      <c r="M87" s="21" t="str">
        <f aca="false">IF(ISNA(VLOOKUP(J87,TP_Liste!$A$2:$F$247,5,FALSE())=TRUE())," ",VLOOKUP(J87,TP_Liste!$A$2:$F$247,5,FALSE()))</f>
        <v> </v>
      </c>
    </row>
    <row r="88" customFormat="false" ht="14.25" hidden="false" customHeight="false" outlineLevel="0" collapsed="false">
      <c r="K88" s="20" t="str">
        <f aca="false">IF(ISNA(VLOOKUP(A88,TP_Liste!$A$2:$F$247,3,FALSE())=TRUE()),"",VLOOKUP(A88,TP_Liste!$A$2:$F$247,3,FALSE()))</f>
        <v/>
      </c>
      <c r="L88" s="21" t="str">
        <f aca="false">IF(ISNA(VLOOKUP(J88,TP_Liste!$A$2:$F$247,3,FALSE())=TRUE()),"",VLOOKUP(J88,TP_Liste!$A$2:$F$247,3,FALSE()))</f>
        <v/>
      </c>
      <c r="M88" s="21" t="str">
        <f aca="false">IF(ISNA(VLOOKUP(J88,TP_Liste!$A$2:$F$247,5,FALSE())=TRUE())," ",VLOOKUP(J88,TP_Liste!$A$2:$F$247,5,FALSE()))</f>
        <v> </v>
      </c>
    </row>
    <row r="89" customFormat="false" ht="14.25" hidden="false" customHeight="false" outlineLevel="0" collapsed="false">
      <c r="K89" s="20" t="str">
        <f aca="false">IF(ISNA(VLOOKUP(A89,TP_Liste!$A$2:$F$247,3,FALSE())=TRUE()),"",VLOOKUP(A89,TP_Liste!$A$2:$F$247,3,FALSE()))</f>
        <v/>
      </c>
      <c r="L89" s="21" t="str">
        <f aca="false">IF(ISNA(VLOOKUP(J89,TP_Liste!$A$2:$F$247,3,FALSE())=TRUE()),"",VLOOKUP(J89,TP_Liste!$A$2:$F$247,3,FALSE()))</f>
        <v/>
      </c>
      <c r="M89" s="21" t="str">
        <f aca="false">IF(ISNA(VLOOKUP(J89,TP_Liste!$A$2:$F$247,5,FALSE())=TRUE())," ",VLOOKUP(J89,TP_Liste!$A$2:$F$247,5,FALSE()))</f>
        <v> </v>
      </c>
    </row>
    <row r="90" customFormat="false" ht="14.25" hidden="false" customHeight="false" outlineLevel="0" collapsed="false">
      <c r="K90" s="20" t="str">
        <f aca="false">IF(ISNA(VLOOKUP(A90,TP_Liste!$A$2:$F$247,3,FALSE())=TRUE()),"",VLOOKUP(A90,TP_Liste!$A$2:$F$247,3,FALSE()))</f>
        <v/>
      </c>
      <c r="L90" s="21" t="str">
        <f aca="false">IF(ISNA(VLOOKUP(J90,TP_Liste!$A$2:$F$247,3,FALSE())=TRUE()),"",VLOOKUP(J90,TP_Liste!$A$2:$F$247,3,FALSE()))</f>
        <v/>
      </c>
      <c r="M90" s="21" t="str">
        <f aca="false">IF(ISNA(VLOOKUP(J90,TP_Liste!$A$2:$F$247,5,FALSE())=TRUE())," ",VLOOKUP(J90,TP_Liste!$A$2:$F$247,5,FALSE()))</f>
        <v> </v>
      </c>
    </row>
    <row r="91" customFormat="false" ht="14.25" hidden="false" customHeight="false" outlineLevel="0" collapsed="false">
      <c r="K91" s="20" t="str">
        <f aca="false">IF(ISNA(VLOOKUP(A91,TP_Liste!$A$2:$F$247,3,FALSE())=TRUE()),"",VLOOKUP(A91,TP_Liste!$A$2:$F$247,3,FALSE()))</f>
        <v/>
      </c>
      <c r="L91" s="21" t="str">
        <f aca="false">IF(ISNA(VLOOKUP(J91,TP_Liste!$A$2:$F$247,3,FALSE())=TRUE()),"",VLOOKUP(J91,TP_Liste!$A$2:$F$247,3,FALSE()))</f>
        <v/>
      </c>
      <c r="M91" s="21" t="str">
        <f aca="false">IF(ISNA(VLOOKUP(J91,TP_Liste!$A$2:$F$247,5,FALSE())=TRUE())," ",VLOOKUP(J91,TP_Liste!$A$2:$F$247,5,FALSE()))</f>
        <v> </v>
      </c>
    </row>
    <row r="92" customFormat="false" ht="14.25" hidden="false" customHeight="false" outlineLevel="0" collapsed="false">
      <c r="K92" s="20" t="str">
        <f aca="false">IF(ISNA(VLOOKUP(A92,TP_Liste!$A$2:$F$247,3,FALSE())=TRUE()),"",VLOOKUP(A92,TP_Liste!$A$2:$F$247,3,FALSE()))</f>
        <v/>
      </c>
      <c r="L92" s="21" t="str">
        <f aca="false">IF(ISNA(VLOOKUP(J92,TP_Liste!$A$2:$F$247,3,FALSE())=TRUE()),"",VLOOKUP(J92,TP_Liste!$A$2:$F$247,3,FALSE()))</f>
        <v/>
      </c>
      <c r="M92" s="21" t="str">
        <f aca="false">IF(ISNA(VLOOKUP(J92,TP_Liste!$A$2:$F$247,5,FALSE())=TRUE())," ",VLOOKUP(J92,TP_Liste!$A$2:$F$247,5,FALSE()))</f>
        <v> </v>
      </c>
    </row>
    <row r="93" customFormat="false" ht="14.25" hidden="false" customHeight="false" outlineLevel="0" collapsed="false">
      <c r="K93" s="20" t="str">
        <f aca="false">IF(ISNA(VLOOKUP(A93,TP_Liste!$A$2:$F$247,3,FALSE())=TRUE()),"",VLOOKUP(A93,TP_Liste!$A$2:$F$247,3,FALSE()))</f>
        <v/>
      </c>
      <c r="L93" s="21" t="str">
        <f aca="false">IF(ISNA(VLOOKUP(J93,TP_Liste!$A$2:$F$247,3,FALSE())=TRUE()),"",VLOOKUP(J93,TP_Liste!$A$2:$F$247,3,FALSE()))</f>
        <v/>
      </c>
      <c r="M93" s="21" t="str">
        <f aca="false">IF(ISNA(VLOOKUP(J93,TP_Liste!$A$2:$F$247,5,FALSE())=TRUE())," ",VLOOKUP(J93,TP_Liste!$A$2:$F$247,5,FALSE()))</f>
        <v> </v>
      </c>
    </row>
    <row r="94" customFormat="false" ht="14.25" hidden="false" customHeight="false" outlineLevel="0" collapsed="false">
      <c r="K94" s="20" t="str">
        <f aca="false">IF(ISNA(VLOOKUP(A94,TP_Liste!$A$2:$F$247,3,FALSE())=TRUE()),"",VLOOKUP(A94,TP_Liste!$A$2:$F$247,3,FALSE()))</f>
        <v/>
      </c>
      <c r="L94" s="21" t="str">
        <f aca="false">IF(ISNA(VLOOKUP(J94,TP_Liste!$A$2:$F$247,3,FALSE())=TRUE()),"",VLOOKUP(J94,TP_Liste!$A$2:$F$247,3,FALSE()))</f>
        <v/>
      </c>
      <c r="M94" s="21" t="str">
        <f aca="false">IF(ISNA(VLOOKUP(J94,TP_Liste!$A$2:$F$247,5,FALSE())=TRUE())," ",VLOOKUP(J94,TP_Liste!$A$2:$F$247,5,FALSE()))</f>
        <v> </v>
      </c>
    </row>
    <row r="95" customFormat="false" ht="14.25" hidden="false" customHeight="false" outlineLevel="0" collapsed="false">
      <c r="K95" s="20" t="str">
        <f aca="false">IF(ISNA(VLOOKUP(A95,TP_Liste!$A$2:$F$247,3,FALSE())=TRUE()),"",VLOOKUP(A95,TP_Liste!$A$2:$F$247,3,FALSE()))</f>
        <v/>
      </c>
      <c r="L95" s="21" t="str">
        <f aca="false">IF(ISNA(VLOOKUP(J95,TP_Liste!$A$2:$F$247,3,FALSE())=TRUE()),"",VLOOKUP(J95,TP_Liste!$A$2:$F$247,3,FALSE()))</f>
        <v/>
      </c>
      <c r="M95" s="21" t="str">
        <f aca="false">IF(ISNA(VLOOKUP(J95,TP_Liste!$A$2:$F$247,5,FALSE())=TRUE())," ",VLOOKUP(J95,TP_Liste!$A$2:$F$247,5,FALSE()))</f>
        <v> </v>
      </c>
    </row>
    <row r="96" customFormat="false" ht="14.25" hidden="false" customHeight="false" outlineLevel="0" collapsed="false">
      <c r="K96" s="20" t="str">
        <f aca="false">IF(ISNA(VLOOKUP(A96,TP_Liste!$A$2:$F$247,3,FALSE())=TRUE()),"",VLOOKUP(A96,TP_Liste!$A$2:$F$247,3,FALSE()))</f>
        <v/>
      </c>
      <c r="L96" s="21" t="str">
        <f aca="false">IF(ISNA(VLOOKUP(J96,TP_Liste!$A$2:$F$247,3,FALSE())=TRUE()),"",VLOOKUP(J96,TP_Liste!$A$2:$F$247,3,FALSE()))</f>
        <v/>
      </c>
      <c r="M96" s="21" t="str">
        <f aca="false">IF(ISNA(VLOOKUP(J96,TP_Liste!$A$2:$F$247,5,FALSE())=TRUE())," ",VLOOKUP(J96,TP_Liste!$A$2:$F$247,5,FALSE()))</f>
        <v> </v>
      </c>
    </row>
    <row r="97" customFormat="false" ht="14.25" hidden="false" customHeight="false" outlineLevel="0" collapsed="false">
      <c r="K97" s="20" t="str">
        <f aca="false">IF(ISNA(VLOOKUP(A97,TP_Liste!$A$2:$F$247,3,FALSE())=TRUE()),"",VLOOKUP(A97,TP_Liste!$A$2:$F$247,3,FALSE()))</f>
        <v/>
      </c>
      <c r="L97" s="21" t="str">
        <f aca="false">IF(ISNA(VLOOKUP(J97,TP_Liste!$A$2:$F$247,3,FALSE())=TRUE()),"",VLOOKUP(J97,TP_Liste!$A$2:$F$247,3,FALSE()))</f>
        <v/>
      </c>
      <c r="M97" s="21" t="str">
        <f aca="false">IF(ISNA(VLOOKUP(J97,TP_Liste!$A$2:$F$247,5,FALSE())=TRUE())," ",VLOOKUP(J97,TP_Liste!$A$2:$F$247,5,FALSE()))</f>
        <v> </v>
      </c>
    </row>
    <row r="98" customFormat="false" ht="14.25" hidden="false" customHeight="false" outlineLevel="0" collapsed="false">
      <c r="K98" s="20" t="str">
        <f aca="false">IF(ISNA(VLOOKUP(A98,TP_Liste!$A$2:$F$247,3,FALSE())=TRUE()),"",VLOOKUP(A98,TP_Liste!$A$2:$F$247,3,FALSE()))</f>
        <v/>
      </c>
      <c r="L98" s="21" t="str">
        <f aca="false">IF(ISNA(VLOOKUP(J98,TP_Liste!$A$2:$F$247,3,FALSE())=TRUE()),"",VLOOKUP(J98,TP_Liste!$A$2:$F$247,3,FALSE()))</f>
        <v/>
      </c>
      <c r="M98" s="21" t="str">
        <f aca="false">IF(ISNA(VLOOKUP(J98,TP_Liste!$A$2:$F$247,5,FALSE())=TRUE())," ",VLOOKUP(J98,TP_Liste!$A$2:$F$247,5,FALSE()))</f>
        <v> </v>
      </c>
    </row>
    <row r="99" customFormat="false" ht="14.25" hidden="false" customHeight="false" outlineLevel="0" collapsed="false">
      <c r="K99" s="20" t="str">
        <f aca="false">IF(ISNA(VLOOKUP(A99,TP_Liste!$A$2:$F$247,3,FALSE())=TRUE()),"",VLOOKUP(A99,TP_Liste!$A$2:$F$247,3,FALSE()))</f>
        <v/>
      </c>
      <c r="L99" s="21" t="str">
        <f aca="false">IF(ISNA(VLOOKUP(J99,TP_Liste!$A$2:$F$247,3,FALSE())=TRUE()),"",VLOOKUP(J99,TP_Liste!$A$2:$F$247,3,FALSE()))</f>
        <v/>
      </c>
      <c r="M99" s="21" t="str">
        <f aca="false">IF(ISNA(VLOOKUP(J99,TP_Liste!$A$2:$F$247,5,FALSE())=TRUE())," ",VLOOKUP(J99,TP_Liste!$A$2:$F$247,5,FALSE()))</f>
        <v> </v>
      </c>
    </row>
    <row r="100" customFormat="false" ht="14.25" hidden="false" customHeight="false" outlineLevel="0" collapsed="false">
      <c r="K100" s="20" t="str">
        <f aca="false">IF(ISNA(VLOOKUP(A100,TP_Liste!$A$2:$F$247,3,FALSE())=TRUE()),"",VLOOKUP(A100,TP_Liste!$A$2:$F$247,3,FALSE()))</f>
        <v/>
      </c>
      <c r="L100" s="21" t="str">
        <f aca="false">IF(ISNA(VLOOKUP(J100,TP_Liste!$A$2:$F$247,3,FALSE())=TRUE()),"",VLOOKUP(J100,TP_Liste!$A$2:$F$247,3,FALSE()))</f>
        <v/>
      </c>
      <c r="M100" s="21" t="str">
        <f aca="false">IF(ISNA(VLOOKUP(J100,TP_Liste!$A$2:$F$247,5,FALSE())=TRUE())," ",VLOOKUP(J100,TP_Liste!$A$2:$F$247,5,FALSE()))</f>
        <v> </v>
      </c>
    </row>
    <row r="101" customFormat="false" ht="14.25" hidden="false" customHeight="false" outlineLevel="0" collapsed="false">
      <c r="K101" s="20" t="str">
        <f aca="false">IF(ISNA(VLOOKUP(A101,TP_Liste!$A$2:$F$247,3,FALSE())=TRUE()),"",VLOOKUP(A101,TP_Liste!$A$2:$F$247,3,FALSE()))</f>
        <v/>
      </c>
      <c r="L101" s="21" t="str">
        <f aca="false">IF(ISNA(VLOOKUP(J101,TP_Liste!$A$2:$F$247,3,FALSE())=TRUE()),"",VLOOKUP(J101,TP_Liste!$A$2:$F$247,3,FALSE()))</f>
        <v/>
      </c>
      <c r="M101" s="21" t="str">
        <f aca="false">IF(ISNA(VLOOKUP(J101,TP_Liste!$A$2:$F$247,5,FALSE())=TRUE())," ",VLOOKUP(J101,TP_Liste!$A$2:$F$247,5,FALSE()))</f>
        <v> </v>
      </c>
    </row>
    <row r="102" customFormat="false" ht="14.25" hidden="false" customHeight="false" outlineLevel="0" collapsed="false">
      <c r="K102" s="20" t="str">
        <f aca="false">IF(ISNA(VLOOKUP(A102,TP_Liste!$A$2:$F$247,3,FALSE())=TRUE()),"",VLOOKUP(A102,TP_Liste!$A$2:$F$247,3,FALSE()))</f>
        <v/>
      </c>
      <c r="L102" s="21" t="str">
        <f aca="false">IF(ISNA(VLOOKUP(J102,TP_Liste!$A$2:$F$247,3,FALSE())=TRUE()),"",VLOOKUP(J102,TP_Liste!$A$2:$F$247,3,FALSE()))</f>
        <v/>
      </c>
      <c r="M102" s="21" t="str">
        <f aca="false">IF(ISNA(VLOOKUP(J102,TP_Liste!$A$2:$F$247,5,FALSE())=TRUE())," ",VLOOKUP(J102,TP_Liste!$A$2:$F$247,5,FALSE()))</f>
        <v> </v>
      </c>
    </row>
    <row r="103" customFormat="false" ht="14.25" hidden="false" customHeight="false" outlineLevel="0" collapsed="false">
      <c r="K103" s="20" t="str">
        <f aca="false">IF(ISNA(VLOOKUP(A103,TP_Liste!$A$2:$F$247,3,FALSE())=TRUE()),"",VLOOKUP(A103,TP_Liste!$A$2:$F$247,3,FALSE()))</f>
        <v/>
      </c>
      <c r="L103" s="21" t="str">
        <f aca="false">IF(ISNA(VLOOKUP(J103,TP_Liste!$A$2:$F$247,3,FALSE())=TRUE()),"",VLOOKUP(J103,TP_Liste!$A$2:$F$247,3,FALSE()))</f>
        <v/>
      </c>
      <c r="M103" s="21" t="str">
        <f aca="false">IF(ISNA(VLOOKUP(J103,TP_Liste!$A$2:$F$247,5,FALSE())=TRUE())," ",VLOOKUP(J103,TP_Liste!$A$2:$F$247,5,FALSE()))</f>
        <v> </v>
      </c>
    </row>
    <row r="104" customFormat="false" ht="14.25" hidden="false" customHeight="false" outlineLevel="0" collapsed="false">
      <c r="K104" s="20" t="str">
        <f aca="false">IF(ISNA(VLOOKUP(A104,TP_Liste!$A$2:$F$247,3,FALSE())=TRUE()),"",VLOOKUP(A104,TP_Liste!$A$2:$F$247,3,FALSE()))</f>
        <v/>
      </c>
      <c r="L104" s="21" t="str">
        <f aca="false">IF(ISNA(VLOOKUP(J104,TP_Liste!$A$2:$F$247,3,FALSE())=TRUE()),"",VLOOKUP(J104,TP_Liste!$A$2:$F$247,3,FALSE()))</f>
        <v/>
      </c>
      <c r="M104" s="21" t="str">
        <f aca="false">IF(ISNA(VLOOKUP(J104,TP_Liste!$A$2:$F$247,5,FALSE())=TRUE())," ",VLOOKUP(J104,TP_Liste!$A$2:$F$247,5,FALSE()))</f>
        <v> </v>
      </c>
    </row>
    <row r="105" customFormat="false" ht="14.25" hidden="false" customHeight="false" outlineLevel="0" collapsed="false">
      <c r="K105" s="20" t="str">
        <f aca="false">IF(ISNA(VLOOKUP(A105,TP_Liste!$A$2:$F$247,3,FALSE())=TRUE()),"",VLOOKUP(A105,TP_Liste!$A$2:$F$247,3,FALSE()))</f>
        <v/>
      </c>
      <c r="L105" s="21" t="str">
        <f aca="false">IF(ISNA(VLOOKUP(J105,TP_Liste!$A$2:$F$247,3,FALSE())=TRUE()),"",VLOOKUP(J105,TP_Liste!$A$2:$F$247,3,FALSE()))</f>
        <v/>
      </c>
      <c r="M105" s="21" t="str">
        <f aca="false">IF(ISNA(VLOOKUP(J105,TP_Liste!$A$2:$F$247,5,FALSE())=TRUE())," ",VLOOKUP(J105,TP_Liste!$A$2:$F$247,5,FALSE()))</f>
        <v> </v>
      </c>
    </row>
    <row r="106" customFormat="false" ht="14.25" hidden="false" customHeight="false" outlineLevel="0" collapsed="false">
      <c r="K106" s="20" t="str">
        <f aca="false">IF(ISNA(VLOOKUP(A106,TP_Liste!$A$2:$F$247,3,FALSE())=TRUE()),"",VLOOKUP(A106,TP_Liste!$A$2:$F$247,3,FALSE()))</f>
        <v/>
      </c>
      <c r="L106" s="21" t="str">
        <f aca="false">IF(ISNA(VLOOKUP(J106,TP_Liste!$A$2:$F$247,3,FALSE())=TRUE()),"",VLOOKUP(J106,TP_Liste!$A$2:$F$247,3,FALSE()))</f>
        <v/>
      </c>
      <c r="M106" s="21" t="str">
        <f aca="false">IF(ISNA(VLOOKUP(J106,TP_Liste!$A$2:$F$247,5,FALSE())=TRUE())," ",VLOOKUP(J106,TP_Liste!$A$2:$F$247,5,FALSE()))</f>
        <v> </v>
      </c>
    </row>
    <row r="107" customFormat="false" ht="14.25" hidden="false" customHeight="false" outlineLevel="0" collapsed="false">
      <c r="K107" s="20" t="str">
        <f aca="false">IF(ISNA(VLOOKUP(A107,TP_Liste!$A$2:$F$247,3,FALSE())=TRUE()),"",VLOOKUP(A107,TP_Liste!$A$2:$F$247,3,FALSE()))</f>
        <v/>
      </c>
      <c r="L107" s="21" t="str">
        <f aca="false">IF(ISNA(VLOOKUP(J107,TP_Liste!$A$2:$F$247,3,FALSE())=TRUE()),"",VLOOKUP(J107,TP_Liste!$A$2:$F$247,3,FALSE()))</f>
        <v/>
      </c>
      <c r="M107" s="21" t="str">
        <f aca="false">IF(ISNA(VLOOKUP(J107,TP_Liste!$A$2:$F$247,5,FALSE())=TRUE())," ",VLOOKUP(J107,TP_Liste!$A$2:$F$247,5,FALSE()))</f>
        <v> </v>
      </c>
    </row>
    <row r="108" customFormat="false" ht="14.25" hidden="false" customHeight="false" outlineLevel="0" collapsed="false">
      <c r="K108" s="20" t="str">
        <f aca="false">IF(ISNA(VLOOKUP(A108,TP_Liste!$A$2:$F$247,3,FALSE())=TRUE()),"",VLOOKUP(A108,TP_Liste!$A$2:$F$247,3,FALSE()))</f>
        <v/>
      </c>
      <c r="L108" s="21" t="str">
        <f aca="false">IF(ISNA(VLOOKUP(J108,TP_Liste!$A$2:$F$247,3,FALSE())=TRUE()),"",VLOOKUP(J108,TP_Liste!$A$2:$F$247,3,FALSE()))</f>
        <v/>
      </c>
      <c r="M108" s="21" t="str">
        <f aca="false">IF(ISNA(VLOOKUP(J108,TP_Liste!$A$2:$F$247,5,FALSE())=TRUE())," ",VLOOKUP(J108,TP_Liste!$A$2:$F$247,5,FALSE()))</f>
        <v> </v>
      </c>
    </row>
    <row r="109" customFormat="false" ht="14.25" hidden="false" customHeight="false" outlineLevel="0" collapsed="false">
      <c r="K109" s="20" t="str">
        <f aca="false">IF(ISNA(VLOOKUP(A109,TP_Liste!$A$2:$F$247,3,FALSE())=TRUE()),"",VLOOKUP(A109,TP_Liste!$A$2:$F$247,3,FALSE()))</f>
        <v/>
      </c>
      <c r="L109" s="21" t="str">
        <f aca="false">IF(ISNA(VLOOKUP(J109,TP_Liste!$A$2:$F$247,3,FALSE())=TRUE()),"",VLOOKUP(J109,TP_Liste!$A$2:$F$247,3,FALSE()))</f>
        <v/>
      </c>
      <c r="M109" s="21" t="str">
        <f aca="false">IF(ISNA(VLOOKUP(J109,TP_Liste!$A$2:$F$247,5,FALSE())=TRUE())," ",VLOOKUP(J109,TP_Liste!$A$2:$F$247,5,FALSE()))</f>
        <v> </v>
      </c>
    </row>
    <row r="110" customFormat="false" ht="14.25" hidden="false" customHeight="false" outlineLevel="0" collapsed="false">
      <c r="K110" s="20" t="str">
        <f aca="false">IF(ISNA(VLOOKUP(A110,TP_Liste!$A$2:$F$247,3,FALSE())=TRUE()),"",VLOOKUP(A110,TP_Liste!$A$2:$F$247,3,FALSE()))</f>
        <v/>
      </c>
      <c r="L110" s="21" t="str">
        <f aca="false">IF(ISNA(VLOOKUP(J110,TP_Liste!$A$2:$F$247,3,FALSE())=TRUE()),"",VLOOKUP(J110,TP_Liste!$A$2:$F$247,3,FALSE()))</f>
        <v/>
      </c>
      <c r="M110" s="21" t="str">
        <f aca="false">IF(ISNA(VLOOKUP(J110,TP_Liste!$A$2:$F$247,5,FALSE())=TRUE())," ",VLOOKUP(J110,TP_Liste!$A$2:$F$247,5,FALSE()))</f>
        <v> </v>
      </c>
    </row>
    <row r="111" customFormat="false" ht="14.25" hidden="false" customHeight="false" outlineLevel="0" collapsed="false">
      <c r="K111" s="20" t="str">
        <f aca="false">IF(ISNA(VLOOKUP(A111,TP_Liste!$A$2:$F$247,3,FALSE())=TRUE()),"",VLOOKUP(A111,TP_Liste!$A$2:$F$247,3,FALSE()))</f>
        <v/>
      </c>
      <c r="L111" s="21" t="str">
        <f aca="false">IF(ISNA(VLOOKUP(J111,TP_Liste!$A$2:$F$247,3,FALSE())=TRUE()),"",VLOOKUP(J111,TP_Liste!$A$2:$F$247,3,FALSE()))</f>
        <v/>
      </c>
      <c r="M111" s="21" t="str">
        <f aca="false">IF(ISNA(VLOOKUP(J111,TP_Liste!$A$2:$F$247,5,FALSE())=TRUE())," ",VLOOKUP(J111,TP_Liste!$A$2:$F$247,5,FALSE()))</f>
        <v> </v>
      </c>
    </row>
    <row r="112" customFormat="false" ht="14.25" hidden="false" customHeight="false" outlineLevel="0" collapsed="false">
      <c r="K112" s="20" t="str">
        <f aca="false">IF(ISNA(VLOOKUP(A112,TP_Liste!$A$2:$F$247,3,FALSE())=TRUE()),"",VLOOKUP(A112,TP_Liste!$A$2:$F$247,3,FALSE()))</f>
        <v/>
      </c>
      <c r="L112" s="21" t="str">
        <f aca="false">IF(ISNA(VLOOKUP(J112,TP_Liste!$A$2:$F$247,3,FALSE())=TRUE()),"",VLOOKUP(J112,TP_Liste!$A$2:$F$247,3,FALSE()))</f>
        <v/>
      </c>
      <c r="M112" s="21" t="str">
        <f aca="false">IF(ISNA(VLOOKUP(J112,TP_Liste!$A$2:$F$247,5,FALSE())=TRUE())," ",VLOOKUP(J112,TP_Liste!$A$2:$F$247,5,FALSE()))</f>
        <v> </v>
      </c>
    </row>
    <row r="113" customFormat="false" ht="14.25" hidden="false" customHeight="false" outlineLevel="0" collapsed="false">
      <c r="K113" s="20" t="str">
        <f aca="false">IF(ISNA(VLOOKUP(A113,TP_Liste!$A$2:$F$247,3,FALSE())=TRUE()),"",VLOOKUP(A113,TP_Liste!$A$2:$F$247,3,FALSE()))</f>
        <v/>
      </c>
      <c r="L113" s="21" t="str">
        <f aca="false">IF(ISNA(VLOOKUP(J113,TP_Liste!$A$2:$F$247,3,FALSE())=TRUE()),"",VLOOKUP(J113,TP_Liste!$A$2:$F$247,3,FALSE()))</f>
        <v/>
      </c>
      <c r="M113" s="21" t="str">
        <f aca="false">IF(ISNA(VLOOKUP(J113,TP_Liste!$A$2:$F$247,5,FALSE())=TRUE())," ",VLOOKUP(J113,TP_Liste!$A$2:$F$247,5,FALSE()))</f>
        <v> </v>
      </c>
    </row>
    <row r="114" customFormat="false" ht="14.25" hidden="false" customHeight="false" outlineLevel="0" collapsed="false">
      <c r="K114" s="20" t="str">
        <f aca="false">IF(ISNA(VLOOKUP(A114,TP_Liste!$A$2:$F$247,3,FALSE())=TRUE()),"",VLOOKUP(A114,TP_Liste!$A$2:$F$247,3,FALSE()))</f>
        <v/>
      </c>
      <c r="L114" s="21" t="str">
        <f aca="false">IF(ISNA(VLOOKUP(J114,TP_Liste!$A$2:$F$247,3,FALSE())=TRUE()),"",VLOOKUP(J114,TP_Liste!$A$2:$F$247,3,FALSE()))</f>
        <v/>
      </c>
      <c r="M114" s="21" t="str">
        <f aca="false">IF(ISNA(VLOOKUP(J114,TP_Liste!$A$2:$F$247,5,FALSE())=TRUE())," ",VLOOKUP(J114,TP_Liste!$A$2:$F$247,5,FALSE()))</f>
        <v> </v>
      </c>
    </row>
    <row r="115" customFormat="false" ht="14.25" hidden="false" customHeight="false" outlineLevel="0" collapsed="false">
      <c r="K115" s="20" t="str">
        <f aca="false">IF(ISNA(VLOOKUP(A115,TP_Liste!$A$2:$F$247,3,FALSE())=TRUE()),"",VLOOKUP(A115,TP_Liste!$A$2:$F$247,3,FALSE()))</f>
        <v/>
      </c>
      <c r="L115" s="21" t="str">
        <f aca="false">IF(ISNA(VLOOKUP(J115,TP_Liste!$A$2:$F$247,3,FALSE())=TRUE()),"",VLOOKUP(J115,TP_Liste!$A$2:$F$247,3,FALSE()))</f>
        <v/>
      </c>
      <c r="M115" s="21" t="str">
        <f aca="false">IF(ISNA(VLOOKUP(J115,TP_Liste!$A$2:$F$247,5,FALSE())=TRUE())," ",VLOOKUP(J115,TP_Liste!$A$2:$F$247,5,FALSE()))</f>
        <v> </v>
      </c>
    </row>
    <row r="116" customFormat="false" ht="14.25" hidden="false" customHeight="false" outlineLevel="0" collapsed="false">
      <c r="K116" s="20" t="str">
        <f aca="false">IF(ISNA(VLOOKUP(A116,TP_Liste!$A$2:$F$247,3,FALSE())=TRUE()),"",VLOOKUP(A116,TP_Liste!$A$2:$F$247,3,FALSE()))</f>
        <v/>
      </c>
      <c r="L116" s="21" t="str">
        <f aca="false">IF(ISNA(VLOOKUP(J116,TP_Liste!$A$2:$F$247,3,FALSE())=TRUE()),"",VLOOKUP(J116,TP_Liste!$A$2:$F$247,3,FALSE()))</f>
        <v/>
      </c>
      <c r="M116" s="21" t="str">
        <f aca="false">IF(ISNA(VLOOKUP(J116,TP_Liste!$A$2:$F$247,5,FALSE())=TRUE())," ",VLOOKUP(J116,TP_Liste!$A$2:$F$247,5,FALSE()))</f>
        <v> </v>
      </c>
    </row>
    <row r="117" customFormat="false" ht="14.25" hidden="false" customHeight="false" outlineLevel="0" collapsed="false">
      <c r="K117" s="20" t="str">
        <f aca="false">IF(ISNA(VLOOKUP(A117,TP_Liste!$A$2:$F$247,3,FALSE())=TRUE()),"",VLOOKUP(A117,TP_Liste!$A$2:$F$247,3,FALSE()))</f>
        <v/>
      </c>
      <c r="L117" s="21" t="str">
        <f aca="false">IF(ISNA(VLOOKUP(J117,TP_Liste!$A$2:$F$247,3,FALSE())=TRUE()),"",VLOOKUP(J117,TP_Liste!$A$2:$F$247,3,FALSE()))</f>
        <v/>
      </c>
      <c r="M117" s="21" t="str">
        <f aca="false">IF(ISNA(VLOOKUP(J117,TP_Liste!$A$2:$F$247,5,FALSE())=TRUE())," ",VLOOKUP(J117,TP_Liste!$A$2:$F$247,5,FALSE()))</f>
        <v> </v>
      </c>
    </row>
    <row r="118" customFormat="false" ht="14.25" hidden="false" customHeight="false" outlineLevel="0" collapsed="false">
      <c r="K118" s="20" t="str">
        <f aca="false">IF(ISNA(VLOOKUP(A118,TP_Liste!$A$2:$F$247,3,FALSE())=TRUE()),"",VLOOKUP(A118,TP_Liste!$A$2:$F$247,3,FALSE()))</f>
        <v/>
      </c>
      <c r="L118" s="21" t="str">
        <f aca="false">IF(ISNA(VLOOKUP(J118,TP_Liste!$A$2:$F$247,3,FALSE())=TRUE()),"",VLOOKUP(J118,TP_Liste!$A$2:$F$247,3,FALSE()))</f>
        <v/>
      </c>
      <c r="M118" s="21" t="str">
        <f aca="false">IF(ISNA(VLOOKUP(J118,TP_Liste!$A$2:$F$247,5,FALSE())=TRUE())," ",VLOOKUP(J118,TP_Liste!$A$2:$F$247,5,FALSE()))</f>
        <v> </v>
      </c>
    </row>
    <row r="119" customFormat="false" ht="14.25" hidden="false" customHeight="false" outlineLevel="0" collapsed="false">
      <c r="K119" s="20" t="str">
        <f aca="false">IF(ISNA(VLOOKUP(A119,TP_Liste!$A$2:$F$247,3,FALSE())=TRUE()),"",VLOOKUP(A119,TP_Liste!$A$2:$F$247,3,FALSE()))</f>
        <v/>
      </c>
      <c r="L119" s="21" t="str">
        <f aca="false">IF(ISNA(VLOOKUP(J119,TP_Liste!$A$2:$F$247,3,FALSE())=TRUE()),"",VLOOKUP(J119,TP_Liste!$A$2:$F$247,3,FALSE()))</f>
        <v/>
      </c>
      <c r="M119" s="21" t="str">
        <f aca="false">IF(ISNA(VLOOKUP(J119,TP_Liste!$A$2:$F$247,5,FALSE())=TRUE())," ",VLOOKUP(J119,TP_Liste!$A$2:$F$247,5,FALSE()))</f>
        <v> </v>
      </c>
    </row>
    <row r="120" customFormat="false" ht="14.25" hidden="false" customHeight="false" outlineLevel="0" collapsed="false">
      <c r="K120" s="20" t="str">
        <f aca="false">IF(ISNA(VLOOKUP(A120,TP_Liste!$A$2:$F$247,3,FALSE())=TRUE()),"",VLOOKUP(A120,TP_Liste!$A$2:$F$247,3,FALSE()))</f>
        <v/>
      </c>
      <c r="L120" s="21" t="str">
        <f aca="false">IF(ISNA(VLOOKUP(J120,TP_Liste!$A$2:$F$247,3,FALSE())=TRUE()),"",VLOOKUP(J120,TP_Liste!$A$2:$F$247,3,FALSE()))</f>
        <v/>
      </c>
      <c r="M120" s="21" t="str">
        <f aca="false">IF(ISNA(VLOOKUP(J120,TP_Liste!$A$2:$F$247,5,FALSE())=TRUE())," ",VLOOKUP(J120,TP_Liste!$A$2:$F$247,5,FALSE()))</f>
        <v> </v>
      </c>
    </row>
    <row r="121" customFormat="false" ht="14.25" hidden="false" customHeight="false" outlineLevel="0" collapsed="false">
      <c r="K121" s="20" t="str">
        <f aca="false">IF(ISNA(VLOOKUP(A121,TP_Liste!$A$2:$F$247,3,FALSE())=TRUE()),"",VLOOKUP(A121,TP_Liste!$A$2:$F$247,3,FALSE()))</f>
        <v/>
      </c>
      <c r="L121" s="21" t="str">
        <f aca="false">IF(ISNA(VLOOKUP(J121,TP_Liste!$A$2:$F$247,3,FALSE())=TRUE()),"",VLOOKUP(J121,TP_Liste!$A$2:$F$247,3,FALSE()))</f>
        <v/>
      </c>
      <c r="M121" s="21" t="str">
        <f aca="false">IF(ISNA(VLOOKUP(J121,TP_Liste!$A$2:$F$247,5,FALSE())=TRUE())," ",VLOOKUP(J121,TP_Liste!$A$2:$F$247,5,FALSE()))</f>
        <v> </v>
      </c>
    </row>
    <row r="122" customFormat="false" ht="14.25" hidden="false" customHeight="false" outlineLevel="0" collapsed="false">
      <c r="K122" s="20" t="str">
        <f aca="false">IF(ISNA(VLOOKUP(A122,TP_Liste!$A$2:$F$247,3,FALSE())=TRUE()),"",VLOOKUP(A122,TP_Liste!$A$2:$F$247,3,FALSE()))</f>
        <v/>
      </c>
      <c r="L122" s="21" t="str">
        <f aca="false">IF(ISNA(VLOOKUP(J122,TP_Liste!$A$2:$F$247,3,FALSE())=TRUE()),"",VLOOKUP(J122,TP_Liste!$A$2:$F$247,3,FALSE()))</f>
        <v/>
      </c>
      <c r="M122" s="21" t="str">
        <f aca="false">IF(ISNA(VLOOKUP(J122,TP_Liste!$A$2:$F$247,5,FALSE())=TRUE())," ",VLOOKUP(J122,TP_Liste!$A$2:$F$247,5,FALSE()))</f>
        <v> </v>
      </c>
    </row>
    <row r="123" customFormat="false" ht="14.25" hidden="false" customHeight="false" outlineLevel="0" collapsed="false">
      <c r="K123" s="20" t="str">
        <f aca="false">IF(ISNA(VLOOKUP(A123,TP_Liste!$A$2:$F$247,3,FALSE())=TRUE()),"",VLOOKUP(A123,TP_Liste!$A$2:$F$247,3,FALSE()))</f>
        <v/>
      </c>
      <c r="L123" s="21" t="str">
        <f aca="false">IF(ISNA(VLOOKUP(J123,TP_Liste!$A$2:$F$247,3,FALSE())=TRUE()),"",VLOOKUP(J123,TP_Liste!$A$2:$F$247,3,FALSE()))</f>
        <v/>
      </c>
      <c r="M123" s="21" t="str">
        <f aca="false">IF(ISNA(VLOOKUP(J123,TP_Liste!$A$2:$F$247,5,FALSE())=TRUE())," ",VLOOKUP(J123,TP_Liste!$A$2:$F$247,5,FALSE()))</f>
        <v> </v>
      </c>
    </row>
    <row r="124" customFormat="false" ht="14.25" hidden="false" customHeight="false" outlineLevel="0" collapsed="false">
      <c r="K124" s="20" t="str">
        <f aca="false">IF(ISNA(VLOOKUP(A124,TP_Liste!$A$2:$F$247,3,FALSE())=TRUE()),"",VLOOKUP(A124,TP_Liste!$A$2:$F$247,3,FALSE()))</f>
        <v/>
      </c>
      <c r="L124" s="21" t="str">
        <f aca="false">IF(ISNA(VLOOKUP(J124,TP_Liste!$A$2:$F$247,3,FALSE())=TRUE()),"",VLOOKUP(J124,TP_Liste!$A$2:$F$247,3,FALSE()))</f>
        <v/>
      </c>
      <c r="M124" s="21" t="str">
        <f aca="false">IF(ISNA(VLOOKUP(J124,TP_Liste!$A$2:$F$247,5,FALSE())=TRUE())," ",VLOOKUP(J124,TP_Liste!$A$2:$F$247,5,FALSE()))</f>
        <v> </v>
      </c>
    </row>
    <row r="125" customFormat="false" ht="14.25" hidden="false" customHeight="false" outlineLevel="0" collapsed="false">
      <c r="K125" s="20" t="str">
        <f aca="false">IF(ISNA(VLOOKUP(A125,TP_Liste!$A$2:$F$247,3,FALSE())=TRUE()),"",VLOOKUP(A125,TP_Liste!$A$2:$F$247,3,FALSE()))</f>
        <v/>
      </c>
      <c r="L125" s="21" t="str">
        <f aca="false">IF(ISNA(VLOOKUP(J125,TP_Liste!$A$2:$F$247,3,FALSE())=TRUE()),"",VLOOKUP(J125,TP_Liste!$A$2:$F$247,3,FALSE()))</f>
        <v/>
      </c>
      <c r="M125" s="21" t="str">
        <f aca="false">IF(ISNA(VLOOKUP(J125,TP_Liste!$A$2:$F$247,5,FALSE())=TRUE())," ",VLOOKUP(J125,TP_Liste!$A$2:$F$247,5,FALSE()))</f>
        <v> </v>
      </c>
    </row>
    <row r="126" customFormat="false" ht="14.25" hidden="false" customHeight="false" outlineLevel="0" collapsed="false">
      <c r="K126" s="20" t="str">
        <f aca="false">IF(ISNA(VLOOKUP(A126,TP_Liste!$A$2:$F$247,3,FALSE())=TRUE()),"",VLOOKUP(A126,TP_Liste!$A$2:$F$247,3,FALSE()))</f>
        <v/>
      </c>
      <c r="L126" s="21" t="str">
        <f aca="false">IF(ISNA(VLOOKUP(J126,TP_Liste!$A$2:$F$247,3,FALSE())=TRUE()),"",VLOOKUP(J126,TP_Liste!$A$2:$F$247,3,FALSE()))</f>
        <v/>
      </c>
      <c r="M126" s="21" t="str">
        <f aca="false">IF(ISNA(VLOOKUP(J126,TP_Liste!$A$2:$F$247,5,FALSE())=TRUE())," ",VLOOKUP(J126,TP_Liste!$A$2:$F$247,5,FALSE()))</f>
        <v> </v>
      </c>
    </row>
    <row r="127" customFormat="false" ht="14.25" hidden="false" customHeight="false" outlineLevel="0" collapsed="false">
      <c r="K127" s="20" t="str">
        <f aca="false">IF(ISNA(VLOOKUP(A127,TP_Liste!$A$2:$F$247,3,FALSE())=TRUE()),"",VLOOKUP(A127,TP_Liste!$A$2:$F$247,3,FALSE()))</f>
        <v/>
      </c>
      <c r="L127" s="21" t="str">
        <f aca="false">IF(ISNA(VLOOKUP(J127,TP_Liste!$A$2:$F$247,3,FALSE())=TRUE()),"",VLOOKUP(J127,TP_Liste!$A$2:$F$247,3,FALSE()))</f>
        <v/>
      </c>
      <c r="M127" s="21" t="str">
        <f aca="false">IF(ISNA(VLOOKUP(J127,TP_Liste!$A$2:$F$247,5,FALSE())=TRUE())," ",VLOOKUP(J127,TP_Liste!$A$2:$F$247,5,FALSE()))</f>
        <v> </v>
      </c>
    </row>
    <row r="128" customFormat="false" ht="14.25" hidden="false" customHeight="false" outlineLevel="0" collapsed="false">
      <c r="K128" s="20" t="str">
        <f aca="false">IF(ISNA(VLOOKUP(A128,TP_Liste!$A$2:$F$247,3,FALSE())=TRUE()),"",VLOOKUP(A128,TP_Liste!$A$2:$F$247,3,FALSE()))</f>
        <v/>
      </c>
      <c r="L128" s="21" t="str">
        <f aca="false">IF(ISNA(VLOOKUP(J128,TP_Liste!$A$2:$F$247,3,FALSE())=TRUE()),"",VLOOKUP(J128,TP_Liste!$A$2:$F$247,3,FALSE()))</f>
        <v/>
      </c>
      <c r="M128" s="21" t="str">
        <f aca="false">IF(ISNA(VLOOKUP(J128,TP_Liste!$A$2:$F$247,5,FALSE())=TRUE())," ",VLOOKUP(J128,TP_Liste!$A$2:$F$247,5,FALSE()))</f>
        <v> </v>
      </c>
    </row>
    <row r="129" customFormat="false" ht="14.25" hidden="false" customHeight="false" outlineLevel="0" collapsed="false">
      <c r="K129" s="20" t="str">
        <f aca="false">IF(ISNA(VLOOKUP(A129,TP_Liste!$A$2:$F$247,3,FALSE())=TRUE()),"",VLOOKUP(A129,TP_Liste!$A$2:$F$247,3,FALSE()))</f>
        <v/>
      </c>
      <c r="L129" s="21" t="str">
        <f aca="false">IF(ISNA(VLOOKUP(J129,TP_Liste!$A$2:$F$247,3,FALSE())=TRUE()),"",VLOOKUP(J129,TP_Liste!$A$2:$F$247,3,FALSE()))</f>
        <v/>
      </c>
      <c r="M129" s="21" t="str">
        <f aca="false">IF(ISNA(VLOOKUP(J129,TP_Liste!$A$2:$F$247,5,FALSE())=TRUE())," ",VLOOKUP(J129,TP_Liste!$A$2:$F$247,5,FALSE()))</f>
        <v> </v>
      </c>
    </row>
    <row r="130" customFormat="false" ht="14.25" hidden="false" customHeight="false" outlineLevel="0" collapsed="false">
      <c r="K130" s="20" t="str">
        <f aca="false">IF(ISNA(VLOOKUP(A130,TP_Liste!$A$2:$F$247,3,FALSE())=TRUE()),"",VLOOKUP(A130,TP_Liste!$A$2:$F$247,3,FALSE()))</f>
        <v/>
      </c>
      <c r="L130" s="21" t="str">
        <f aca="false">IF(ISNA(VLOOKUP(J130,TP_Liste!$A$2:$F$247,3,FALSE())=TRUE()),"",VLOOKUP(J130,TP_Liste!$A$2:$F$247,3,FALSE()))</f>
        <v/>
      </c>
      <c r="M130" s="21" t="str">
        <f aca="false">IF(ISNA(VLOOKUP(J130,TP_Liste!$A$2:$F$247,5,FALSE())=TRUE())," ",VLOOKUP(J130,TP_Liste!$A$2:$F$247,5,FALSE()))</f>
        <v> </v>
      </c>
    </row>
    <row r="131" customFormat="false" ht="14.25" hidden="false" customHeight="false" outlineLevel="0" collapsed="false">
      <c r="K131" s="20" t="str">
        <f aca="false">IF(ISNA(VLOOKUP(A131,TP_Liste!$A$2:$F$247,3,FALSE())=TRUE()),"",VLOOKUP(A131,TP_Liste!$A$2:$F$247,3,FALSE()))</f>
        <v/>
      </c>
      <c r="L131" s="21" t="str">
        <f aca="false">IF(ISNA(VLOOKUP(J131,TP_Liste!$A$2:$F$247,3,FALSE())=TRUE()),"",VLOOKUP(J131,TP_Liste!$A$2:$F$247,3,FALSE()))</f>
        <v/>
      </c>
      <c r="M131" s="21" t="str">
        <f aca="false">IF(ISNA(VLOOKUP(J131,TP_Liste!$A$2:$F$247,5,FALSE())=TRUE())," ",VLOOKUP(J131,TP_Liste!$A$2:$F$247,5,FALSE()))</f>
        <v> </v>
      </c>
    </row>
    <row r="132" customFormat="false" ht="14.25" hidden="false" customHeight="false" outlineLevel="0" collapsed="false">
      <c r="K132" s="20" t="str">
        <f aca="false">IF(ISNA(VLOOKUP(A132,TP_Liste!$A$2:$F$247,3,FALSE())=TRUE()),"",VLOOKUP(A132,TP_Liste!$A$2:$F$247,3,FALSE()))</f>
        <v/>
      </c>
      <c r="L132" s="21" t="str">
        <f aca="false">IF(ISNA(VLOOKUP(J132,TP_Liste!$A$2:$F$247,3,FALSE())=TRUE()),"",VLOOKUP(J132,TP_Liste!$A$2:$F$247,3,FALSE()))</f>
        <v/>
      </c>
      <c r="M132" s="21" t="str">
        <f aca="false">IF(ISNA(VLOOKUP(J132,TP_Liste!$A$2:$F$247,5,FALSE())=TRUE())," ",VLOOKUP(J132,TP_Liste!$A$2:$F$247,5,FALSE()))</f>
        <v> </v>
      </c>
    </row>
    <row r="133" customFormat="false" ht="14.25" hidden="false" customHeight="false" outlineLevel="0" collapsed="false">
      <c r="K133" s="20" t="str">
        <f aca="false">IF(ISNA(VLOOKUP(A133,TP_Liste!$A$2:$F$247,3,FALSE())=TRUE()),"",VLOOKUP(A133,TP_Liste!$A$2:$F$247,3,FALSE()))</f>
        <v/>
      </c>
      <c r="L133" s="21" t="str">
        <f aca="false">IF(ISNA(VLOOKUP(J133,TP_Liste!$A$2:$F$247,3,FALSE())=TRUE()),"",VLOOKUP(J133,TP_Liste!$A$2:$F$247,3,FALSE()))</f>
        <v/>
      </c>
      <c r="M133" s="21" t="str">
        <f aca="false">IF(ISNA(VLOOKUP(J133,TP_Liste!$A$2:$F$247,5,FALSE())=TRUE())," ",VLOOKUP(J133,TP_Liste!$A$2:$F$247,5,FALSE()))</f>
        <v> </v>
      </c>
    </row>
    <row r="134" customFormat="false" ht="14.25" hidden="false" customHeight="false" outlineLevel="0" collapsed="false">
      <c r="K134" s="20" t="str">
        <f aca="false">IF(ISNA(VLOOKUP(A134,TP_Liste!$A$2:$F$247,3,FALSE())=TRUE()),"",VLOOKUP(A134,TP_Liste!$A$2:$F$247,3,FALSE()))</f>
        <v/>
      </c>
      <c r="L134" s="21" t="str">
        <f aca="false">IF(ISNA(VLOOKUP(J134,TP_Liste!$A$2:$F$247,3,FALSE())=TRUE()),"",VLOOKUP(J134,TP_Liste!$A$2:$F$247,3,FALSE()))</f>
        <v/>
      </c>
      <c r="M134" s="21" t="str">
        <f aca="false">IF(ISNA(VLOOKUP(J134,TP_Liste!$A$2:$F$247,5,FALSE())=TRUE())," ",VLOOKUP(J134,TP_Liste!$A$2:$F$247,5,FALSE()))</f>
        <v> </v>
      </c>
    </row>
    <row r="135" customFormat="false" ht="14.25" hidden="false" customHeight="false" outlineLevel="0" collapsed="false">
      <c r="K135" s="20" t="str">
        <f aca="false">IF(ISNA(VLOOKUP(A135,TP_Liste!$A$2:$F$247,3,FALSE())=TRUE()),"",VLOOKUP(A135,TP_Liste!$A$2:$F$247,3,FALSE()))</f>
        <v/>
      </c>
      <c r="L135" s="21" t="str">
        <f aca="false">IF(ISNA(VLOOKUP(J135,TP_Liste!$A$2:$F$247,3,FALSE())=TRUE()),"",VLOOKUP(J135,TP_Liste!$A$2:$F$247,3,FALSE()))</f>
        <v/>
      </c>
      <c r="M135" s="21" t="str">
        <f aca="false">IF(ISNA(VLOOKUP(J135,TP_Liste!$A$2:$F$247,5,FALSE())=TRUE())," ",VLOOKUP(J135,TP_Liste!$A$2:$F$247,5,FALSE()))</f>
        <v> </v>
      </c>
    </row>
    <row r="136" customFormat="false" ht="14.25" hidden="false" customHeight="false" outlineLevel="0" collapsed="false">
      <c r="K136" s="20" t="str">
        <f aca="false">IF(ISNA(VLOOKUP(A136,TP_Liste!$A$2:$F$247,3,FALSE())=TRUE()),"",VLOOKUP(A136,TP_Liste!$A$2:$F$247,3,FALSE()))</f>
        <v/>
      </c>
      <c r="L136" s="21" t="str">
        <f aca="false">IF(ISNA(VLOOKUP(J136,TP_Liste!$A$2:$F$247,3,FALSE())=TRUE()),"",VLOOKUP(J136,TP_Liste!$A$2:$F$247,3,FALSE()))</f>
        <v/>
      </c>
      <c r="M136" s="21" t="str">
        <f aca="false">IF(ISNA(VLOOKUP(J136,TP_Liste!$A$2:$F$247,5,FALSE())=TRUE())," ",VLOOKUP(J136,TP_Liste!$A$2:$F$247,5,FALSE()))</f>
        <v> </v>
      </c>
    </row>
    <row r="137" customFormat="false" ht="14.25" hidden="false" customHeight="false" outlineLevel="0" collapsed="false">
      <c r="K137" s="20" t="str">
        <f aca="false">IF(ISNA(VLOOKUP(A137,TP_Liste!$A$2:$F$247,3,FALSE())=TRUE()),"",VLOOKUP(A137,TP_Liste!$A$2:$F$247,3,FALSE()))</f>
        <v/>
      </c>
      <c r="L137" s="21" t="str">
        <f aca="false">IF(ISNA(VLOOKUP(J137,TP_Liste!$A$2:$F$247,3,FALSE())=TRUE()),"",VLOOKUP(J137,TP_Liste!$A$2:$F$247,3,FALSE()))</f>
        <v/>
      </c>
      <c r="M137" s="21" t="str">
        <f aca="false">IF(ISNA(VLOOKUP(J137,TP_Liste!$A$2:$F$247,5,FALSE())=TRUE())," ",VLOOKUP(J137,TP_Liste!$A$2:$F$247,5,FALSE()))</f>
        <v> </v>
      </c>
    </row>
    <row r="138" customFormat="false" ht="14.25" hidden="false" customHeight="false" outlineLevel="0" collapsed="false">
      <c r="K138" s="20" t="str">
        <f aca="false">IF(ISNA(VLOOKUP(A138,TP_Liste!$A$2:$F$247,3,FALSE())=TRUE()),"",VLOOKUP(A138,TP_Liste!$A$2:$F$247,3,FALSE()))</f>
        <v/>
      </c>
      <c r="L138" s="21" t="str">
        <f aca="false">IF(ISNA(VLOOKUP(J138,TP_Liste!$A$2:$F$247,3,FALSE())=TRUE()),"",VLOOKUP(J138,TP_Liste!$A$2:$F$247,3,FALSE()))</f>
        <v/>
      </c>
      <c r="M138" s="21" t="str">
        <f aca="false">IF(ISNA(VLOOKUP(J138,TP_Liste!$A$2:$F$247,5,FALSE())=TRUE())," ",VLOOKUP(J138,TP_Liste!$A$2:$F$247,5,FALSE()))</f>
        <v> </v>
      </c>
    </row>
    <row r="139" customFormat="false" ht="14.25" hidden="false" customHeight="false" outlineLevel="0" collapsed="false">
      <c r="K139" s="20" t="str">
        <f aca="false">IF(ISNA(VLOOKUP(A139,TP_Liste!$A$2:$F$247,3,FALSE())=TRUE()),"",VLOOKUP(A139,TP_Liste!$A$2:$F$247,3,FALSE()))</f>
        <v/>
      </c>
      <c r="L139" s="21" t="str">
        <f aca="false">IF(ISNA(VLOOKUP(J139,TP_Liste!$A$2:$F$247,3,FALSE())=TRUE()),"",VLOOKUP(J139,TP_Liste!$A$2:$F$247,3,FALSE()))</f>
        <v/>
      </c>
      <c r="M139" s="21" t="str">
        <f aca="false">IF(ISNA(VLOOKUP(J139,TP_Liste!$A$2:$F$247,5,FALSE())=TRUE())," ",VLOOKUP(J139,TP_Liste!$A$2:$F$247,5,FALSE()))</f>
        <v> </v>
      </c>
    </row>
    <row r="140" customFormat="false" ht="14.25" hidden="false" customHeight="false" outlineLevel="0" collapsed="false">
      <c r="K140" s="20" t="str">
        <f aca="false">IF(ISNA(VLOOKUP(A140,TP_Liste!$A$2:$F$247,3,FALSE())=TRUE()),"",VLOOKUP(A140,TP_Liste!$A$2:$F$247,3,FALSE()))</f>
        <v/>
      </c>
      <c r="L140" s="21" t="str">
        <f aca="false">IF(ISNA(VLOOKUP(J140,TP_Liste!$A$2:$F$247,3,FALSE())=TRUE()),"",VLOOKUP(J140,TP_Liste!$A$2:$F$247,3,FALSE()))</f>
        <v/>
      </c>
      <c r="M140" s="21" t="str">
        <f aca="false">IF(ISNA(VLOOKUP(J140,TP_Liste!$A$2:$F$247,5,FALSE())=TRUE())," ",VLOOKUP(J140,TP_Liste!$A$2:$F$247,5,FALSE()))</f>
        <v> </v>
      </c>
    </row>
    <row r="141" customFormat="false" ht="14.25" hidden="false" customHeight="false" outlineLevel="0" collapsed="false">
      <c r="K141" s="20" t="str">
        <f aca="false">IF(ISNA(VLOOKUP(A141,TP_Liste!$A$2:$F$247,3,FALSE())=TRUE()),"",VLOOKUP(A141,TP_Liste!$A$2:$F$247,3,FALSE()))</f>
        <v/>
      </c>
      <c r="L141" s="21" t="str">
        <f aca="false">IF(ISNA(VLOOKUP(J141,TP_Liste!$A$2:$F$247,3,FALSE())=TRUE()),"",VLOOKUP(J141,TP_Liste!$A$2:$F$247,3,FALSE()))</f>
        <v/>
      </c>
      <c r="M141" s="21" t="str">
        <f aca="false">IF(ISNA(VLOOKUP(J141,TP_Liste!$A$2:$F$247,5,FALSE())=TRUE())," ",VLOOKUP(J141,TP_Liste!$A$2:$F$247,5,FALSE()))</f>
        <v> </v>
      </c>
    </row>
    <row r="142" customFormat="false" ht="14.25" hidden="false" customHeight="false" outlineLevel="0" collapsed="false">
      <c r="K142" s="20" t="str">
        <f aca="false">IF(ISNA(VLOOKUP(A142,TP_Liste!$A$2:$F$247,3,FALSE())=TRUE()),"",VLOOKUP(A142,TP_Liste!$A$2:$F$247,3,FALSE()))</f>
        <v/>
      </c>
      <c r="L142" s="21" t="str">
        <f aca="false">IF(ISNA(VLOOKUP(J142,TP_Liste!$A$2:$F$247,3,FALSE())=TRUE()),"",VLOOKUP(J142,TP_Liste!$A$2:$F$247,3,FALSE()))</f>
        <v/>
      </c>
      <c r="M142" s="21" t="str">
        <f aca="false">IF(ISNA(VLOOKUP(J142,TP_Liste!$A$2:$F$247,5,FALSE())=TRUE())," ",VLOOKUP(J142,TP_Liste!$A$2:$F$247,5,FALSE()))</f>
        <v> </v>
      </c>
    </row>
    <row r="143" customFormat="false" ht="14.25" hidden="false" customHeight="false" outlineLevel="0" collapsed="false">
      <c r="K143" s="20" t="str">
        <f aca="false">IF(ISNA(VLOOKUP(A143,TP_Liste!$A$2:$F$247,3,FALSE())=TRUE()),"",VLOOKUP(A143,TP_Liste!$A$2:$F$247,3,FALSE()))</f>
        <v/>
      </c>
      <c r="L143" s="21" t="str">
        <f aca="false">IF(ISNA(VLOOKUP(J143,TP_Liste!$A$2:$F$247,3,FALSE())=TRUE()),"",VLOOKUP(J143,TP_Liste!$A$2:$F$247,3,FALSE()))</f>
        <v/>
      </c>
      <c r="M143" s="21" t="str">
        <f aca="false">IF(ISNA(VLOOKUP(J143,TP_Liste!$A$2:$F$247,5,FALSE())=TRUE())," ",VLOOKUP(J143,TP_Liste!$A$2:$F$247,5,FALSE()))</f>
        <v> </v>
      </c>
    </row>
    <row r="144" customFormat="false" ht="14.25" hidden="false" customHeight="false" outlineLevel="0" collapsed="false">
      <c r="K144" s="20" t="str">
        <f aca="false">IF(ISNA(VLOOKUP(A144,TP_Liste!$A$2:$F$247,3,FALSE())=TRUE()),"",VLOOKUP(A144,TP_Liste!$A$2:$F$247,3,FALSE()))</f>
        <v/>
      </c>
      <c r="L144" s="21" t="str">
        <f aca="false">IF(ISNA(VLOOKUP(J144,TP_Liste!$A$2:$F$247,3,FALSE())=TRUE()),"",VLOOKUP(J144,TP_Liste!$A$2:$F$247,3,FALSE()))</f>
        <v/>
      </c>
      <c r="M144" s="21" t="str">
        <f aca="false">IF(ISNA(VLOOKUP(J144,TP_Liste!$A$2:$F$247,5,FALSE())=TRUE())," ",VLOOKUP(J144,TP_Liste!$A$2:$F$247,5,FALSE()))</f>
        <v> </v>
      </c>
    </row>
    <row r="145" customFormat="false" ht="14.25" hidden="false" customHeight="false" outlineLevel="0" collapsed="false">
      <c r="K145" s="20" t="str">
        <f aca="false">IF(ISNA(VLOOKUP(A145,TP_Liste!$A$2:$F$247,3,FALSE())=TRUE()),"",VLOOKUP(A145,TP_Liste!$A$2:$F$247,3,FALSE()))</f>
        <v/>
      </c>
      <c r="L145" s="21" t="str">
        <f aca="false">IF(ISNA(VLOOKUP(J145,TP_Liste!$A$2:$F$247,3,FALSE())=TRUE()),"",VLOOKUP(J145,TP_Liste!$A$2:$F$247,3,FALSE()))</f>
        <v/>
      </c>
      <c r="M145" s="21" t="str">
        <f aca="false">IF(ISNA(VLOOKUP(J145,TP_Liste!$A$2:$F$247,5,FALSE())=TRUE())," ",VLOOKUP(J145,TP_Liste!$A$2:$F$247,5,FALSE()))</f>
        <v> </v>
      </c>
    </row>
    <row r="146" customFormat="false" ht="14.25" hidden="false" customHeight="false" outlineLevel="0" collapsed="false">
      <c r="K146" s="20" t="str">
        <f aca="false">IF(ISNA(VLOOKUP(A146,TP_Liste!$A$2:$F$247,3,FALSE())=TRUE()),"",VLOOKUP(A146,TP_Liste!$A$2:$F$247,3,FALSE()))</f>
        <v/>
      </c>
      <c r="L146" s="21" t="str">
        <f aca="false">IF(ISNA(VLOOKUP(J146,TP_Liste!$A$2:$F$247,3,FALSE())=TRUE()),"",VLOOKUP(J146,TP_Liste!$A$2:$F$247,3,FALSE()))</f>
        <v/>
      </c>
      <c r="M146" s="21" t="str">
        <f aca="false">IF(ISNA(VLOOKUP(J146,TP_Liste!$A$2:$F$247,5,FALSE())=TRUE())," ",VLOOKUP(J146,TP_Liste!$A$2:$F$247,5,FALSE()))</f>
        <v> </v>
      </c>
    </row>
    <row r="147" customFormat="false" ht="14.25" hidden="false" customHeight="false" outlineLevel="0" collapsed="false">
      <c r="K147" s="20" t="str">
        <f aca="false">IF(ISNA(VLOOKUP(A147,TP_Liste!$A$2:$F$247,3,FALSE())=TRUE()),"",VLOOKUP(A147,TP_Liste!$A$2:$F$247,3,FALSE()))</f>
        <v/>
      </c>
      <c r="L147" s="21" t="str">
        <f aca="false">IF(ISNA(VLOOKUP(J147,TP_Liste!$A$2:$F$247,3,FALSE())=TRUE()),"",VLOOKUP(J147,TP_Liste!$A$2:$F$247,3,FALSE()))</f>
        <v/>
      </c>
      <c r="M147" s="21" t="str">
        <f aca="false">IF(ISNA(VLOOKUP(J147,TP_Liste!$A$2:$F$247,5,FALSE())=TRUE())," ",VLOOKUP(J147,TP_Liste!$A$2:$F$247,5,FALSE()))</f>
        <v> </v>
      </c>
    </row>
    <row r="148" customFormat="false" ht="14.25" hidden="false" customHeight="false" outlineLevel="0" collapsed="false">
      <c r="K148" s="20" t="str">
        <f aca="false">IF(ISNA(VLOOKUP(A148,TP_Liste!$A$2:$F$247,3,FALSE())=TRUE()),"",VLOOKUP(A148,TP_Liste!$A$2:$F$247,3,FALSE()))</f>
        <v/>
      </c>
      <c r="L148" s="21" t="str">
        <f aca="false">IF(ISNA(VLOOKUP(J148,TP_Liste!$A$2:$F$247,3,FALSE())=TRUE()),"",VLOOKUP(J148,TP_Liste!$A$2:$F$247,3,FALSE()))</f>
        <v/>
      </c>
      <c r="M148" s="21" t="str">
        <f aca="false">IF(ISNA(VLOOKUP(J148,TP_Liste!$A$2:$F$247,5,FALSE())=TRUE())," ",VLOOKUP(J148,TP_Liste!$A$2:$F$247,5,FALSE()))</f>
        <v> </v>
      </c>
    </row>
    <row r="149" customFormat="false" ht="14.25" hidden="false" customHeight="false" outlineLevel="0" collapsed="false">
      <c r="K149" s="20" t="str">
        <f aca="false">IF(ISNA(VLOOKUP(A149,TP_Liste!$A$2:$F$247,3,FALSE())=TRUE()),"",VLOOKUP(A149,TP_Liste!$A$2:$F$247,3,FALSE()))</f>
        <v/>
      </c>
      <c r="L149" s="21" t="str">
        <f aca="false">IF(ISNA(VLOOKUP(J149,TP_Liste!$A$2:$F$247,3,FALSE())=TRUE()),"",VLOOKUP(J149,TP_Liste!$A$2:$F$247,3,FALSE()))</f>
        <v/>
      </c>
      <c r="M149" s="21" t="str">
        <f aca="false">IF(ISNA(VLOOKUP(J149,TP_Liste!$A$2:$F$247,5,FALSE())=TRUE())," ",VLOOKUP(J149,TP_Liste!$A$2:$F$247,5,FALSE()))</f>
        <v> </v>
      </c>
    </row>
    <row r="150" customFormat="false" ht="14.25" hidden="false" customHeight="false" outlineLevel="0" collapsed="false">
      <c r="K150" s="20" t="str">
        <f aca="false">IF(ISNA(VLOOKUP(A150,TP_Liste!$A$2:$F$247,3,FALSE())=TRUE()),"",VLOOKUP(A150,TP_Liste!$A$2:$F$247,3,FALSE()))</f>
        <v/>
      </c>
      <c r="L150" s="21" t="str">
        <f aca="false">IF(ISNA(VLOOKUP(J150,TP_Liste!$A$2:$F$247,3,FALSE())=TRUE()),"",VLOOKUP(J150,TP_Liste!$A$2:$F$247,3,FALSE()))</f>
        <v/>
      </c>
      <c r="M150" s="21" t="str">
        <f aca="false">IF(ISNA(VLOOKUP(J150,TP_Liste!$A$2:$F$247,5,FALSE())=TRUE())," ",VLOOKUP(J150,TP_Liste!$A$2:$F$247,5,FALSE()))</f>
        <v> </v>
      </c>
    </row>
    <row r="151" customFormat="false" ht="14.25" hidden="false" customHeight="false" outlineLevel="0" collapsed="false">
      <c r="K151" s="20" t="str">
        <f aca="false">IF(ISNA(VLOOKUP(A151,TP_Liste!$A$2:$F$247,3,FALSE())=TRUE()),"",VLOOKUP(A151,TP_Liste!$A$2:$F$247,3,FALSE()))</f>
        <v/>
      </c>
      <c r="L151" s="21" t="str">
        <f aca="false">IF(ISNA(VLOOKUP(J151,TP_Liste!$A$2:$F$247,3,FALSE())=TRUE()),"",VLOOKUP(J151,TP_Liste!$A$2:$F$247,3,FALSE()))</f>
        <v/>
      </c>
      <c r="M151" s="21" t="str">
        <f aca="false">IF(ISNA(VLOOKUP(J151,TP_Liste!$A$2:$F$247,5,FALSE())=TRUE())," ",VLOOKUP(J151,TP_Liste!$A$2:$F$247,5,FALSE()))</f>
        <v> </v>
      </c>
    </row>
    <row r="152" customFormat="false" ht="14.25" hidden="false" customHeight="false" outlineLevel="0" collapsed="false">
      <c r="K152" s="20" t="str">
        <f aca="false">IF(ISNA(VLOOKUP(A152,TP_Liste!$A$2:$F$247,3,FALSE())=TRUE()),"",VLOOKUP(A152,TP_Liste!$A$2:$F$247,3,FALSE()))</f>
        <v/>
      </c>
      <c r="L152" s="21" t="str">
        <f aca="false">IF(ISNA(VLOOKUP(J152,TP_Liste!$A$2:$F$247,3,FALSE())=TRUE()),"",VLOOKUP(J152,TP_Liste!$A$2:$F$247,3,FALSE()))</f>
        <v/>
      </c>
      <c r="M152" s="21" t="str">
        <f aca="false">IF(ISNA(VLOOKUP(J152,TP_Liste!$A$2:$F$247,5,FALSE())=TRUE())," ",VLOOKUP(J152,TP_Liste!$A$2:$F$247,5,FALSE()))</f>
        <v> </v>
      </c>
    </row>
    <row r="153" customFormat="false" ht="14.25" hidden="false" customHeight="false" outlineLevel="0" collapsed="false">
      <c r="K153" s="20" t="str">
        <f aca="false">IF(ISNA(VLOOKUP(A153,TP_Liste!$A$2:$F$247,3,FALSE())=TRUE()),"",VLOOKUP(A153,TP_Liste!$A$2:$F$247,3,FALSE()))</f>
        <v/>
      </c>
      <c r="L153" s="21" t="str">
        <f aca="false">IF(ISNA(VLOOKUP(J153,TP_Liste!$A$2:$F$247,3,FALSE())=TRUE()),"",VLOOKUP(J153,TP_Liste!$A$2:$F$247,3,FALSE()))</f>
        <v/>
      </c>
      <c r="M153" s="21" t="str">
        <f aca="false">IF(ISNA(VLOOKUP(J153,TP_Liste!$A$2:$F$247,5,FALSE())=TRUE())," ",VLOOKUP(J153,TP_Liste!$A$2:$F$247,5,FALSE()))</f>
        <v> </v>
      </c>
    </row>
    <row r="154" customFormat="false" ht="14.25" hidden="false" customHeight="false" outlineLevel="0" collapsed="false">
      <c r="K154" s="20" t="str">
        <f aca="false">IF(ISNA(VLOOKUP(A154,TP_Liste!$A$2:$F$247,3,FALSE())=TRUE()),"",VLOOKUP(A154,TP_Liste!$A$2:$F$247,3,FALSE()))</f>
        <v/>
      </c>
      <c r="L154" s="21" t="str">
        <f aca="false">IF(ISNA(VLOOKUP(J154,TP_Liste!$A$2:$F$247,3,FALSE())=TRUE()),"",VLOOKUP(J154,TP_Liste!$A$2:$F$247,3,FALSE()))</f>
        <v/>
      </c>
      <c r="M154" s="21" t="str">
        <f aca="false">IF(ISNA(VLOOKUP(J154,TP_Liste!$A$2:$F$247,5,FALSE())=TRUE())," ",VLOOKUP(J154,TP_Liste!$A$2:$F$247,5,FALSE()))</f>
        <v> </v>
      </c>
    </row>
    <row r="155" customFormat="false" ht="14.25" hidden="false" customHeight="false" outlineLevel="0" collapsed="false">
      <c r="K155" s="20" t="str">
        <f aca="false">IF(ISNA(VLOOKUP(A155,TP_Liste!$A$2:$F$247,3,FALSE())=TRUE()),"",VLOOKUP(A155,TP_Liste!$A$2:$F$247,3,FALSE()))</f>
        <v/>
      </c>
      <c r="L155" s="21" t="str">
        <f aca="false">IF(ISNA(VLOOKUP(J155,TP_Liste!$A$2:$F$247,3,FALSE())=TRUE()),"",VLOOKUP(J155,TP_Liste!$A$2:$F$247,3,FALSE()))</f>
        <v/>
      </c>
      <c r="M155" s="21" t="str">
        <f aca="false">IF(ISNA(VLOOKUP(J155,TP_Liste!$A$2:$F$247,5,FALSE())=TRUE())," ",VLOOKUP(J155,TP_Liste!$A$2:$F$247,5,FALSE()))</f>
        <v> </v>
      </c>
    </row>
    <row r="156" customFormat="false" ht="14.25" hidden="false" customHeight="false" outlineLevel="0" collapsed="false">
      <c r="K156" s="20" t="str">
        <f aca="false">IF(ISNA(VLOOKUP(A156,TP_Liste!$A$2:$F$247,3,FALSE())=TRUE()),"",VLOOKUP(A156,TP_Liste!$A$2:$F$247,3,FALSE()))</f>
        <v/>
      </c>
      <c r="L156" s="21" t="str">
        <f aca="false">IF(ISNA(VLOOKUP(J156,TP_Liste!$A$2:$F$247,3,FALSE())=TRUE()),"",VLOOKUP(J156,TP_Liste!$A$2:$F$247,3,FALSE()))</f>
        <v/>
      </c>
      <c r="M156" s="21" t="str">
        <f aca="false">IF(ISNA(VLOOKUP(J156,TP_Liste!$A$2:$F$247,5,FALSE())=TRUE())," ",VLOOKUP(J156,TP_Liste!$A$2:$F$247,5,FALSE()))</f>
        <v> </v>
      </c>
    </row>
    <row r="157" customFormat="false" ht="14.25" hidden="false" customHeight="false" outlineLevel="0" collapsed="false">
      <c r="K157" s="20" t="str">
        <f aca="false">IF(ISNA(VLOOKUP(A157,TP_Liste!$A$2:$F$247,3,FALSE())=TRUE()),"",VLOOKUP(A157,TP_Liste!$A$2:$F$247,3,FALSE()))</f>
        <v/>
      </c>
      <c r="L157" s="21" t="str">
        <f aca="false">IF(ISNA(VLOOKUP(J157,TP_Liste!$A$2:$F$247,3,FALSE())=TRUE()),"",VLOOKUP(J157,TP_Liste!$A$2:$F$247,3,FALSE()))</f>
        <v/>
      </c>
      <c r="M157" s="21" t="str">
        <f aca="false">IF(ISNA(VLOOKUP(J157,TP_Liste!$A$2:$F$247,5,FALSE())=TRUE())," ",VLOOKUP(J157,TP_Liste!$A$2:$F$247,5,FALSE()))</f>
        <v> </v>
      </c>
    </row>
    <row r="158" customFormat="false" ht="14.25" hidden="false" customHeight="false" outlineLevel="0" collapsed="false">
      <c r="K158" s="20" t="str">
        <f aca="false">IF(ISNA(VLOOKUP(A158,TP_Liste!$A$2:$F$247,3,FALSE())=TRUE()),"",VLOOKUP(A158,TP_Liste!$A$2:$F$247,3,FALSE()))</f>
        <v/>
      </c>
      <c r="L158" s="21" t="str">
        <f aca="false">IF(ISNA(VLOOKUP(J158,TP_Liste!$A$2:$F$247,3,FALSE())=TRUE()),"",VLOOKUP(J158,TP_Liste!$A$2:$F$247,3,FALSE()))</f>
        <v/>
      </c>
      <c r="M158" s="21" t="str">
        <f aca="false">IF(ISNA(VLOOKUP(J158,TP_Liste!$A$2:$F$247,5,FALSE())=TRUE())," ",VLOOKUP(J158,TP_Liste!$A$2:$F$247,5,FALSE()))</f>
        <v> </v>
      </c>
    </row>
    <row r="159" customFormat="false" ht="14.25" hidden="false" customHeight="false" outlineLevel="0" collapsed="false">
      <c r="K159" s="20" t="str">
        <f aca="false">IF(ISNA(VLOOKUP(A159,TP_Liste!$A$2:$F$247,3,FALSE())=TRUE()),"",VLOOKUP(A159,TP_Liste!$A$2:$F$247,3,FALSE()))</f>
        <v/>
      </c>
      <c r="L159" s="21" t="str">
        <f aca="false">IF(ISNA(VLOOKUP(J159,TP_Liste!$A$2:$F$247,3,FALSE())=TRUE()),"",VLOOKUP(J159,TP_Liste!$A$2:$F$247,3,FALSE()))</f>
        <v/>
      </c>
      <c r="M159" s="21" t="str">
        <f aca="false">IF(ISNA(VLOOKUP(J159,TP_Liste!$A$2:$F$247,5,FALSE())=TRUE())," ",VLOOKUP(J159,TP_Liste!$A$2:$F$247,5,FALSE()))</f>
        <v> </v>
      </c>
    </row>
    <row r="160" customFormat="false" ht="14.25" hidden="false" customHeight="false" outlineLevel="0" collapsed="false">
      <c r="K160" s="20" t="str">
        <f aca="false">IF(ISNA(VLOOKUP(A160,TP_Liste!$A$2:$F$247,3,FALSE())=TRUE()),"",VLOOKUP(A160,TP_Liste!$A$2:$F$247,3,FALSE()))</f>
        <v/>
      </c>
      <c r="L160" s="21" t="str">
        <f aca="false">IF(ISNA(VLOOKUP(J160,TP_Liste!$A$2:$F$247,3,FALSE())=TRUE()),"",VLOOKUP(J160,TP_Liste!$A$2:$F$247,3,FALSE()))</f>
        <v/>
      </c>
      <c r="M160" s="21" t="str">
        <f aca="false">IF(ISNA(VLOOKUP(J160,TP_Liste!$A$2:$F$247,5,FALSE())=TRUE())," ",VLOOKUP(J160,TP_Liste!$A$2:$F$247,5,FALSE()))</f>
        <v> </v>
      </c>
    </row>
    <row r="161" customFormat="false" ht="14.25" hidden="false" customHeight="false" outlineLevel="0" collapsed="false">
      <c r="K161" s="20" t="str">
        <f aca="false">IF(ISNA(VLOOKUP(A161,TP_Liste!$A$2:$F$247,3,FALSE())=TRUE()),"",VLOOKUP(A161,TP_Liste!$A$2:$F$247,3,FALSE()))</f>
        <v/>
      </c>
      <c r="L161" s="21" t="str">
        <f aca="false">IF(ISNA(VLOOKUP(J161,TP_Liste!$A$2:$F$247,3,FALSE())=TRUE()),"",VLOOKUP(J161,TP_Liste!$A$2:$F$247,3,FALSE()))</f>
        <v/>
      </c>
      <c r="M161" s="21" t="str">
        <f aca="false">IF(ISNA(VLOOKUP(J161,TP_Liste!$A$2:$F$247,5,FALSE())=TRUE())," ",VLOOKUP(J161,TP_Liste!$A$2:$F$247,5,FALSE()))</f>
        <v> </v>
      </c>
    </row>
    <row r="162" customFormat="false" ht="14.25" hidden="false" customHeight="false" outlineLevel="0" collapsed="false">
      <c r="K162" s="20" t="str">
        <f aca="false">IF(ISNA(VLOOKUP(A162,TP_Liste!$A$2:$F$247,3,FALSE())=TRUE()),"",VLOOKUP(A162,TP_Liste!$A$2:$F$247,3,FALSE()))</f>
        <v/>
      </c>
      <c r="L162" s="21" t="str">
        <f aca="false">IF(ISNA(VLOOKUP(J162,TP_Liste!$A$2:$F$247,3,FALSE())=TRUE()),"",VLOOKUP(J162,TP_Liste!$A$2:$F$247,3,FALSE()))</f>
        <v/>
      </c>
      <c r="M162" s="21" t="str">
        <f aca="false">IF(ISNA(VLOOKUP(J162,TP_Liste!$A$2:$F$247,5,FALSE())=TRUE())," ",VLOOKUP(J162,TP_Liste!$A$2:$F$247,5,FALSE()))</f>
        <v> </v>
      </c>
    </row>
    <row r="163" customFormat="false" ht="14.25" hidden="false" customHeight="false" outlineLevel="0" collapsed="false">
      <c r="K163" s="20" t="str">
        <f aca="false">IF(ISNA(VLOOKUP(A163,TP_Liste!$A$2:$F$247,3,FALSE())=TRUE()),"",VLOOKUP(A163,TP_Liste!$A$2:$F$247,3,FALSE()))</f>
        <v/>
      </c>
      <c r="L163" s="21" t="str">
        <f aca="false">IF(ISNA(VLOOKUP(J163,TP_Liste!$A$2:$F$247,3,FALSE())=TRUE()),"",VLOOKUP(J163,TP_Liste!$A$2:$F$247,3,FALSE()))</f>
        <v/>
      </c>
      <c r="M163" s="21" t="str">
        <f aca="false">IF(ISNA(VLOOKUP(J163,TP_Liste!$A$2:$F$247,5,FALSE())=TRUE())," ",VLOOKUP(J163,TP_Liste!$A$2:$F$247,5,FALSE()))</f>
        <v> </v>
      </c>
    </row>
    <row r="164" customFormat="false" ht="14.25" hidden="false" customHeight="false" outlineLevel="0" collapsed="false">
      <c r="K164" s="20" t="str">
        <f aca="false">IF(ISNA(VLOOKUP(A164,TP_Liste!$A$2:$F$247,3,FALSE())=TRUE()),"",VLOOKUP(A164,TP_Liste!$A$2:$F$247,3,FALSE()))</f>
        <v/>
      </c>
      <c r="L164" s="21" t="str">
        <f aca="false">IF(ISNA(VLOOKUP(J164,TP_Liste!$A$2:$F$247,3,FALSE())=TRUE()),"",VLOOKUP(J164,TP_Liste!$A$2:$F$247,3,FALSE()))</f>
        <v/>
      </c>
      <c r="M164" s="21" t="str">
        <f aca="false">IF(ISNA(VLOOKUP(J164,TP_Liste!$A$2:$F$247,5,FALSE())=TRUE())," ",VLOOKUP(J164,TP_Liste!$A$2:$F$247,5,FALSE()))</f>
        <v> </v>
      </c>
    </row>
    <row r="165" customFormat="false" ht="14.25" hidden="false" customHeight="false" outlineLevel="0" collapsed="false">
      <c r="K165" s="20" t="str">
        <f aca="false">IF(ISNA(VLOOKUP(A165,TP_Liste!$A$2:$F$247,3,FALSE())=TRUE()),"",VLOOKUP(A165,TP_Liste!$A$2:$F$247,3,FALSE()))</f>
        <v/>
      </c>
      <c r="L165" s="21" t="str">
        <f aca="false">IF(ISNA(VLOOKUP(J165,TP_Liste!$A$2:$F$247,3,FALSE())=TRUE()),"",VLOOKUP(J165,TP_Liste!$A$2:$F$247,3,FALSE()))</f>
        <v/>
      </c>
      <c r="M165" s="21" t="str">
        <f aca="false">IF(ISNA(VLOOKUP(J165,TP_Liste!$A$2:$F$247,5,FALSE())=TRUE())," ",VLOOKUP(J165,TP_Liste!$A$2:$F$247,5,FALSE()))</f>
        <v> </v>
      </c>
    </row>
    <row r="166" customFormat="false" ht="14.25" hidden="false" customHeight="false" outlineLevel="0" collapsed="false">
      <c r="K166" s="20" t="str">
        <f aca="false">IF(ISNA(VLOOKUP(A166,TP_Liste!$A$2:$F$247,3,FALSE())=TRUE()),"",VLOOKUP(A166,TP_Liste!$A$2:$F$247,3,FALSE()))</f>
        <v/>
      </c>
      <c r="L166" s="21" t="str">
        <f aca="false">IF(ISNA(VLOOKUP(J166,TP_Liste!$A$2:$F$247,3,FALSE())=TRUE()),"",VLOOKUP(J166,TP_Liste!$A$2:$F$247,3,FALSE()))</f>
        <v/>
      </c>
      <c r="M166" s="21" t="str">
        <f aca="false">IF(ISNA(VLOOKUP(J166,TP_Liste!$A$2:$F$247,5,FALSE())=TRUE())," ",VLOOKUP(J166,TP_Liste!$A$2:$F$247,5,FALSE()))</f>
        <v> </v>
      </c>
    </row>
    <row r="167" customFormat="false" ht="14.25" hidden="false" customHeight="false" outlineLevel="0" collapsed="false">
      <c r="K167" s="20" t="str">
        <f aca="false">IF(ISNA(VLOOKUP(A167,TP_Liste!$A$2:$F$247,3,FALSE())=TRUE()),"",VLOOKUP(A167,TP_Liste!$A$2:$F$247,3,FALSE()))</f>
        <v/>
      </c>
      <c r="L167" s="21" t="str">
        <f aca="false">IF(ISNA(VLOOKUP(J167,TP_Liste!$A$2:$F$247,3,FALSE())=TRUE()),"",VLOOKUP(J167,TP_Liste!$A$2:$F$247,3,FALSE()))</f>
        <v/>
      </c>
      <c r="M167" s="21" t="str">
        <f aca="false">IF(ISNA(VLOOKUP(J167,TP_Liste!$A$2:$F$247,5,FALSE())=TRUE())," ",VLOOKUP(J167,TP_Liste!$A$2:$F$247,5,FALSE()))</f>
        <v> </v>
      </c>
    </row>
    <row r="168" customFormat="false" ht="14.25" hidden="false" customHeight="false" outlineLevel="0" collapsed="false">
      <c r="K168" s="20" t="str">
        <f aca="false">IF(ISNA(VLOOKUP(A168,TP_Liste!$A$2:$F$247,3,FALSE())=TRUE()),"",VLOOKUP(A168,TP_Liste!$A$2:$F$247,3,FALSE()))</f>
        <v/>
      </c>
      <c r="L168" s="21" t="str">
        <f aca="false">IF(ISNA(VLOOKUP(J168,TP_Liste!$A$2:$F$247,3,FALSE())=TRUE()),"",VLOOKUP(J168,TP_Liste!$A$2:$F$247,3,FALSE()))</f>
        <v/>
      </c>
      <c r="M168" s="21" t="str">
        <f aca="false">IF(ISNA(VLOOKUP(J168,TP_Liste!$A$2:$F$247,5,FALSE())=TRUE())," ",VLOOKUP(J168,TP_Liste!$A$2:$F$247,5,FALSE()))</f>
        <v> </v>
      </c>
    </row>
    <row r="169" customFormat="false" ht="14.25" hidden="false" customHeight="false" outlineLevel="0" collapsed="false">
      <c r="K169" s="20" t="str">
        <f aca="false">IF(ISNA(VLOOKUP(A169,TP_Liste!$A$2:$F$247,3,FALSE())=TRUE()),"",VLOOKUP(A169,TP_Liste!$A$2:$F$247,3,FALSE()))</f>
        <v/>
      </c>
      <c r="L169" s="21" t="str">
        <f aca="false">IF(ISNA(VLOOKUP(J169,TP_Liste!$A$2:$F$247,3,FALSE())=TRUE()),"",VLOOKUP(J169,TP_Liste!$A$2:$F$247,3,FALSE()))</f>
        <v/>
      </c>
      <c r="M169" s="21" t="str">
        <f aca="false">IF(ISNA(VLOOKUP(J169,TP_Liste!$A$2:$F$247,5,FALSE())=TRUE())," ",VLOOKUP(J169,TP_Liste!$A$2:$F$247,5,FALSE()))</f>
        <v> </v>
      </c>
    </row>
    <row r="170" customFormat="false" ht="14.25" hidden="false" customHeight="false" outlineLevel="0" collapsed="false">
      <c r="K170" s="20" t="str">
        <f aca="false">IF(ISNA(VLOOKUP(A170,TP_Liste!$A$2:$F$247,3,FALSE())=TRUE()),"",VLOOKUP(A170,TP_Liste!$A$2:$F$247,3,FALSE()))</f>
        <v/>
      </c>
      <c r="L170" s="21" t="str">
        <f aca="false">IF(ISNA(VLOOKUP(J170,TP_Liste!$A$2:$F$247,3,FALSE())=TRUE()),"",VLOOKUP(J170,TP_Liste!$A$2:$F$247,3,FALSE()))</f>
        <v/>
      </c>
      <c r="M170" s="21" t="str">
        <f aca="false">IF(ISNA(VLOOKUP(J170,TP_Liste!$A$2:$F$247,5,FALSE())=TRUE())," ",VLOOKUP(J170,TP_Liste!$A$2:$F$247,5,FALSE()))</f>
        <v> </v>
      </c>
    </row>
    <row r="171" customFormat="false" ht="14.25" hidden="false" customHeight="false" outlineLevel="0" collapsed="false">
      <c r="K171" s="20" t="str">
        <f aca="false">IF(ISNA(VLOOKUP(A171,TP_Liste!$A$2:$F$247,3,FALSE())=TRUE()),"",VLOOKUP(A171,TP_Liste!$A$2:$F$247,3,FALSE()))</f>
        <v/>
      </c>
      <c r="L171" s="21" t="str">
        <f aca="false">IF(ISNA(VLOOKUP(J171,TP_Liste!$A$2:$F$247,3,FALSE())=TRUE()),"",VLOOKUP(J171,TP_Liste!$A$2:$F$247,3,FALSE()))</f>
        <v/>
      </c>
      <c r="M171" s="21" t="str">
        <f aca="false">IF(ISNA(VLOOKUP(J171,TP_Liste!$A$2:$F$247,5,FALSE())=TRUE())," ",VLOOKUP(J171,TP_Liste!$A$2:$F$247,5,FALSE()))</f>
        <v> </v>
      </c>
    </row>
    <row r="172" customFormat="false" ht="14.25" hidden="false" customHeight="false" outlineLevel="0" collapsed="false">
      <c r="K172" s="20" t="str">
        <f aca="false">IF(ISNA(VLOOKUP(A172,TP_Liste!$A$2:$F$247,3,FALSE())=TRUE()),"",VLOOKUP(A172,TP_Liste!$A$2:$F$247,3,FALSE()))</f>
        <v/>
      </c>
      <c r="L172" s="21" t="str">
        <f aca="false">IF(ISNA(VLOOKUP(J172,TP_Liste!$A$2:$F$247,3,FALSE())=TRUE()),"",VLOOKUP(J172,TP_Liste!$A$2:$F$247,3,FALSE()))</f>
        <v/>
      </c>
      <c r="M172" s="21" t="str">
        <f aca="false">IF(ISNA(VLOOKUP(J172,TP_Liste!$A$2:$F$247,5,FALSE())=TRUE())," ",VLOOKUP(J172,TP_Liste!$A$2:$F$247,5,FALSE()))</f>
        <v> </v>
      </c>
    </row>
    <row r="173" customFormat="false" ht="14.25" hidden="false" customHeight="false" outlineLevel="0" collapsed="false">
      <c r="K173" s="20" t="str">
        <f aca="false">IF(ISNA(VLOOKUP(A173,TP_Liste!$A$2:$F$247,3,FALSE())=TRUE()),"",VLOOKUP(A173,TP_Liste!$A$2:$F$247,3,FALSE()))</f>
        <v/>
      </c>
      <c r="L173" s="21" t="str">
        <f aca="false">IF(ISNA(VLOOKUP(J173,TP_Liste!$A$2:$F$247,3,FALSE())=TRUE()),"",VLOOKUP(J173,TP_Liste!$A$2:$F$247,3,FALSE()))</f>
        <v/>
      </c>
      <c r="M173" s="21" t="str">
        <f aca="false">IF(ISNA(VLOOKUP(J173,TP_Liste!$A$2:$F$247,5,FALSE())=TRUE())," ",VLOOKUP(J173,TP_Liste!$A$2:$F$247,5,FALSE()))</f>
        <v> </v>
      </c>
    </row>
    <row r="174" customFormat="false" ht="14.25" hidden="false" customHeight="false" outlineLevel="0" collapsed="false">
      <c r="K174" s="20" t="str">
        <f aca="false">IF(ISNA(VLOOKUP(A174,TP_Liste!$A$2:$F$247,3,FALSE())=TRUE()),"",VLOOKUP(A174,TP_Liste!$A$2:$F$247,3,FALSE()))</f>
        <v/>
      </c>
      <c r="L174" s="21" t="str">
        <f aca="false">IF(ISNA(VLOOKUP(J174,TP_Liste!$A$2:$F$247,3,FALSE())=TRUE()),"",VLOOKUP(J174,TP_Liste!$A$2:$F$247,3,FALSE()))</f>
        <v/>
      </c>
      <c r="M174" s="21" t="str">
        <f aca="false">IF(ISNA(VLOOKUP(J174,TP_Liste!$A$2:$F$247,5,FALSE())=TRUE())," ",VLOOKUP(J174,TP_Liste!$A$2:$F$247,5,FALSE()))</f>
        <v> </v>
      </c>
    </row>
    <row r="175" customFormat="false" ht="14.25" hidden="false" customHeight="false" outlineLevel="0" collapsed="false">
      <c r="K175" s="20" t="str">
        <f aca="false">IF(ISNA(VLOOKUP(A175,TP_Liste!$A$2:$F$247,3,FALSE())=TRUE()),"",VLOOKUP(A175,TP_Liste!$A$2:$F$247,3,FALSE()))</f>
        <v/>
      </c>
      <c r="L175" s="21" t="str">
        <f aca="false">IF(ISNA(VLOOKUP(J175,TP_Liste!$A$2:$F$247,3,FALSE())=TRUE()),"",VLOOKUP(J175,TP_Liste!$A$2:$F$247,3,FALSE()))</f>
        <v/>
      </c>
      <c r="M175" s="21" t="str">
        <f aca="false">IF(ISNA(VLOOKUP(J175,TP_Liste!$A$2:$F$247,5,FALSE())=TRUE())," ",VLOOKUP(J175,TP_Liste!$A$2:$F$247,5,FALSE()))</f>
        <v> </v>
      </c>
    </row>
    <row r="176" customFormat="false" ht="14.25" hidden="false" customHeight="false" outlineLevel="0" collapsed="false">
      <c r="K176" s="20" t="str">
        <f aca="false">IF(ISNA(VLOOKUP(A176,TP_Liste!$A$2:$F$247,3,FALSE())=TRUE()),"",VLOOKUP(A176,TP_Liste!$A$2:$F$247,3,FALSE()))</f>
        <v/>
      </c>
      <c r="L176" s="21" t="str">
        <f aca="false">IF(ISNA(VLOOKUP(J176,TP_Liste!$A$2:$F$247,3,FALSE())=TRUE()),"",VLOOKUP(J176,TP_Liste!$A$2:$F$247,3,FALSE()))</f>
        <v/>
      </c>
      <c r="M176" s="21" t="str">
        <f aca="false">IF(ISNA(VLOOKUP(J176,TP_Liste!$A$2:$F$247,5,FALSE())=TRUE())," ",VLOOKUP(J176,TP_Liste!$A$2:$F$247,5,FALSE()))</f>
        <v> </v>
      </c>
    </row>
    <row r="177" customFormat="false" ht="14.25" hidden="false" customHeight="false" outlineLevel="0" collapsed="false">
      <c r="K177" s="20" t="str">
        <f aca="false">IF(ISNA(VLOOKUP(A177,TP_Liste!$A$2:$F$247,3,FALSE())=TRUE()),"",VLOOKUP(A177,TP_Liste!$A$2:$F$247,3,FALSE()))</f>
        <v/>
      </c>
      <c r="L177" s="21" t="str">
        <f aca="false">IF(ISNA(VLOOKUP(J177,TP_Liste!$A$2:$F$247,3,FALSE())=TRUE()),"",VLOOKUP(J177,TP_Liste!$A$2:$F$247,3,FALSE()))</f>
        <v/>
      </c>
      <c r="M177" s="21" t="str">
        <f aca="false">IF(ISNA(VLOOKUP(J177,TP_Liste!$A$2:$F$247,5,FALSE())=TRUE())," ",VLOOKUP(J177,TP_Liste!$A$2:$F$247,5,FALSE()))</f>
        <v> </v>
      </c>
    </row>
    <row r="178" customFormat="false" ht="14.25" hidden="false" customHeight="false" outlineLevel="0" collapsed="false">
      <c r="K178" s="20" t="str">
        <f aca="false">IF(ISNA(VLOOKUP(A178,TP_Liste!$A$2:$F$247,3,FALSE())=TRUE()),"",VLOOKUP(A178,TP_Liste!$A$2:$F$247,3,FALSE()))</f>
        <v/>
      </c>
      <c r="L178" s="21" t="str">
        <f aca="false">IF(ISNA(VLOOKUP(J178,TP_Liste!$A$2:$F$247,3,FALSE())=TRUE()),"",VLOOKUP(J178,TP_Liste!$A$2:$F$247,3,FALSE()))</f>
        <v/>
      </c>
      <c r="M178" s="21" t="str">
        <f aca="false">IF(ISNA(VLOOKUP(J178,TP_Liste!$A$2:$F$247,5,FALSE())=TRUE())," ",VLOOKUP(J178,TP_Liste!$A$2:$F$247,5,FALSE()))</f>
        <v> </v>
      </c>
    </row>
    <row r="179" customFormat="false" ht="14.25" hidden="false" customHeight="false" outlineLevel="0" collapsed="false">
      <c r="K179" s="20" t="str">
        <f aca="false">IF(ISNA(VLOOKUP(A179,TP_Liste!$A$2:$F$247,3,FALSE())=TRUE()),"",VLOOKUP(A179,TP_Liste!$A$2:$F$247,3,FALSE()))</f>
        <v/>
      </c>
      <c r="L179" s="21" t="str">
        <f aca="false">IF(ISNA(VLOOKUP(J179,TP_Liste!$A$2:$F$247,3,FALSE())=TRUE()),"",VLOOKUP(J179,TP_Liste!$A$2:$F$247,3,FALSE()))</f>
        <v/>
      </c>
      <c r="M179" s="21" t="str">
        <f aca="false">IF(ISNA(VLOOKUP(J179,TP_Liste!$A$2:$F$247,5,FALSE())=TRUE())," ",VLOOKUP(J179,TP_Liste!$A$2:$F$247,5,FALSE()))</f>
        <v> </v>
      </c>
    </row>
    <row r="180" customFormat="false" ht="14.25" hidden="false" customHeight="false" outlineLevel="0" collapsed="false">
      <c r="K180" s="20" t="str">
        <f aca="false">IF(ISNA(VLOOKUP(A180,TP_Liste!$A$2:$F$247,3,FALSE())=TRUE()),"",VLOOKUP(A180,TP_Liste!$A$2:$F$247,3,FALSE()))</f>
        <v/>
      </c>
      <c r="L180" s="21" t="str">
        <f aca="false">IF(ISNA(VLOOKUP(J180,TP_Liste!$A$2:$F$247,3,FALSE())=TRUE()),"",VLOOKUP(J180,TP_Liste!$A$2:$F$247,3,FALSE()))</f>
        <v/>
      </c>
      <c r="M180" s="21" t="str">
        <f aca="false">IF(ISNA(VLOOKUP(J180,TP_Liste!$A$2:$F$247,5,FALSE())=TRUE())," ",VLOOKUP(J180,TP_Liste!$A$2:$F$247,5,FALSE()))</f>
        <v> </v>
      </c>
    </row>
    <row r="181" customFormat="false" ht="14.25" hidden="false" customHeight="false" outlineLevel="0" collapsed="false">
      <c r="K181" s="20" t="str">
        <f aca="false">IF(ISNA(VLOOKUP(A181,TP_Liste!$A$2:$F$247,3,FALSE())=TRUE()),"",VLOOKUP(A181,TP_Liste!$A$2:$F$247,3,FALSE()))</f>
        <v/>
      </c>
      <c r="L181" s="21" t="str">
        <f aca="false">IF(ISNA(VLOOKUP(J181,TP_Liste!$A$2:$F$247,3,FALSE())=TRUE()),"",VLOOKUP(J181,TP_Liste!$A$2:$F$247,3,FALSE()))</f>
        <v/>
      </c>
      <c r="M181" s="21" t="str">
        <f aca="false">IF(ISNA(VLOOKUP(J181,TP_Liste!$A$2:$F$247,5,FALSE())=TRUE())," ",VLOOKUP(J181,TP_Liste!$A$2:$F$247,5,FALSE()))</f>
        <v> </v>
      </c>
    </row>
    <row r="182" customFormat="false" ht="14.25" hidden="false" customHeight="false" outlineLevel="0" collapsed="false">
      <c r="K182" s="20" t="str">
        <f aca="false">IF(ISNA(VLOOKUP(A182,TP_Liste!$A$2:$F$247,3,FALSE())=TRUE()),"",VLOOKUP(A182,TP_Liste!$A$2:$F$247,3,FALSE()))</f>
        <v/>
      </c>
      <c r="L182" s="21" t="str">
        <f aca="false">IF(ISNA(VLOOKUP(J182,TP_Liste!$A$2:$F$247,3,FALSE())=TRUE()),"",VLOOKUP(J182,TP_Liste!$A$2:$F$247,3,FALSE()))</f>
        <v/>
      </c>
      <c r="M182" s="21" t="str">
        <f aca="false">IF(ISNA(VLOOKUP(J182,TP_Liste!$A$2:$F$247,5,FALSE())=TRUE())," ",VLOOKUP(J182,TP_Liste!$A$2:$F$247,5,FALSE()))</f>
        <v> </v>
      </c>
    </row>
    <row r="183" customFormat="false" ht="14.25" hidden="false" customHeight="false" outlineLevel="0" collapsed="false">
      <c r="K183" s="20" t="str">
        <f aca="false">IF(ISNA(VLOOKUP(A183,TP_Liste!$A$2:$F$247,3,FALSE())=TRUE()),"",VLOOKUP(A183,TP_Liste!$A$2:$F$247,3,FALSE()))</f>
        <v/>
      </c>
      <c r="L183" s="21" t="str">
        <f aca="false">IF(ISNA(VLOOKUP(J183,TP_Liste!$A$2:$F$247,3,FALSE())=TRUE()),"",VLOOKUP(J183,TP_Liste!$A$2:$F$247,3,FALSE()))</f>
        <v/>
      </c>
      <c r="M183" s="21" t="str">
        <f aca="false">IF(ISNA(VLOOKUP(J183,TP_Liste!$A$2:$F$247,5,FALSE())=TRUE())," ",VLOOKUP(J183,TP_Liste!$A$2:$F$247,5,FALSE()))</f>
        <v> </v>
      </c>
    </row>
    <row r="184" customFormat="false" ht="14.25" hidden="false" customHeight="false" outlineLevel="0" collapsed="false">
      <c r="K184" s="20" t="str">
        <f aca="false">IF(ISNA(VLOOKUP(A184,TP_Liste!$A$2:$F$247,3,FALSE())=TRUE()),"",VLOOKUP(A184,TP_Liste!$A$2:$F$247,3,FALSE()))</f>
        <v/>
      </c>
      <c r="L184" s="21" t="str">
        <f aca="false">IF(ISNA(VLOOKUP(J184,TP_Liste!$A$2:$F$247,3,FALSE())=TRUE()),"",VLOOKUP(J184,TP_Liste!$A$2:$F$247,3,FALSE()))</f>
        <v/>
      </c>
      <c r="M184" s="21" t="str">
        <f aca="false">IF(ISNA(VLOOKUP(J184,TP_Liste!$A$2:$F$247,5,FALSE())=TRUE())," ",VLOOKUP(J184,TP_Liste!$A$2:$F$247,5,FALSE()))</f>
        <v> </v>
      </c>
    </row>
    <row r="185" customFormat="false" ht="14.25" hidden="false" customHeight="false" outlineLevel="0" collapsed="false">
      <c r="K185" s="20" t="str">
        <f aca="false">IF(ISNA(VLOOKUP(A185,TP_Liste!$A$2:$F$247,3,FALSE())=TRUE()),"",VLOOKUP(A185,TP_Liste!$A$2:$F$247,3,FALSE()))</f>
        <v/>
      </c>
      <c r="L185" s="21" t="str">
        <f aca="false">IF(ISNA(VLOOKUP(J185,TP_Liste!$A$2:$F$247,3,FALSE())=TRUE()),"",VLOOKUP(J185,TP_Liste!$A$2:$F$247,3,FALSE()))</f>
        <v/>
      </c>
      <c r="M185" s="21" t="str">
        <f aca="false">IF(ISNA(VLOOKUP(J185,TP_Liste!$A$2:$F$247,5,FALSE())=TRUE())," ",VLOOKUP(J185,TP_Liste!$A$2:$F$247,5,FALSE()))</f>
        <v> </v>
      </c>
    </row>
    <row r="186" customFormat="false" ht="14.25" hidden="false" customHeight="false" outlineLevel="0" collapsed="false">
      <c r="K186" s="20" t="str">
        <f aca="false">IF(ISNA(VLOOKUP(A186,TP_Liste!$A$2:$F$247,3,FALSE())=TRUE()),"",VLOOKUP(A186,TP_Liste!$A$2:$F$247,3,FALSE()))</f>
        <v/>
      </c>
      <c r="L186" s="21" t="str">
        <f aca="false">IF(ISNA(VLOOKUP(J186,TP_Liste!$A$2:$F$247,3,FALSE())=TRUE()),"",VLOOKUP(J186,TP_Liste!$A$2:$F$247,3,FALSE()))</f>
        <v/>
      </c>
      <c r="M186" s="21" t="str">
        <f aca="false">IF(ISNA(VLOOKUP(J186,TP_Liste!$A$2:$F$247,5,FALSE())=TRUE())," ",VLOOKUP(J186,TP_Liste!$A$2:$F$247,5,FALSE()))</f>
        <v> </v>
      </c>
    </row>
    <row r="187" customFormat="false" ht="14.25" hidden="false" customHeight="false" outlineLevel="0" collapsed="false">
      <c r="K187" s="20" t="str">
        <f aca="false">IF(ISNA(VLOOKUP(A187,TP_Liste!$A$2:$F$247,3,FALSE())=TRUE()),"",VLOOKUP(A187,TP_Liste!$A$2:$F$247,3,FALSE()))</f>
        <v/>
      </c>
      <c r="L187" s="21" t="str">
        <f aca="false">IF(ISNA(VLOOKUP(J187,TP_Liste!$A$2:$F$247,3,FALSE())=TRUE()),"",VLOOKUP(J187,TP_Liste!$A$2:$F$247,3,FALSE()))</f>
        <v/>
      </c>
      <c r="M187" s="21" t="str">
        <f aca="false">IF(ISNA(VLOOKUP(J187,TP_Liste!$A$2:$F$247,5,FALSE())=TRUE())," ",VLOOKUP(J187,TP_Liste!$A$2:$F$247,5,FALSE()))</f>
        <v> </v>
      </c>
    </row>
    <row r="188" customFormat="false" ht="14.25" hidden="false" customHeight="false" outlineLevel="0" collapsed="false">
      <c r="K188" s="20" t="str">
        <f aca="false">IF(ISNA(VLOOKUP(A188,TP_Liste!$A$2:$F$247,3,FALSE())=TRUE()),"",VLOOKUP(A188,TP_Liste!$A$2:$F$247,3,FALSE()))</f>
        <v/>
      </c>
      <c r="L188" s="21" t="str">
        <f aca="false">IF(ISNA(VLOOKUP(J188,TP_Liste!$A$2:$F$247,3,FALSE())=TRUE()),"",VLOOKUP(J188,TP_Liste!$A$2:$F$247,3,FALSE()))</f>
        <v/>
      </c>
      <c r="M188" s="21" t="str">
        <f aca="false">IF(ISNA(VLOOKUP(J188,TP_Liste!$A$2:$F$247,5,FALSE())=TRUE())," ",VLOOKUP(J188,TP_Liste!$A$2:$F$247,5,FALSE()))</f>
        <v> </v>
      </c>
    </row>
    <row r="189" customFormat="false" ht="14.25" hidden="false" customHeight="false" outlineLevel="0" collapsed="false">
      <c r="K189" s="20" t="str">
        <f aca="false">IF(ISNA(VLOOKUP(A189,TP_Liste!$A$2:$F$247,3,FALSE())=TRUE()),"",VLOOKUP(A189,TP_Liste!$A$2:$F$247,3,FALSE()))</f>
        <v/>
      </c>
      <c r="L189" s="21" t="str">
        <f aca="false">IF(ISNA(VLOOKUP(J189,TP_Liste!$A$2:$F$247,3,FALSE())=TRUE()),"",VLOOKUP(J189,TP_Liste!$A$2:$F$247,3,FALSE()))</f>
        <v/>
      </c>
      <c r="M189" s="21" t="str">
        <f aca="false">IF(ISNA(VLOOKUP(J189,TP_Liste!$A$2:$F$247,5,FALSE())=TRUE())," ",VLOOKUP(J189,TP_Liste!$A$2:$F$247,5,FALSE()))</f>
        <v> </v>
      </c>
    </row>
    <row r="190" customFormat="false" ht="14.25" hidden="false" customHeight="false" outlineLevel="0" collapsed="false">
      <c r="K190" s="20" t="str">
        <f aca="false">IF(ISNA(VLOOKUP(A190,TP_Liste!$A$2:$F$247,3,FALSE())=TRUE()),"",VLOOKUP(A190,TP_Liste!$A$2:$F$247,3,FALSE()))</f>
        <v/>
      </c>
      <c r="L190" s="21" t="str">
        <f aca="false">IF(ISNA(VLOOKUP(J190,TP_Liste!$A$2:$F$247,3,FALSE())=TRUE()),"",VLOOKUP(J190,TP_Liste!$A$2:$F$247,3,FALSE()))</f>
        <v/>
      </c>
      <c r="M190" s="21" t="str">
        <f aca="false">IF(ISNA(VLOOKUP(J190,TP_Liste!$A$2:$F$247,5,FALSE())=TRUE())," ",VLOOKUP(J190,TP_Liste!$A$2:$F$247,5,FALSE()))</f>
        <v> </v>
      </c>
    </row>
    <row r="191" customFormat="false" ht="14.25" hidden="false" customHeight="false" outlineLevel="0" collapsed="false">
      <c r="K191" s="20" t="str">
        <f aca="false">IF(ISNA(VLOOKUP(A191,TP_Liste!$A$2:$F$247,3,FALSE())=TRUE()),"",VLOOKUP(A191,TP_Liste!$A$2:$F$247,3,FALSE()))</f>
        <v/>
      </c>
      <c r="L191" s="21" t="str">
        <f aca="false">IF(ISNA(VLOOKUP(J191,TP_Liste!$A$2:$F$247,3,FALSE())=TRUE()),"",VLOOKUP(J191,TP_Liste!$A$2:$F$247,3,FALSE()))</f>
        <v/>
      </c>
      <c r="M191" s="21" t="str">
        <f aca="false">IF(ISNA(VLOOKUP(J191,TP_Liste!$A$2:$F$247,5,FALSE())=TRUE())," ",VLOOKUP(J191,TP_Liste!$A$2:$F$247,5,FALSE()))</f>
        <v> </v>
      </c>
    </row>
    <row r="192" customFormat="false" ht="14.25" hidden="false" customHeight="false" outlineLevel="0" collapsed="false">
      <c r="K192" s="20" t="str">
        <f aca="false">IF(ISNA(VLOOKUP(A192,TP_Liste!$A$2:$F$247,3,FALSE())=TRUE()),"",VLOOKUP(A192,TP_Liste!$A$2:$F$247,3,FALSE()))</f>
        <v/>
      </c>
      <c r="L192" s="21" t="str">
        <f aca="false">IF(ISNA(VLOOKUP(J192,TP_Liste!$A$2:$F$247,3,FALSE())=TRUE()),"",VLOOKUP(J192,TP_Liste!$A$2:$F$247,3,FALSE()))</f>
        <v/>
      </c>
      <c r="M192" s="21" t="str">
        <f aca="false">IF(ISNA(VLOOKUP(J192,TP_Liste!$A$2:$F$247,5,FALSE())=TRUE())," ",VLOOKUP(J192,TP_Liste!$A$2:$F$247,5,FALSE()))</f>
        <v> </v>
      </c>
    </row>
    <row r="193" customFormat="false" ht="14.25" hidden="false" customHeight="false" outlineLevel="0" collapsed="false">
      <c r="K193" s="20" t="str">
        <f aca="false">IF(ISNA(VLOOKUP(A193,TP_Liste!$A$2:$F$247,3,FALSE())=TRUE()),"",VLOOKUP(A193,TP_Liste!$A$2:$F$247,3,FALSE()))</f>
        <v/>
      </c>
      <c r="L193" s="21" t="str">
        <f aca="false">IF(ISNA(VLOOKUP(J193,TP_Liste!$A$2:$F$247,3,FALSE())=TRUE()),"",VLOOKUP(J193,TP_Liste!$A$2:$F$247,3,FALSE()))</f>
        <v/>
      </c>
      <c r="M193" s="21" t="str">
        <f aca="false">IF(ISNA(VLOOKUP(J193,TP_Liste!$A$2:$F$247,5,FALSE())=TRUE())," ",VLOOKUP(J193,TP_Liste!$A$2:$F$247,5,FALSE()))</f>
        <v> </v>
      </c>
    </row>
    <row r="194" customFormat="false" ht="14.25" hidden="false" customHeight="false" outlineLevel="0" collapsed="false">
      <c r="K194" s="20" t="str">
        <f aca="false">IF(ISNA(VLOOKUP(A194,TP_Liste!$A$2:$F$247,3,FALSE())=TRUE()),"",VLOOKUP(A194,TP_Liste!$A$2:$F$247,3,FALSE()))</f>
        <v/>
      </c>
      <c r="L194" s="21" t="str">
        <f aca="false">IF(ISNA(VLOOKUP(J194,TP_Liste!$A$2:$F$247,3,FALSE())=TRUE()),"",VLOOKUP(J194,TP_Liste!$A$2:$F$247,3,FALSE()))</f>
        <v/>
      </c>
      <c r="M194" s="21" t="str">
        <f aca="false">IF(ISNA(VLOOKUP(J194,TP_Liste!$A$2:$F$247,5,FALSE())=TRUE())," ",VLOOKUP(J194,TP_Liste!$A$2:$F$247,5,FALSE()))</f>
        <v> </v>
      </c>
    </row>
    <row r="195" customFormat="false" ht="14.25" hidden="false" customHeight="false" outlineLevel="0" collapsed="false">
      <c r="K195" s="20" t="str">
        <f aca="false">IF(ISNA(VLOOKUP(A195,TP_Liste!$A$2:$F$247,3,FALSE())=TRUE()),"",VLOOKUP(A195,TP_Liste!$A$2:$F$247,3,FALSE()))</f>
        <v/>
      </c>
      <c r="L195" s="21" t="str">
        <f aca="false">IF(ISNA(VLOOKUP(J195,TP_Liste!$A$2:$F$247,3,FALSE())=TRUE()),"",VLOOKUP(J195,TP_Liste!$A$2:$F$247,3,FALSE()))</f>
        <v/>
      </c>
      <c r="M195" s="21" t="str">
        <f aca="false">IF(ISNA(VLOOKUP(J195,TP_Liste!$A$2:$F$247,5,FALSE())=TRUE())," ",VLOOKUP(J195,TP_Liste!$A$2:$F$247,5,FALSE()))</f>
        <v> </v>
      </c>
    </row>
    <row r="196" customFormat="false" ht="14.25" hidden="false" customHeight="false" outlineLevel="0" collapsed="false">
      <c r="K196" s="20" t="str">
        <f aca="false">IF(ISNA(VLOOKUP(A196,TP_Liste!$A$2:$F$247,3,FALSE())=TRUE()),"",VLOOKUP(A196,TP_Liste!$A$2:$F$247,3,FALSE()))</f>
        <v/>
      </c>
      <c r="L196" s="21" t="str">
        <f aca="false">IF(ISNA(VLOOKUP(J196,TP_Liste!$A$2:$F$247,3,FALSE())=TRUE()),"",VLOOKUP(J196,TP_Liste!$A$2:$F$247,3,FALSE()))</f>
        <v/>
      </c>
      <c r="M196" s="21" t="str">
        <f aca="false">IF(ISNA(VLOOKUP(J196,TP_Liste!$A$2:$F$247,5,FALSE())=TRUE())," ",VLOOKUP(J196,TP_Liste!$A$2:$F$247,5,FALSE()))</f>
        <v> </v>
      </c>
    </row>
    <row r="197" customFormat="false" ht="14.25" hidden="false" customHeight="false" outlineLevel="0" collapsed="false">
      <c r="K197" s="20" t="str">
        <f aca="false">IF(ISNA(VLOOKUP(A197,TP_Liste!$A$2:$F$247,3,FALSE())=TRUE()),"",VLOOKUP(A197,TP_Liste!$A$2:$F$247,3,FALSE()))</f>
        <v/>
      </c>
      <c r="L197" s="21" t="str">
        <f aca="false">IF(ISNA(VLOOKUP(J197,TP_Liste!$A$2:$F$247,3,FALSE())=TRUE()),"",VLOOKUP(J197,TP_Liste!$A$2:$F$247,3,FALSE()))</f>
        <v/>
      </c>
      <c r="M197" s="21" t="str">
        <f aca="false">IF(ISNA(VLOOKUP(J197,TP_Liste!$A$2:$F$247,5,FALSE())=TRUE())," ",VLOOKUP(J197,TP_Liste!$A$2:$F$247,5,FALSE()))</f>
        <v> </v>
      </c>
    </row>
    <row r="198" customFormat="false" ht="14.25" hidden="false" customHeight="false" outlineLevel="0" collapsed="false">
      <c r="K198" s="20" t="str">
        <f aca="false">IF(ISNA(VLOOKUP(A198,TP_Liste!$A$2:$F$247,3,FALSE())=TRUE()),"",VLOOKUP(A198,TP_Liste!$A$2:$F$247,3,FALSE()))</f>
        <v/>
      </c>
      <c r="L198" s="21" t="str">
        <f aca="false">IF(ISNA(VLOOKUP(J198,TP_Liste!$A$2:$F$247,3,FALSE())=TRUE()),"",VLOOKUP(J198,TP_Liste!$A$2:$F$247,3,FALSE()))</f>
        <v/>
      </c>
      <c r="M198" s="21" t="str">
        <f aca="false">IF(ISNA(VLOOKUP(J198,TP_Liste!$A$2:$F$247,5,FALSE())=TRUE())," ",VLOOKUP(J198,TP_Liste!$A$2:$F$247,5,FALSE()))</f>
        <v> </v>
      </c>
    </row>
    <row r="199" customFormat="false" ht="14.25" hidden="false" customHeight="false" outlineLevel="0" collapsed="false">
      <c r="K199" s="20" t="str">
        <f aca="false">IF(ISNA(VLOOKUP(A199,TP_Liste!$A$2:$F$247,3,FALSE())=TRUE()),"",VLOOKUP(A199,TP_Liste!$A$2:$F$247,3,FALSE()))</f>
        <v/>
      </c>
      <c r="L199" s="21" t="str">
        <f aca="false">IF(ISNA(VLOOKUP(J199,TP_Liste!$A$2:$F$247,3,FALSE())=TRUE()),"",VLOOKUP(J199,TP_Liste!$A$2:$F$247,3,FALSE()))</f>
        <v/>
      </c>
      <c r="M199" s="21" t="str">
        <f aca="false">IF(ISNA(VLOOKUP(J199,TP_Liste!$A$2:$F$247,5,FALSE())=TRUE())," ",VLOOKUP(J199,TP_Liste!$A$2:$F$247,5,FALSE()))</f>
        <v> </v>
      </c>
    </row>
    <row r="200" customFormat="false" ht="14.25" hidden="false" customHeight="false" outlineLevel="0" collapsed="false">
      <c r="K200" s="20" t="str">
        <f aca="false">IF(ISNA(VLOOKUP(A200,TP_Liste!$A$2:$F$247,3,FALSE())=TRUE()),"",VLOOKUP(A200,TP_Liste!$A$2:$F$247,3,FALSE()))</f>
        <v/>
      </c>
      <c r="L200" s="21" t="str">
        <f aca="false">IF(ISNA(VLOOKUP(J200,TP_Liste!$A$2:$F$247,3,FALSE())=TRUE()),"",VLOOKUP(J200,TP_Liste!$A$2:$F$247,3,FALSE()))</f>
        <v/>
      </c>
      <c r="M200" s="21" t="str">
        <f aca="false">IF(ISNA(VLOOKUP(J200,TP_Liste!$A$2:$F$247,5,FALSE())=TRUE())," ",VLOOKUP(J200,TP_Liste!$A$2:$F$247,5,FALSE()))</f>
        <v> </v>
      </c>
    </row>
    <row r="201" customFormat="false" ht="14.25" hidden="false" customHeight="false" outlineLevel="0" collapsed="false">
      <c r="K201" s="20" t="str">
        <f aca="false">IF(ISNA(VLOOKUP(A201,TP_Liste!$A$2:$F$247,3,FALSE())=TRUE()),"",VLOOKUP(A201,TP_Liste!$A$2:$F$247,3,FALSE()))</f>
        <v/>
      </c>
      <c r="L201" s="21" t="str">
        <f aca="false">IF(ISNA(VLOOKUP(J201,TP_Liste!$A$2:$F$247,3,FALSE())=TRUE()),"",VLOOKUP(J201,TP_Liste!$A$2:$F$247,3,FALSE()))</f>
        <v/>
      </c>
      <c r="M201" s="21" t="str">
        <f aca="false">IF(ISNA(VLOOKUP(J201,TP_Liste!$A$2:$F$247,5,FALSE())=TRUE())," ",VLOOKUP(J201,TP_Liste!$A$2:$F$247,5,FALSE()))</f>
        <v> </v>
      </c>
    </row>
    <row r="202" customFormat="false" ht="14.25" hidden="false" customHeight="false" outlineLevel="0" collapsed="false">
      <c r="K202" s="20" t="str">
        <f aca="false">IF(ISNA(VLOOKUP(A202,TP_Liste!$A$2:$F$247,3,FALSE())=TRUE()),"",VLOOKUP(A202,TP_Liste!$A$2:$F$247,3,FALSE()))</f>
        <v/>
      </c>
      <c r="L202" s="21" t="str">
        <f aca="false">IF(ISNA(VLOOKUP(J202,TP_Liste!$A$2:$F$247,3,FALSE())=TRUE()),"",VLOOKUP(J202,TP_Liste!$A$2:$F$247,3,FALSE()))</f>
        <v/>
      </c>
      <c r="M202" s="21" t="str">
        <f aca="false">IF(ISNA(VLOOKUP(J202,TP_Liste!$A$2:$F$247,5,FALSE())=TRUE())," ",VLOOKUP(J202,TP_Liste!$A$2:$F$247,5,FALSE()))</f>
        <v> </v>
      </c>
    </row>
    <row r="203" customFormat="false" ht="14.25" hidden="false" customHeight="false" outlineLevel="0" collapsed="false">
      <c r="K203" s="20" t="str">
        <f aca="false">IF(ISNA(VLOOKUP(A203,TP_Liste!$A$2:$F$247,3,FALSE())=TRUE()),"",VLOOKUP(A203,TP_Liste!$A$2:$F$247,3,FALSE()))</f>
        <v/>
      </c>
      <c r="L203" s="21" t="str">
        <f aca="false">IF(ISNA(VLOOKUP(J203,TP_Liste!$A$2:$F$247,3,FALSE())=TRUE()),"",VLOOKUP(J203,TP_Liste!$A$2:$F$247,3,FALSE()))</f>
        <v/>
      </c>
      <c r="M203" s="21" t="str">
        <f aca="false">IF(ISNA(VLOOKUP(J203,TP_Liste!$A$2:$F$247,5,FALSE())=TRUE())," ",VLOOKUP(J203,TP_Liste!$A$2:$F$247,5,FALSE()))</f>
        <v> </v>
      </c>
    </row>
    <row r="204" customFormat="false" ht="14.25" hidden="false" customHeight="false" outlineLevel="0" collapsed="false">
      <c r="K204" s="20" t="str">
        <f aca="false">IF(ISNA(VLOOKUP(A204,TP_Liste!$A$2:$F$247,3,FALSE())=TRUE()),"",VLOOKUP(A204,TP_Liste!$A$2:$F$247,3,FALSE()))</f>
        <v/>
      </c>
      <c r="L204" s="21" t="str">
        <f aca="false">IF(ISNA(VLOOKUP(J204,TP_Liste!$A$2:$F$247,3,FALSE())=TRUE()),"",VLOOKUP(J204,TP_Liste!$A$2:$F$247,3,FALSE()))</f>
        <v/>
      </c>
      <c r="M204" s="21" t="str">
        <f aca="false">IF(ISNA(VLOOKUP(J204,TP_Liste!$A$2:$F$247,5,FALSE())=TRUE())," ",VLOOKUP(J204,TP_Liste!$A$2:$F$247,5,FALSE()))</f>
        <v> </v>
      </c>
    </row>
    <row r="205" customFormat="false" ht="14.25" hidden="false" customHeight="false" outlineLevel="0" collapsed="false">
      <c r="K205" s="20" t="str">
        <f aca="false">IF(ISNA(VLOOKUP(A205,TP_Liste!$A$2:$F$247,3,FALSE())=TRUE()),"",VLOOKUP(A205,TP_Liste!$A$2:$F$247,3,FALSE()))</f>
        <v/>
      </c>
      <c r="L205" s="21" t="str">
        <f aca="false">IF(ISNA(VLOOKUP(J205,TP_Liste!$A$2:$F$247,3,FALSE())=TRUE()),"",VLOOKUP(J205,TP_Liste!$A$2:$F$247,3,FALSE()))</f>
        <v/>
      </c>
      <c r="M205" s="21" t="str">
        <f aca="false">IF(ISNA(VLOOKUP(J205,TP_Liste!$A$2:$F$247,5,FALSE())=TRUE())," ",VLOOKUP(J205,TP_Liste!$A$2:$F$247,5,FALSE()))</f>
        <v> </v>
      </c>
    </row>
    <row r="206" customFormat="false" ht="14.25" hidden="false" customHeight="false" outlineLevel="0" collapsed="false">
      <c r="K206" s="20" t="str">
        <f aca="false">IF(ISNA(VLOOKUP(A206,TP_Liste!$A$2:$F$247,3,FALSE())=TRUE()),"",VLOOKUP(A206,TP_Liste!$A$2:$F$247,3,FALSE()))</f>
        <v/>
      </c>
      <c r="L206" s="21" t="str">
        <f aca="false">IF(ISNA(VLOOKUP(J206,TP_Liste!$A$2:$F$247,3,FALSE())=TRUE()),"",VLOOKUP(J206,TP_Liste!$A$2:$F$247,3,FALSE()))</f>
        <v/>
      </c>
      <c r="M206" s="21" t="str">
        <f aca="false">IF(ISNA(VLOOKUP(J206,TP_Liste!$A$2:$F$247,5,FALSE())=TRUE())," ",VLOOKUP(J206,TP_Liste!$A$2:$F$247,5,FALSE()))</f>
        <v> </v>
      </c>
    </row>
    <row r="207" customFormat="false" ht="14.25" hidden="false" customHeight="false" outlineLevel="0" collapsed="false">
      <c r="K207" s="20" t="str">
        <f aca="false">IF(ISNA(VLOOKUP(A207,TP_Liste!$A$2:$F$247,3,FALSE())=TRUE()),"",VLOOKUP(A207,TP_Liste!$A$2:$F$247,3,FALSE()))</f>
        <v/>
      </c>
      <c r="L207" s="21" t="str">
        <f aca="false">IF(ISNA(VLOOKUP(J207,TP_Liste!$A$2:$F$247,3,FALSE())=TRUE()),"",VLOOKUP(J207,TP_Liste!$A$2:$F$247,3,FALSE()))</f>
        <v/>
      </c>
      <c r="M207" s="21" t="str">
        <f aca="false">IF(ISNA(VLOOKUP(J207,TP_Liste!$A$2:$F$247,5,FALSE())=TRUE())," ",VLOOKUP(J207,TP_Liste!$A$2:$F$247,5,FALSE()))</f>
        <v> </v>
      </c>
    </row>
    <row r="208" customFormat="false" ht="14.25" hidden="false" customHeight="false" outlineLevel="0" collapsed="false">
      <c r="K208" s="20" t="str">
        <f aca="false">IF(ISNA(VLOOKUP(A208,TP_Liste!$A$2:$F$247,3,FALSE())=TRUE()),"",VLOOKUP(A208,TP_Liste!$A$2:$F$247,3,FALSE()))</f>
        <v/>
      </c>
      <c r="L208" s="21" t="str">
        <f aca="false">IF(ISNA(VLOOKUP(J208,TP_Liste!$A$2:$F$247,3,FALSE())=TRUE()),"",VLOOKUP(J208,TP_Liste!$A$2:$F$247,3,FALSE()))</f>
        <v/>
      </c>
      <c r="M208" s="21" t="str">
        <f aca="false">IF(ISNA(VLOOKUP(J208,TP_Liste!$A$2:$F$247,5,FALSE())=TRUE())," ",VLOOKUP(J208,TP_Liste!$A$2:$F$247,5,FALSE()))</f>
        <v> </v>
      </c>
    </row>
    <row r="209" customFormat="false" ht="14.25" hidden="false" customHeight="false" outlineLevel="0" collapsed="false">
      <c r="K209" s="20" t="str">
        <f aca="false">IF(ISNA(VLOOKUP(A209,TP_Liste!$A$2:$F$247,3,FALSE())=TRUE()),"",VLOOKUP(A209,TP_Liste!$A$2:$F$247,3,FALSE()))</f>
        <v/>
      </c>
      <c r="L209" s="21" t="str">
        <f aca="false">IF(ISNA(VLOOKUP(J209,TP_Liste!$A$2:$F$247,3,FALSE())=TRUE()),"",VLOOKUP(J209,TP_Liste!$A$2:$F$247,3,FALSE()))</f>
        <v/>
      </c>
      <c r="M209" s="21" t="str">
        <f aca="false">IF(ISNA(VLOOKUP(J209,TP_Liste!$A$2:$F$247,5,FALSE())=TRUE())," ",VLOOKUP(J209,TP_Liste!$A$2:$F$247,5,FALSE()))</f>
        <v> </v>
      </c>
    </row>
    <row r="210" customFormat="false" ht="14.25" hidden="false" customHeight="false" outlineLevel="0" collapsed="false">
      <c r="K210" s="20" t="str">
        <f aca="false">IF(ISNA(VLOOKUP(A210,TP_Liste!$A$2:$F$247,3,FALSE())=TRUE()),"",VLOOKUP(A210,TP_Liste!$A$2:$F$247,3,FALSE()))</f>
        <v/>
      </c>
      <c r="L210" s="21" t="str">
        <f aca="false">IF(ISNA(VLOOKUP(J210,TP_Liste!$A$2:$F$247,3,FALSE())=TRUE()),"",VLOOKUP(J210,TP_Liste!$A$2:$F$247,3,FALSE()))</f>
        <v/>
      </c>
      <c r="M210" s="21" t="str">
        <f aca="false">IF(ISNA(VLOOKUP(J210,TP_Liste!$A$2:$F$247,5,FALSE())=TRUE())," ",VLOOKUP(J210,TP_Liste!$A$2:$F$247,5,FALSE()))</f>
        <v> </v>
      </c>
    </row>
    <row r="211" customFormat="false" ht="14.25" hidden="false" customHeight="false" outlineLevel="0" collapsed="false">
      <c r="K211" s="20" t="str">
        <f aca="false">IF(ISNA(VLOOKUP(A211,TP_Liste!$A$2:$F$247,3,FALSE())=TRUE()),"",VLOOKUP(A211,TP_Liste!$A$2:$F$247,3,FALSE()))</f>
        <v/>
      </c>
      <c r="L211" s="21" t="str">
        <f aca="false">IF(ISNA(VLOOKUP(J211,TP_Liste!$A$2:$F$247,3,FALSE())=TRUE()),"",VLOOKUP(J211,TP_Liste!$A$2:$F$247,3,FALSE()))</f>
        <v/>
      </c>
      <c r="M211" s="21" t="str">
        <f aca="false">IF(ISNA(VLOOKUP(J211,TP_Liste!$A$2:$F$247,5,FALSE())=TRUE())," ",VLOOKUP(J211,TP_Liste!$A$2:$F$247,5,FALSE()))</f>
        <v> </v>
      </c>
    </row>
    <row r="212" customFormat="false" ht="14.25" hidden="false" customHeight="false" outlineLevel="0" collapsed="false">
      <c r="K212" s="20" t="str">
        <f aca="false">IF(ISNA(VLOOKUP(A212,TP_Liste!$A$2:$F$247,3,FALSE())=TRUE()),"",VLOOKUP(A212,TP_Liste!$A$2:$F$247,3,FALSE()))</f>
        <v/>
      </c>
      <c r="L212" s="21" t="str">
        <f aca="false">IF(ISNA(VLOOKUP(J212,TP_Liste!$A$2:$F$247,3,FALSE())=TRUE()),"",VLOOKUP(J212,TP_Liste!$A$2:$F$247,3,FALSE()))</f>
        <v/>
      </c>
      <c r="M212" s="21" t="str">
        <f aca="false">IF(ISNA(VLOOKUP(J212,TP_Liste!$A$2:$F$247,5,FALSE())=TRUE())," ",VLOOKUP(J212,TP_Liste!$A$2:$F$247,5,FALSE()))</f>
        <v> </v>
      </c>
    </row>
    <row r="213" customFormat="false" ht="14.25" hidden="false" customHeight="false" outlineLevel="0" collapsed="false">
      <c r="K213" s="20" t="str">
        <f aca="false">IF(ISNA(VLOOKUP(A213,TP_Liste!$A$2:$F$247,3,FALSE())=TRUE()),"",VLOOKUP(A213,TP_Liste!$A$2:$F$247,3,FALSE()))</f>
        <v/>
      </c>
      <c r="L213" s="21" t="str">
        <f aca="false">IF(ISNA(VLOOKUP(J213,TP_Liste!$A$2:$F$247,3,FALSE())=TRUE()),"",VLOOKUP(J213,TP_Liste!$A$2:$F$247,3,FALSE()))</f>
        <v/>
      </c>
      <c r="M213" s="21" t="str">
        <f aca="false">IF(ISNA(VLOOKUP(J213,TP_Liste!$A$2:$F$247,5,FALSE())=TRUE())," ",VLOOKUP(J213,TP_Liste!$A$2:$F$247,5,FALSE()))</f>
        <v> </v>
      </c>
    </row>
    <row r="214" customFormat="false" ht="14.25" hidden="false" customHeight="false" outlineLevel="0" collapsed="false">
      <c r="K214" s="20" t="str">
        <f aca="false">IF(ISNA(VLOOKUP(A214,TP_Liste!$A$2:$F$247,3,FALSE())=TRUE()),"",VLOOKUP(A214,TP_Liste!$A$2:$F$247,3,FALSE()))</f>
        <v/>
      </c>
      <c r="L214" s="21" t="str">
        <f aca="false">IF(ISNA(VLOOKUP(J214,TP_Liste!$A$2:$F$247,3,FALSE())=TRUE()),"",VLOOKUP(J214,TP_Liste!$A$2:$F$247,3,FALSE()))</f>
        <v/>
      </c>
      <c r="M214" s="21" t="str">
        <f aca="false">IF(ISNA(VLOOKUP(J214,TP_Liste!$A$2:$F$247,5,FALSE())=TRUE())," ",VLOOKUP(J214,TP_Liste!$A$2:$F$247,5,FALSE()))</f>
        <v> </v>
      </c>
    </row>
    <row r="215" customFormat="false" ht="14.25" hidden="false" customHeight="false" outlineLevel="0" collapsed="false">
      <c r="K215" s="20" t="str">
        <f aca="false">IF(ISNA(VLOOKUP(A215,TP_Liste!$A$2:$F$247,3,FALSE())=TRUE()),"",VLOOKUP(A215,TP_Liste!$A$2:$F$247,3,FALSE()))</f>
        <v/>
      </c>
      <c r="L215" s="21" t="str">
        <f aca="false">IF(ISNA(VLOOKUP(J215,TP_Liste!$A$2:$F$247,3,FALSE())=TRUE()),"",VLOOKUP(J215,TP_Liste!$A$2:$F$247,3,FALSE()))</f>
        <v/>
      </c>
      <c r="M215" s="21" t="str">
        <f aca="false">IF(ISNA(VLOOKUP(J215,TP_Liste!$A$2:$F$247,5,FALSE())=TRUE())," ",VLOOKUP(J215,TP_Liste!$A$2:$F$247,5,FALSE()))</f>
        <v> </v>
      </c>
    </row>
    <row r="216" customFormat="false" ht="14.25" hidden="false" customHeight="false" outlineLevel="0" collapsed="false">
      <c r="K216" s="20" t="str">
        <f aca="false">IF(ISNA(VLOOKUP(A216,TP_Liste!$A$2:$F$247,3,FALSE())=TRUE()),"",VLOOKUP(A216,TP_Liste!$A$2:$F$247,3,FALSE()))</f>
        <v/>
      </c>
      <c r="L216" s="21" t="str">
        <f aca="false">IF(ISNA(VLOOKUP(J216,TP_Liste!$A$2:$F$247,3,FALSE())=TRUE()),"",VLOOKUP(J216,TP_Liste!$A$2:$F$247,3,FALSE()))</f>
        <v/>
      </c>
      <c r="M216" s="21" t="str">
        <f aca="false">IF(ISNA(VLOOKUP(J216,TP_Liste!$A$2:$F$247,5,FALSE())=TRUE())," ",VLOOKUP(J216,TP_Liste!$A$2:$F$247,5,FALSE()))</f>
        <v> </v>
      </c>
    </row>
    <row r="217" customFormat="false" ht="14.25" hidden="false" customHeight="false" outlineLevel="0" collapsed="false">
      <c r="K217" s="20" t="str">
        <f aca="false">IF(ISNA(VLOOKUP(A217,TP_Liste!$A$2:$F$247,3,FALSE())=TRUE()),"",VLOOKUP(A217,TP_Liste!$A$2:$F$247,3,FALSE()))</f>
        <v/>
      </c>
      <c r="L217" s="21" t="str">
        <f aca="false">IF(ISNA(VLOOKUP(J217,TP_Liste!$A$2:$F$247,3,FALSE())=TRUE()),"",VLOOKUP(J217,TP_Liste!$A$2:$F$247,3,FALSE()))</f>
        <v/>
      </c>
      <c r="M217" s="21" t="str">
        <f aca="false">IF(ISNA(VLOOKUP(J217,TP_Liste!$A$2:$F$247,5,FALSE())=TRUE())," ",VLOOKUP(J217,TP_Liste!$A$2:$F$247,5,FALSE()))</f>
        <v> </v>
      </c>
    </row>
    <row r="218" customFormat="false" ht="14.25" hidden="false" customHeight="false" outlineLevel="0" collapsed="false">
      <c r="K218" s="20" t="str">
        <f aca="false">IF(ISNA(VLOOKUP(A218,TP_Liste!$A$2:$F$247,3,FALSE())=TRUE()),"",VLOOKUP(A218,TP_Liste!$A$2:$F$247,3,FALSE()))</f>
        <v/>
      </c>
      <c r="L218" s="21" t="str">
        <f aca="false">IF(ISNA(VLOOKUP(J218,TP_Liste!$A$2:$F$247,3,FALSE())=TRUE()),"",VLOOKUP(J218,TP_Liste!$A$2:$F$247,3,FALSE()))</f>
        <v/>
      </c>
      <c r="M218" s="21" t="str">
        <f aca="false">IF(ISNA(VLOOKUP(J218,TP_Liste!$A$2:$F$247,5,FALSE())=TRUE())," ",VLOOKUP(J218,TP_Liste!$A$2:$F$247,5,FALSE()))</f>
        <v> </v>
      </c>
    </row>
    <row r="219" customFormat="false" ht="14.25" hidden="false" customHeight="false" outlineLevel="0" collapsed="false">
      <c r="K219" s="20" t="str">
        <f aca="false">IF(ISNA(VLOOKUP(A219,TP_Liste!$A$2:$F$247,3,FALSE())=TRUE()),"",VLOOKUP(A219,TP_Liste!$A$2:$F$247,3,FALSE()))</f>
        <v/>
      </c>
      <c r="L219" s="21" t="str">
        <f aca="false">IF(ISNA(VLOOKUP(J219,TP_Liste!$A$2:$F$247,3,FALSE())=TRUE()),"",VLOOKUP(J219,TP_Liste!$A$2:$F$247,3,FALSE()))</f>
        <v/>
      </c>
      <c r="M219" s="21" t="str">
        <f aca="false">IF(ISNA(VLOOKUP(J219,TP_Liste!$A$2:$F$247,5,FALSE())=TRUE())," ",VLOOKUP(J219,TP_Liste!$A$2:$F$247,5,FALSE()))</f>
        <v> </v>
      </c>
    </row>
    <row r="220" customFormat="false" ht="14.25" hidden="false" customHeight="false" outlineLevel="0" collapsed="false">
      <c r="K220" s="20" t="str">
        <f aca="false">IF(ISNA(VLOOKUP(A220,TP_Liste!$A$2:$F$247,3,FALSE())=TRUE()),"",VLOOKUP(A220,TP_Liste!$A$2:$F$247,3,FALSE()))</f>
        <v/>
      </c>
      <c r="L220" s="21" t="str">
        <f aca="false">IF(ISNA(VLOOKUP(J220,TP_Liste!$A$2:$F$247,3,FALSE())=TRUE()),"",VLOOKUP(J220,TP_Liste!$A$2:$F$247,3,FALSE()))</f>
        <v/>
      </c>
      <c r="M220" s="21" t="str">
        <f aca="false">IF(ISNA(VLOOKUP(J220,TP_Liste!$A$2:$F$247,5,FALSE())=TRUE())," ",VLOOKUP(J220,TP_Liste!$A$2:$F$247,5,FALSE()))</f>
        <v> </v>
      </c>
    </row>
    <row r="221" customFormat="false" ht="14.25" hidden="false" customHeight="false" outlineLevel="0" collapsed="false">
      <c r="K221" s="20" t="str">
        <f aca="false">IF(ISNA(VLOOKUP(A221,TP_Liste!$A$2:$F$247,3,FALSE())=TRUE()),"",VLOOKUP(A221,TP_Liste!$A$2:$F$247,3,FALSE()))</f>
        <v/>
      </c>
      <c r="L221" s="21" t="str">
        <f aca="false">IF(ISNA(VLOOKUP(J221,TP_Liste!$A$2:$F$247,3,FALSE())=TRUE()),"",VLOOKUP(J221,TP_Liste!$A$2:$F$247,3,FALSE()))</f>
        <v/>
      </c>
      <c r="M221" s="21" t="str">
        <f aca="false">IF(ISNA(VLOOKUP(J221,TP_Liste!$A$2:$F$247,5,FALSE())=TRUE())," ",VLOOKUP(J221,TP_Liste!$A$2:$F$247,5,FALSE()))</f>
        <v> </v>
      </c>
    </row>
    <row r="222" customFormat="false" ht="14.25" hidden="false" customHeight="false" outlineLevel="0" collapsed="false">
      <c r="K222" s="20" t="str">
        <f aca="false">IF(ISNA(VLOOKUP(A222,TP_Liste!$A$2:$F$247,3,FALSE())=TRUE()),"",VLOOKUP(A222,TP_Liste!$A$2:$F$247,3,FALSE()))</f>
        <v/>
      </c>
      <c r="L222" s="21" t="str">
        <f aca="false">IF(ISNA(VLOOKUP(J222,TP_Liste!$A$2:$F$247,3,FALSE())=TRUE()),"",VLOOKUP(J222,TP_Liste!$A$2:$F$247,3,FALSE()))</f>
        <v/>
      </c>
      <c r="M222" s="21" t="str">
        <f aca="false">IF(ISNA(VLOOKUP(J222,TP_Liste!$A$2:$F$247,5,FALSE())=TRUE())," ",VLOOKUP(J222,TP_Liste!$A$2:$F$247,5,FALSE()))</f>
        <v> </v>
      </c>
    </row>
    <row r="223" customFormat="false" ht="14.25" hidden="false" customHeight="false" outlineLevel="0" collapsed="false">
      <c r="K223" s="20" t="str">
        <f aca="false">IF(ISNA(VLOOKUP(A223,TP_Liste!$A$2:$F$247,3,FALSE())=TRUE()),"",VLOOKUP(A223,TP_Liste!$A$2:$F$247,3,FALSE()))</f>
        <v/>
      </c>
      <c r="L223" s="21" t="str">
        <f aca="false">IF(ISNA(VLOOKUP(J223,TP_Liste!$A$2:$F$247,3,FALSE())=TRUE()),"",VLOOKUP(J223,TP_Liste!$A$2:$F$247,3,FALSE()))</f>
        <v/>
      </c>
      <c r="M223" s="21" t="str">
        <f aca="false">IF(ISNA(VLOOKUP(J223,TP_Liste!$A$2:$F$247,5,FALSE())=TRUE())," ",VLOOKUP(J223,TP_Liste!$A$2:$F$247,5,FALSE()))</f>
        <v> </v>
      </c>
    </row>
    <row r="224" customFormat="false" ht="14.25" hidden="false" customHeight="false" outlineLevel="0" collapsed="false">
      <c r="K224" s="20" t="str">
        <f aca="false">IF(ISNA(VLOOKUP(A224,TP_Liste!$A$2:$F$247,3,FALSE())=TRUE()),"",VLOOKUP(A224,TP_Liste!$A$2:$F$247,3,FALSE()))</f>
        <v/>
      </c>
      <c r="L224" s="21" t="str">
        <f aca="false">IF(ISNA(VLOOKUP(J224,TP_Liste!$A$2:$F$247,3,FALSE())=TRUE()),"",VLOOKUP(J224,TP_Liste!$A$2:$F$247,3,FALSE()))</f>
        <v/>
      </c>
      <c r="M224" s="21" t="str">
        <f aca="false">IF(ISNA(VLOOKUP(J224,TP_Liste!$A$2:$F$247,5,FALSE())=TRUE())," ",VLOOKUP(J224,TP_Liste!$A$2:$F$247,5,FALSE()))</f>
        <v> </v>
      </c>
    </row>
    <row r="225" customFormat="false" ht="14.25" hidden="false" customHeight="false" outlineLevel="0" collapsed="false">
      <c r="K225" s="20" t="str">
        <f aca="false">IF(ISNA(VLOOKUP(A225,TP_Liste!$A$2:$F$247,3,FALSE())=TRUE()),"",VLOOKUP(A225,TP_Liste!$A$2:$F$247,3,FALSE()))</f>
        <v/>
      </c>
      <c r="L225" s="21" t="str">
        <f aca="false">IF(ISNA(VLOOKUP(J225,TP_Liste!$A$2:$F$247,3,FALSE())=TRUE()),"",VLOOKUP(J225,TP_Liste!$A$2:$F$247,3,FALSE()))</f>
        <v/>
      </c>
      <c r="M225" s="21" t="str">
        <f aca="false">IF(ISNA(VLOOKUP(J225,TP_Liste!$A$2:$F$247,5,FALSE())=TRUE())," ",VLOOKUP(J225,TP_Liste!$A$2:$F$247,5,FALSE()))</f>
        <v> </v>
      </c>
    </row>
    <row r="226" customFormat="false" ht="14.25" hidden="false" customHeight="false" outlineLevel="0" collapsed="false">
      <c r="K226" s="20" t="str">
        <f aca="false">IF(ISNA(VLOOKUP(A226,TP_Liste!$A$2:$F$247,3,FALSE())=TRUE()),"",VLOOKUP(A226,TP_Liste!$A$2:$F$247,3,FALSE()))</f>
        <v/>
      </c>
      <c r="L226" s="21" t="str">
        <f aca="false">IF(ISNA(VLOOKUP(J226,TP_Liste!$A$2:$F$247,3,FALSE())=TRUE()),"",VLOOKUP(J226,TP_Liste!$A$2:$F$247,3,FALSE()))</f>
        <v/>
      </c>
      <c r="M226" s="21" t="str">
        <f aca="false">IF(ISNA(VLOOKUP(J226,TP_Liste!$A$2:$F$247,5,FALSE())=TRUE())," ",VLOOKUP(J226,TP_Liste!$A$2:$F$247,5,FALSE()))</f>
        <v> </v>
      </c>
    </row>
    <row r="227" customFormat="false" ht="14.25" hidden="false" customHeight="false" outlineLevel="0" collapsed="false">
      <c r="K227" s="20" t="str">
        <f aca="false">IF(ISNA(VLOOKUP(A227,TP_Liste!$A$2:$F$247,3,FALSE())=TRUE()),"",VLOOKUP(A227,TP_Liste!$A$2:$F$247,3,FALSE()))</f>
        <v/>
      </c>
      <c r="L227" s="21" t="str">
        <f aca="false">IF(ISNA(VLOOKUP(J227,TP_Liste!$A$2:$F$247,3,FALSE())=TRUE()),"",VLOOKUP(J227,TP_Liste!$A$2:$F$247,3,FALSE()))</f>
        <v/>
      </c>
      <c r="M227" s="21" t="str">
        <f aca="false">IF(ISNA(VLOOKUP(J227,TP_Liste!$A$2:$F$247,5,FALSE())=TRUE())," ",VLOOKUP(J227,TP_Liste!$A$2:$F$247,5,FALSE()))</f>
        <v> </v>
      </c>
    </row>
    <row r="228" customFormat="false" ht="14.25" hidden="false" customHeight="false" outlineLevel="0" collapsed="false">
      <c r="K228" s="20" t="str">
        <f aca="false">IF(ISNA(VLOOKUP(A228,TP_Liste!$A$2:$F$247,3,FALSE())=TRUE()),"",VLOOKUP(A228,TP_Liste!$A$2:$F$247,3,FALSE()))</f>
        <v/>
      </c>
      <c r="L228" s="21" t="str">
        <f aca="false">IF(ISNA(VLOOKUP(J228,TP_Liste!$A$2:$F$247,3,FALSE())=TRUE()),"",VLOOKUP(J228,TP_Liste!$A$2:$F$247,3,FALSE()))</f>
        <v/>
      </c>
      <c r="M228" s="21" t="str">
        <f aca="false">IF(ISNA(VLOOKUP(J228,TP_Liste!$A$2:$F$247,5,FALSE())=TRUE())," ",VLOOKUP(J228,TP_Liste!$A$2:$F$247,5,FALSE()))</f>
        <v> </v>
      </c>
    </row>
    <row r="229" customFormat="false" ht="14.25" hidden="false" customHeight="false" outlineLevel="0" collapsed="false">
      <c r="K229" s="20" t="str">
        <f aca="false">IF(ISNA(VLOOKUP(A229,TP_Liste!$A$2:$F$247,3,FALSE())=TRUE()),"",VLOOKUP(A229,TP_Liste!$A$2:$F$247,3,FALSE()))</f>
        <v/>
      </c>
      <c r="L229" s="21" t="str">
        <f aca="false">IF(ISNA(VLOOKUP(J229,TP_Liste!$A$2:$F$247,3,FALSE())=TRUE()),"",VLOOKUP(J229,TP_Liste!$A$2:$F$247,3,FALSE()))</f>
        <v/>
      </c>
      <c r="M229" s="21" t="str">
        <f aca="false">IF(ISNA(VLOOKUP(J229,TP_Liste!$A$2:$F$247,5,FALSE())=TRUE())," ",VLOOKUP(J229,TP_Liste!$A$2:$F$247,5,FALSE()))</f>
        <v> </v>
      </c>
    </row>
    <row r="230" customFormat="false" ht="14.25" hidden="false" customHeight="false" outlineLevel="0" collapsed="false">
      <c r="K230" s="20" t="str">
        <f aca="false">IF(ISNA(VLOOKUP(A230,TP_Liste!$A$2:$F$247,3,FALSE())=TRUE()),"",VLOOKUP(A230,TP_Liste!$A$2:$F$247,3,FALSE()))</f>
        <v/>
      </c>
      <c r="L230" s="21" t="str">
        <f aca="false">IF(ISNA(VLOOKUP(J230,TP_Liste!$A$2:$F$247,3,FALSE())=TRUE()),"",VLOOKUP(J230,TP_Liste!$A$2:$F$247,3,FALSE()))</f>
        <v/>
      </c>
      <c r="M230" s="21" t="str">
        <f aca="false">IF(ISNA(VLOOKUP(J230,TP_Liste!$A$2:$F$247,5,FALSE())=TRUE())," ",VLOOKUP(J230,TP_Liste!$A$2:$F$247,5,FALSE()))</f>
        <v> </v>
      </c>
    </row>
    <row r="231" customFormat="false" ht="14.25" hidden="false" customHeight="false" outlineLevel="0" collapsed="false">
      <c r="K231" s="20" t="str">
        <f aca="false">IF(ISNA(VLOOKUP(A231,TP_Liste!$A$2:$F$247,3,FALSE())=TRUE()),"",VLOOKUP(A231,TP_Liste!$A$2:$F$247,3,FALSE()))</f>
        <v/>
      </c>
      <c r="L231" s="21" t="str">
        <f aca="false">IF(ISNA(VLOOKUP(J231,TP_Liste!$A$2:$F$247,3,FALSE())=TRUE()),"",VLOOKUP(J231,TP_Liste!$A$2:$F$247,3,FALSE()))</f>
        <v/>
      </c>
      <c r="M231" s="21" t="str">
        <f aca="false">IF(ISNA(VLOOKUP(J231,TP_Liste!$A$2:$F$247,5,FALSE())=TRUE())," ",VLOOKUP(J231,TP_Liste!$A$2:$F$247,5,FALSE()))</f>
        <v> </v>
      </c>
    </row>
    <row r="232" customFormat="false" ht="14.25" hidden="false" customHeight="false" outlineLevel="0" collapsed="false">
      <c r="K232" s="20" t="str">
        <f aca="false">IF(ISNA(VLOOKUP(A232,TP_Liste!$A$2:$F$247,3,FALSE())=TRUE()),"",VLOOKUP(A232,TP_Liste!$A$2:$F$247,3,FALSE()))</f>
        <v/>
      </c>
      <c r="L232" s="21" t="str">
        <f aca="false">IF(ISNA(VLOOKUP(J232,TP_Liste!$A$2:$F$247,3,FALSE())=TRUE()),"",VLOOKUP(J232,TP_Liste!$A$2:$F$247,3,FALSE()))</f>
        <v/>
      </c>
      <c r="M232" s="21" t="str">
        <f aca="false">IF(ISNA(VLOOKUP(J232,TP_Liste!$A$2:$F$247,5,FALSE())=TRUE())," ",VLOOKUP(J232,TP_Liste!$A$2:$F$247,5,FALSE()))</f>
        <v> </v>
      </c>
    </row>
    <row r="233" customFormat="false" ht="14.25" hidden="false" customHeight="false" outlineLevel="0" collapsed="false">
      <c r="K233" s="20" t="str">
        <f aca="false">IF(ISNA(VLOOKUP(A233,TP_Liste!$A$2:$F$247,3,FALSE())=TRUE()),"",VLOOKUP(A233,TP_Liste!$A$2:$F$247,3,FALSE()))</f>
        <v/>
      </c>
      <c r="L233" s="21" t="str">
        <f aca="false">IF(ISNA(VLOOKUP(J233,TP_Liste!$A$2:$F$247,3,FALSE())=TRUE()),"",VLOOKUP(J233,TP_Liste!$A$2:$F$247,3,FALSE()))</f>
        <v/>
      </c>
      <c r="M233" s="21" t="str">
        <f aca="false">IF(ISNA(VLOOKUP(J233,TP_Liste!$A$2:$F$247,5,FALSE())=TRUE())," ",VLOOKUP(J233,TP_Liste!$A$2:$F$247,5,FALSE()))</f>
        <v> </v>
      </c>
    </row>
    <row r="234" customFormat="false" ht="14.25" hidden="false" customHeight="false" outlineLevel="0" collapsed="false">
      <c r="K234" s="20" t="str">
        <f aca="false">IF(ISNA(VLOOKUP(A234,TP_Liste!$A$2:$F$247,3,FALSE())=TRUE()),"",VLOOKUP(A234,TP_Liste!$A$2:$F$247,3,FALSE()))</f>
        <v/>
      </c>
      <c r="L234" s="21" t="str">
        <f aca="false">IF(ISNA(VLOOKUP(J234,TP_Liste!$A$2:$F$247,3,FALSE())=TRUE()),"",VLOOKUP(J234,TP_Liste!$A$2:$F$247,3,FALSE()))</f>
        <v/>
      </c>
      <c r="M234" s="21" t="str">
        <f aca="false">IF(ISNA(VLOOKUP(J234,TP_Liste!$A$2:$F$247,5,FALSE())=TRUE())," ",VLOOKUP(J234,TP_Liste!$A$2:$F$247,5,FALSE()))</f>
        <v> </v>
      </c>
    </row>
    <row r="235" customFormat="false" ht="14.25" hidden="false" customHeight="false" outlineLevel="0" collapsed="false">
      <c r="K235" s="20" t="str">
        <f aca="false">IF(ISNA(VLOOKUP(A235,TP_Liste!$A$2:$F$247,3,FALSE())=TRUE()),"",VLOOKUP(A235,TP_Liste!$A$2:$F$247,3,FALSE()))</f>
        <v/>
      </c>
      <c r="L235" s="21" t="str">
        <f aca="false">IF(ISNA(VLOOKUP(J235,TP_Liste!$A$2:$F$247,3,FALSE())=TRUE()),"",VLOOKUP(J235,TP_Liste!$A$2:$F$247,3,FALSE()))</f>
        <v/>
      </c>
      <c r="M235" s="21" t="str">
        <f aca="false">IF(ISNA(VLOOKUP(J235,TP_Liste!$A$2:$F$247,5,FALSE())=TRUE())," ",VLOOKUP(J235,TP_Liste!$A$2:$F$247,5,FALSE()))</f>
        <v> </v>
      </c>
    </row>
    <row r="236" customFormat="false" ht="14.25" hidden="false" customHeight="false" outlineLevel="0" collapsed="false">
      <c r="K236" s="20" t="str">
        <f aca="false">IF(ISNA(VLOOKUP(A236,TP_Liste!$A$2:$F$247,3,FALSE())=TRUE()),"",VLOOKUP(A236,TP_Liste!$A$2:$F$247,3,FALSE()))</f>
        <v/>
      </c>
      <c r="L236" s="21" t="str">
        <f aca="false">IF(ISNA(VLOOKUP(J236,TP_Liste!$A$2:$F$247,3,FALSE())=TRUE()),"",VLOOKUP(J236,TP_Liste!$A$2:$F$247,3,FALSE()))</f>
        <v/>
      </c>
      <c r="M236" s="21" t="str">
        <f aca="false">IF(ISNA(VLOOKUP(J236,TP_Liste!$A$2:$F$247,5,FALSE())=TRUE())," ",VLOOKUP(J236,TP_Liste!$A$2:$F$247,5,FALSE()))</f>
        <v> </v>
      </c>
    </row>
    <row r="237" customFormat="false" ht="14.25" hidden="false" customHeight="false" outlineLevel="0" collapsed="false">
      <c r="K237" s="20" t="str">
        <f aca="false">IF(ISNA(VLOOKUP(A237,TP_Liste!$A$2:$F$247,3,FALSE())=TRUE()),"",VLOOKUP(A237,TP_Liste!$A$2:$F$247,3,FALSE()))</f>
        <v/>
      </c>
      <c r="L237" s="21" t="str">
        <f aca="false">IF(ISNA(VLOOKUP(J237,TP_Liste!$A$2:$F$247,3,FALSE())=TRUE()),"",VLOOKUP(J237,TP_Liste!$A$2:$F$247,3,FALSE()))</f>
        <v/>
      </c>
      <c r="M237" s="21" t="str">
        <f aca="false">IF(ISNA(VLOOKUP(J237,TP_Liste!$A$2:$F$247,5,FALSE())=TRUE())," ",VLOOKUP(J237,TP_Liste!$A$2:$F$247,5,FALSE()))</f>
        <v> </v>
      </c>
    </row>
    <row r="238" customFormat="false" ht="14.25" hidden="false" customHeight="false" outlineLevel="0" collapsed="false">
      <c r="K238" s="20" t="str">
        <f aca="false">IF(ISNA(VLOOKUP(A238,TP_Liste!$A$2:$F$247,3,FALSE())=TRUE()),"",VLOOKUP(A238,TP_Liste!$A$2:$F$247,3,FALSE()))</f>
        <v/>
      </c>
      <c r="L238" s="21" t="str">
        <f aca="false">IF(ISNA(VLOOKUP(J238,TP_Liste!$A$2:$F$247,3,FALSE())=TRUE()),"",VLOOKUP(J238,TP_Liste!$A$2:$F$247,3,FALSE()))</f>
        <v/>
      </c>
      <c r="M238" s="21" t="str">
        <f aca="false">IF(ISNA(VLOOKUP(J238,TP_Liste!$A$2:$F$247,5,FALSE())=TRUE())," ",VLOOKUP(J238,TP_Liste!$A$2:$F$247,5,FALSE()))</f>
        <v> </v>
      </c>
    </row>
    <row r="239" customFormat="false" ht="14.25" hidden="false" customHeight="false" outlineLevel="0" collapsed="false">
      <c r="K239" s="20" t="str">
        <f aca="false">IF(ISNA(VLOOKUP(A239,TP_Liste!$A$2:$F$247,3,FALSE())=TRUE()),"",VLOOKUP(A239,TP_Liste!$A$2:$F$247,3,FALSE()))</f>
        <v/>
      </c>
      <c r="L239" s="21" t="str">
        <f aca="false">IF(ISNA(VLOOKUP(J239,TP_Liste!$A$2:$F$247,3,FALSE())=TRUE()),"",VLOOKUP(J239,TP_Liste!$A$2:$F$247,3,FALSE()))</f>
        <v/>
      </c>
      <c r="M239" s="21" t="str">
        <f aca="false">IF(ISNA(VLOOKUP(J239,TP_Liste!$A$2:$F$247,5,FALSE())=TRUE())," ",VLOOKUP(J239,TP_Liste!$A$2:$F$247,5,FALSE()))</f>
        <v> </v>
      </c>
    </row>
    <row r="240" customFormat="false" ht="14.25" hidden="false" customHeight="false" outlineLevel="0" collapsed="false">
      <c r="K240" s="20" t="str">
        <f aca="false">IF(ISNA(VLOOKUP(A240,TP_Liste!$A$2:$F$247,3,FALSE())=TRUE()),"",VLOOKUP(A240,TP_Liste!$A$2:$F$247,3,FALSE()))</f>
        <v/>
      </c>
      <c r="L240" s="21" t="str">
        <f aca="false">IF(ISNA(VLOOKUP(J240,TP_Liste!$A$2:$F$247,3,FALSE())=TRUE()),"",VLOOKUP(J240,TP_Liste!$A$2:$F$247,3,FALSE()))</f>
        <v/>
      </c>
      <c r="M240" s="21" t="str">
        <f aca="false">IF(ISNA(VLOOKUP(J240,TP_Liste!$A$2:$F$247,5,FALSE())=TRUE())," ",VLOOKUP(J240,TP_Liste!$A$2:$F$247,5,FALSE()))</f>
        <v> </v>
      </c>
    </row>
    <row r="241" customFormat="false" ht="14.25" hidden="false" customHeight="false" outlineLevel="0" collapsed="false">
      <c r="K241" s="20" t="str">
        <f aca="false">IF(ISNA(VLOOKUP(A241,TP_Liste!$A$2:$F$247,3,FALSE())=TRUE()),"",VLOOKUP(A241,TP_Liste!$A$2:$F$247,3,FALSE()))</f>
        <v/>
      </c>
      <c r="L241" s="21" t="str">
        <f aca="false">IF(ISNA(VLOOKUP(J241,TP_Liste!$A$2:$F$247,3,FALSE())=TRUE()),"",VLOOKUP(J241,TP_Liste!$A$2:$F$247,3,FALSE()))</f>
        <v/>
      </c>
      <c r="M241" s="21" t="str">
        <f aca="false">IF(ISNA(VLOOKUP(J241,TP_Liste!$A$2:$F$247,5,FALSE())=TRUE())," ",VLOOKUP(J241,TP_Liste!$A$2:$F$247,5,FALSE()))</f>
        <v> </v>
      </c>
    </row>
    <row r="242" customFormat="false" ht="14.25" hidden="false" customHeight="false" outlineLevel="0" collapsed="false">
      <c r="K242" s="20" t="str">
        <f aca="false">IF(ISNA(VLOOKUP(A242,TP_Liste!$A$2:$F$247,3,FALSE())=TRUE()),"",VLOOKUP(A242,TP_Liste!$A$2:$F$247,3,FALSE()))</f>
        <v/>
      </c>
      <c r="L242" s="21" t="str">
        <f aca="false">IF(ISNA(VLOOKUP(J242,TP_Liste!$A$2:$F$247,3,FALSE())=TRUE()),"",VLOOKUP(J242,TP_Liste!$A$2:$F$247,3,FALSE()))</f>
        <v/>
      </c>
      <c r="M242" s="21" t="str">
        <f aca="false">IF(ISNA(VLOOKUP(J242,TP_Liste!$A$2:$F$247,5,FALSE())=TRUE())," ",VLOOKUP(J242,TP_Liste!$A$2:$F$247,5,FALSE()))</f>
        <v> </v>
      </c>
    </row>
    <row r="243" customFormat="false" ht="14.25" hidden="false" customHeight="false" outlineLevel="0" collapsed="false">
      <c r="K243" s="20" t="str">
        <f aca="false">IF(ISNA(VLOOKUP(A243,TP_Liste!$A$2:$F$247,3,FALSE())=TRUE()),"",VLOOKUP(A243,TP_Liste!$A$2:$F$247,3,FALSE()))</f>
        <v/>
      </c>
      <c r="L243" s="21" t="str">
        <f aca="false">IF(ISNA(VLOOKUP(J243,TP_Liste!$A$2:$F$247,3,FALSE())=TRUE()),"",VLOOKUP(J243,TP_Liste!$A$2:$F$247,3,FALSE()))</f>
        <v/>
      </c>
      <c r="M243" s="21" t="str">
        <f aca="false">IF(ISNA(VLOOKUP(J243,TP_Liste!$A$2:$F$247,5,FALSE())=TRUE())," ",VLOOKUP(J243,TP_Liste!$A$2:$F$247,5,FALSE()))</f>
        <v> </v>
      </c>
    </row>
    <row r="244" customFormat="false" ht="14.25" hidden="false" customHeight="false" outlineLevel="0" collapsed="false">
      <c r="K244" s="20" t="str">
        <f aca="false">IF(ISNA(VLOOKUP(A244,TP_Liste!$A$2:$F$247,3,FALSE())=TRUE()),"",VLOOKUP(A244,TP_Liste!$A$2:$F$247,3,FALSE()))</f>
        <v/>
      </c>
      <c r="L244" s="21" t="str">
        <f aca="false">IF(ISNA(VLOOKUP(J244,TP_Liste!$A$2:$F$247,3,FALSE())=TRUE()),"",VLOOKUP(J244,TP_Liste!$A$2:$F$247,3,FALSE()))</f>
        <v/>
      </c>
      <c r="M244" s="21" t="str">
        <f aca="false">IF(ISNA(VLOOKUP(J244,TP_Liste!$A$2:$F$247,5,FALSE())=TRUE())," ",VLOOKUP(J244,TP_Liste!$A$2:$F$247,5,FALSE()))</f>
        <v> </v>
      </c>
    </row>
    <row r="245" customFormat="false" ht="14.25" hidden="false" customHeight="false" outlineLevel="0" collapsed="false">
      <c r="K245" s="20" t="str">
        <f aca="false">IF(ISNA(VLOOKUP(A245,TP_Liste!$A$2:$F$247,3,FALSE())=TRUE()),"",VLOOKUP(A245,TP_Liste!$A$2:$F$247,3,FALSE()))</f>
        <v/>
      </c>
      <c r="L245" s="21" t="str">
        <f aca="false">IF(ISNA(VLOOKUP(J245,TP_Liste!$A$2:$F$247,3,FALSE())=TRUE()),"",VLOOKUP(J245,TP_Liste!$A$2:$F$247,3,FALSE()))</f>
        <v/>
      </c>
      <c r="M245" s="21" t="str">
        <f aca="false">IF(ISNA(VLOOKUP(J245,TP_Liste!$A$2:$F$247,5,FALSE())=TRUE())," ",VLOOKUP(J245,TP_Liste!$A$2:$F$247,5,FALSE()))</f>
        <v> </v>
      </c>
    </row>
    <row r="246" customFormat="false" ht="14.25" hidden="false" customHeight="false" outlineLevel="0" collapsed="false">
      <c r="K246" s="20" t="str">
        <f aca="false">IF(ISNA(VLOOKUP(A246,TP_Liste!$A$2:$F$247,3,FALSE())=TRUE()),"",VLOOKUP(A246,TP_Liste!$A$2:$F$247,3,FALSE()))</f>
        <v/>
      </c>
      <c r="L246" s="21" t="str">
        <f aca="false">IF(ISNA(VLOOKUP(J246,TP_Liste!$A$2:$F$247,3,FALSE())=TRUE()),"",VLOOKUP(J246,TP_Liste!$A$2:$F$247,3,FALSE()))</f>
        <v/>
      </c>
      <c r="M246" s="21" t="str">
        <f aca="false">IF(ISNA(VLOOKUP(J246,TP_Liste!$A$2:$F$247,5,FALSE())=TRUE())," ",VLOOKUP(J246,TP_Liste!$A$2:$F$247,5,FALSE()))</f>
        <v> </v>
      </c>
    </row>
    <row r="247" customFormat="false" ht="14.25" hidden="false" customHeight="false" outlineLevel="0" collapsed="false">
      <c r="K247" s="20" t="str">
        <f aca="false">IF(ISNA(VLOOKUP(A247,TP_Liste!$A$2:$F$247,3,FALSE())=TRUE()),"",VLOOKUP(A247,TP_Liste!$A$2:$F$247,3,FALSE()))</f>
        <v/>
      </c>
      <c r="L247" s="21" t="str">
        <f aca="false">IF(ISNA(VLOOKUP(J247,TP_Liste!$A$2:$F$247,3,FALSE())=TRUE()),"",VLOOKUP(J247,TP_Liste!$A$2:$F$247,3,FALSE()))</f>
        <v/>
      </c>
      <c r="M247" s="21" t="str">
        <f aca="false">IF(ISNA(VLOOKUP(J247,TP_Liste!$A$2:$F$247,5,FALSE())=TRUE())," ",VLOOKUP(J247,TP_Liste!$A$2:$F$247,5,FALSE()))</f>
        <v> </v>
      </c>
    </row>
    <row r="248" customFormat="false" ht="14.25" hidden="false" customHeight="false" outlineLevel="0" collapsed="false">
      <c r="K248" s="20" t="str">
        <f aca="false">IF(ISNA(VLOOKUP(A248,TP_Liste!$A$2:$F$247,3,FALSE())=TRUE()),"",VLOOKUP(A248,TP_Liste!$A$2:$F$247,3,FALSE()))</f>
        <v/>
      </c>
      <c r="L248" s="21" t="str">
        <f aca="false">IF(ISNA(VLOOKUP(J248,TP_Liste!$A$2:$F$247,3,FALSE())=TRUE()),"",VLOOKUP(J248,TP_Liste!$A$2:$F$247,3,FALSE()))</f>
        <v/>
      </c>
      <c r="M248" s="21" t="str">
        <f aca="false">IF(ISNA(VLOOKUP(J248,TP_Liste!$A$2:$F$247,5,FALSE())=TRUE())," ",VLOOKUP(J248,TP_Liste!$A$2:$F$247,5,FALSE()))</f>
        <v> </v>
      </c>
    </row>
    <row r="249" customFormat="false" ht="14.25" hidden="false" customHeight="false" outlineLevel="0" collapsed="false">
      <c r="K249" s="20" t="str">
        <f aca="false">IF(ISNA(VLOOKUP(A249,TP_Liste!$A$2:$F$247,3,FALSE())=TRUE()),"",VLOOKUP(A249,TP_Liste!$A$2:$F$247,3,FALSE()))</f>
        <v/>
      </c>
      <c r="L249" s="21" t="str">
        <f aca="false">IF(ISNA(VLOOKUP(J249,TP_Liste!$A$2:$F$247,3,FALSE())=TRUE()),"",VLOOKUP(J249,TP_Liste!$A$2:$F$247,3,FALSE()))</f>
        <v/>
      </c>
      <c r="M249" s="21" t="str">
        <f aca="false">IF(ISNA(VLOOKUP(J249,TP_Liste!$A$2:$F$247,5,FALSE())=TRUE())," ",VLOOKUP(J249,TP_Liste!$A$2:$F$247,5,FALSE()))</f>
        <v> </v>
      </c>
    </row>
    <row r="250" customFormat="false" ht="14.25" hidden="false" customHeight="false" outlineLevel="0" collapsed="false">
      <c r="K250" s="20" t="str">
        <f aca="false">IF(ISNA(VLOOKUP(A250,TP_Liste!$A$2:$F$247,3,FALSE())=TRUE()),"",VLOOKUP(A250,TP_Liste!$A$2:$F$247,3,FALSE()))</f>
        <v/>
      </c>
      <c r="L250" s="21" t="str">
        <f aca="false">IF(ISNA(VLOOKUP(J250,TP_Liste!$A$2:$F$247,3,FALSE())=TRUE()),"",VLOOKUP(J250,TP_Liste!$A$2:$F$247,3,FALSE()))</f>
        <v/>
      </c>
      <c r="M250" s="21" t="str">
        <f aca="false">IF(ISNA(VLOOKUP(J250,TP_Liste!$A$2:$F$247,5,FALSE())=TRUE())," ",VLOOKUP(J250,TP_Liste!$A$2:$F$247,5,FALSE()))</f>
        <v> </v>
      </c>
    </row>
    <row r="251" customFormat="false" ht="14.25" hidden="false" customHeight="false" outlineLevel="0" collapsed="false">
      <c r="K251" s="20" t="str">
        <f aca="false">IF(ISNA(VLOOKUP(A251,TP_Liste!$A$2:$F$247,3,FALSE())=TRUE()),"",VLOOKUP(A251,TP_Liste!$A$2:$F$247,3,FALSE()))</f>
        <v/>
      </c>
      <c r="L251" s="21" t="str">
        <f aca="false">IF(ISNA(VLOOKUP(J251,TP_Liste!$A$2:$F$247,3,FALSE())=TRUE()),"",VLOOKUP(J251,TP_Liste!$A$2:$F$247,3,FALSE()))</f>
        <v/>
      </c>
      <c r="M251" s="21" t="str">
        <f aca="false">IF(ISNA(VLOOKUP(J251,TP_Liste!$A$2:$F$247,5,FALSE())=TRUE())," ",VLOOKUP(J251,TP_Liste!$A$2:$F$247,5,FALSE()))</f>
        <v> </v>
      </c>
    </row>
    <row r="252" customFormat="false" ht="14.25" hidden="false" customHeight="false" outlineLevel="0" collapsed="false">
      <c r="K252" s="20" t="str">
        <f aca="false">IF(ISNA(VLOOKUP(A252,TP_Liste!$A$2:$F$247,3,FALSE())=TRUE()),"",VLOOKUP(A252,TP_Liste!$A$2:$F$247,3,FALSE()))</f>
        <v/>
      </c>
      <c r="L252" s="21" t="str">
        <f aca="false">IF(ISNA(VLOOKUP(J252,TP_Liste!$A$2:$F$247,3,FALSE())=TRUE()),"",VLOOKUP(J252,TP_Liste!$A$2:$F$247,3,FALSE()))</f>
        <v/>
      </c>
      <c r="M252" s="21" t="str">
        <f aca="false">IF(ISNA(VLOOKUP(J252,TP_Liste!$A$2:$F$247,5,FALSE())=TRUE())," ",VLOOKUP(J252,TP_Liste!$A$2:$F$247,5,FALSE()))</f>
        <v> </v>
      </c>
    </row>
    <row r="253" customFormat="false" ht="14.25" hidden="false" customHeight="false" outlineLevel="0" collapsed="false">
      <c r="K253" s="20" t="str">
        <f aca="false">IF(ISNA(VLOOKUP(A253,TP_Liste!$A$2:$F$247,3,FALSE())=TRUE()),"",VLOOKUP(A253,TP_Liste!$A$2:$F$247,3,FALSE()))</f>
        <v/>
      </c>
      <c r="L253" s="21" t="str">
        <f aca="false">IF(ISNA(VLOOKUP(J253,TP_Liste!$A$2:$F$247,3,FALSE())=TRUE()),"",VLOOKUP(J253,TP_Liste!$A$2:$F$247,3,FALSE()))</f>
        <v/>
      </c>
      <c r="M253" s="21" t="str">
        <f aca="false">IF(ISNA(VLOOKUP(J253,TP_Liste!$A$2:$F$247,5,FALSE())=TRUE())," ",VLOOKUP(J253,TP_Liste!$A$2:$F$247,5,FALSE()))</f>
        <v> </v>
      </c>
    </row>
    <row r="254" customFormat="false" ht="14.25" hidden="false" customHeight="false" outlineLevel="0" collapsed="false">
      <c r="K254" s="20" t="str">
        <f aca="false">IF(ISNA(VLOOKUP(A254,TP_Liste!$A$2:$F$247,3,FALSE())=TRUE()),"",VLOOKUP(A254,TP_Liste!$A$2:$F$247,3,FALSE()))</f>
        <v/>
      </c>
      <c r="L254" s="21" t="str">
        <f aca="false">IF(ISNA(VLOOKUP(J254,TP_Liste!$A$2:$F$247,3,FALSE())=TRUE()),"",VLOOKUP(J254,TP_Liste!$A$2:$F$247,3,FALSE()))</f>
        <v/>
      </c>
      <c r="M254" s="21" t="str">
        <f aca="false">IF(ISNA(VLOOKUP(J254,TP_Liste!$A$2:$F$247,5,FALSE())=TRUE())," ",VLOOKUP(J254,TP_Liste!$A$2:$F$247,5,FALSE()))</f>
        <v> </v>
      </c>
    </row>
    <row r="255" customFormat="false" ht="14.25" hidden="false" customHeight="false" outlineLevel="0" collapsed="false">
      <c r="K255" s="20" t="str">
        <f aca="false">IF(ISNA(VLOOKUP(A255,TP_Liste!$A$2:$F$247,3,FALSE())=TRUE()),"",VLOOKUP(A255,TP_Liste!$A$2:$F$247,3,FALSE()))</f>
        <v/>
      </c>
      <c r="L255" s="21" t="str">
        <f aca="false">IF(ISNA(VLOOKUP(J255,TP_Liste!$A$2:$F$247,3,FALSE())=TRUE()),"",VLOOKUP(J255,TP_Liste!$A$2:$F$247,3,FALSE()))</f>
        <v/>
      </c>
      <c r="M255" s="21" t="str">
        <f aca="false">IF(ISNA(VLOOKUP(J255,TP_Liste!$A$2:$F$247,5,FALSE())=TRUE())," ",VLOOKUP(J255,TP_Liste!$A$2:$F$247,5,FALSE()))</f>
        <v> </v>
      </c>
    </row>
    <row r="256" customFormat="false" ht="14.25" hidden="false" customHeight="false" outlineLevel="0" collapsed="false">
      <c r="K256" s="20" t="str">
        <f aca="false">IF(ISNA(VLOOKUP(A256,TP_Liste!$A$2:$F$247,3,FALSE())=TRUE()),"",VLOOKUP(A256,TP_Liste!$A$2:$F$247,3,FALSE()))</f>
        <v/>
      </c>
      <c r="L256" s="21" t="str">
        <f aca="false">IF(ISNA(VLOOKUP(J256,TP_Liste!$A$2:$F$247,3,FALSE())=TRUE()),"",VLOOKUP(J256,TP_Liste!$A$2:$F$247,3,FALSE()))</f>
        <v/>
      </c>
      <c r="M256" s="21" t="str">
        <f aca="false">IF(ISNA(VLOOKUP(J256,TP_Liste!$A$2:$F$247,5,FALSE())=TRUE())," ",VLOOKUP(J256,TP_Liste!$A$2:$F$247,5,FALSE()))</f>
        <v> </v>
      </c>
    </row>
    <row r="257" customFormat="false" ht="14.25" hidden="false" customHeight="false" outlineLevel="0" collapsed="false">
      <c r="K257" s="20" t="str">
        <f aca="false">IF(ISNA(VLOOKUP(A257,TP_Liste!$A$2:$F$247,3,FALSE())=TRUE()),"",VLOOKUP(A257,TP_Liste!$A$2:$F$247,3,FALSE()))</f>
        <v/>
      </c>
      <c r="L257" s="21" t="str">
        <f aca="false">IF(ISNA(VLOOKUP(J257,TP_Liste!$A$2:$F$247,3,FALSE())=TRUE()),"",VLOOKUP(J257,TP_Liste!$A$2:$F$247,3,FALSE()))</f>
        <v/>
      </c>
      <c r="M257" s="21" t="str">
        <f aca="false">IF(ISNA(VLOOKUP(J257,TP_Liste!$A$2:$F$247,5,FALSE())=TRUE())," ",VLOOKUP(J257,TP_Liste!$A$2:$F$247,5,FALSE()))</f>
        <v> </v>
      </c>
    </row>
    <row r="258" customFormat="false" ht="14.25" hidden="false" customHeight="false" outlineLevel="0" collapsed="false">
      <c r="K258" s="20" t="str">
        <f aca="false">IF(ISNA(VLOOKUP(A258,TP_Liste!$A$2:$F$247,3,FALSE())=TRUE()),"",VLOOKUP(A258,TP_Liste!$A$2:$F$247,3,FALSE()))</f>
        <v/>
      </c>
      <c r="L258" s="21" t="str">
        <f aca="false">IF(ISNA(VLOOKUP(J258,TP_Liste!$A$2:$F$247,3,FALSE())=TRUE()),"",VLOOKUP(J258,TP_Liste!$A$2:$F$247,3,FALSE()))</f>
        <v/>
      </c>
      <c r="M258" s="21" t="str">
        <f aca="false">IF(ISNA(VLOOKUP(J258,TP_Liste!$A$2:$F$247,5,FALSE())=TRUE())," ",VLOOKUP(J258,TP_Liste!$A$2:$F$247,5,FALSE()))</f>
        <v> </v>
      </c>
    </row>
    <row r="259" customFormat="false" ht="14.25" hidden="false" customHeight="false" outlineLevel="0" collapsed="false">
      <c r="K259" s="20" t="str">
        <f aca="false">IF(ISNA(VLOOKUP(A259,TP_Liste!$A$2:$F$247,3,FALSE())=TRUE()),"",VLOOKUP(A259,TP_Liste!$A$2:$F$247,3,FALSE()))</f>
        <v/>
      </c>
      <c r="L259" s="21" t="str">
        <f aca="false">IF(ISNA(VLOOKUP(J259,TP_Liste!$A$2:$F$247,3,FALSE())=TRUE()),"",VLOOKUP(J259,TP_Liste!$A$2:$F$247,3,FALSE()))</f>
        <v/>
      </c>
      <c r="M259" s="21" t="str">
        <f aca="false">IF(ISNA(VLOOKUP(J259,TP_Liste!$A$2:$F$247,5,FALSE())=TRUE())," ",VLOOKUP(J259,TP_Liste!$A$2:$F$247,5,FALSE()))</f>
        <v> </v>
      </c>
    </row>
    <row r="260" customFormat="false" ht="14.25" hidden="false" customHeight="false" outlineLevel="0" collapsed="false">
      <c r="K260" s="20" t="str">
        <f aca="false">IF(ISNA(VLOOKUP(A260,TP_Liste!$A$2:$F$247,3,FALSE())=TRUE()),"",VLOOKUP(A260,TP_Liste!$A$2:$F$247,3,FALSE()))</f>
        <v/>
      </c>
      <c r="L260" s="21" t="str">
        <f aca="false">IF(ISNA(VLOOKUP(J260,TP_Liste!$A$2:$F$247,3,FALSE())=TRUE()),"",VLOOKUP(J260,TP_Liste!$A$2:$F$247,3,FALSE()))</f>
        <v/>
      </c>
      <c r="M260" s="21" t="str">
        <f aca="false">IF(ISNA(VLOOKUP(J260,TP_Liste!$A$2:$F$247,5,FALSE())=TRUE())," ",VLOOKUP(J260,TP_Liste!$A$2:$F$247,5,FALSE()))</f>
        <v> </v>
      </c>
    </row>
    <row r="261" customFormat="false" ht="14.25" hidden="false" customHeight="false" outlineLevel="0" collapsed="false">
      <c r="K261" s="20" t="str">
        <f aca="false">IF(ISNA(VLOOKUP(A261,TP_Liste!$A$2:$F$247,3,FALSE())=TRUE()),"",VLOOKUP(A261,TP_Liste!$A$2:$F$247,3,FALSE()))</f>
        <v/>
      </c>
      <c r="L261" s="21" t="str">
        <f aca="false">IF(ISNA(VLOOKUP(J261,TP_Liste!$A$2:$F$247,3,FALSE())=TRUE()),"",VLOOKUP(J261,TP_Liste!$A$2:$F$247,3,FALSE()))</f>
        <v/>
      </c>
      <c r="M261" s="21" t="str">
        <f aca="false">IF(ISNA(VLOOKUP(J261,TP_Liste!$A$2:$F$247,5,FALSE())=TRUE())," ",VLOOKUP(J261,TP_Liste!$A$2:$F$247,5,FALSE()))</f>
        <v> </v>
      </c>
    </row>
    <row r="262" customFormat="false" ht="14.25" hidden="false" customHeight="false" outlineLevel="0" collapsed="false">
      <c r="K262" s="20" t="str">
        <f aca="false">IF(ISNA(VLOOKUP(A262,TP_Liste!$A$2:$F$247,3,FALSE())=TRUE()),"",VLOOKUP(A262,TP_Liste!$A$2:$F$247,3,FALSE()))</f>
        <v/>
      </c>
      <c r="L262" s="21" t="str">
        <f aca="false">IF(ISNA(VLOOKUP(J262,TP_Liste!$A$2:$F$247,3,FALSE())=TRUE()),"",VLOOKUP(J262,TP_Liste!$A$2:$F$247,3,FALSE()))</f>
        <v/>
      </c>
      <c r="M262" s="21" t="str">
        <f aca="false">IF(ISNA(VLOOKUP(J262,TP_Liste!$A$2:$F$247,5,FALSE())=TRUE())," ",VLOOKUP(J262,TP_Liste!$A$2:$F$247,5,FALSE()))</f>
        <v> </v>
      </c>
    </row>
    <row r="263" customFormat="false" ht="14.25" hidden="false" customHeight="false" outlineLevel="0" collapsed="false">
      <c r="K263" s="20" t="str">
        <f aca="false">IF(ISNA(VLOOKUP(A263,TP_Liste!$A$2:$F$247,3,FALSE())=TRUE()),"",VLOOKUP(A263,TP_Liste!$A$2:$F$247,3,FALSE()))</f>
        <v/>
      </c>
      <c r="L263" s="21" t="str">
        <f aca="false">IF(ISNA(VLOOKUP(J263,TP_Liste!$A$2:$F$247,3,FALSE())=TRUE()),"",VLOOKUP(J263,TP_Liste!$A$2:$F$247,3,FALSE()))</f>
        <v/>
      </c>
      <c r="M263" s="21" t="str">
        <f aca="false">IF(ISNA(VLOOKUP(J263,TP_Liste!$A$2:$F$247,5,FALSE())=TRUE())," ",VLOOKUP(J263,TP_Liste!$A$2:$F$247,5,FALSE()))</f>
        <v> </v>
      </c>
    </row>
    <row r="264" customFormat="false" ht="14.25" hidden="false" customHeight="false" outlineLevel="0" collapsed="false">
      <c r="K264" s="20" t="str">
        <f aca="false">IF(ISNA(VLOOKUP(A264,TP_Liste!$A$2:$F$247,3,FALSE())=TRUE()),"",VLOOKUP(A264,TP_Liste!$A$2:$F$247,3,FALSE()))</f>
        <v/>
      </c>
      <c r="L264" s="21" t="str">
        <f aca="false">IF(ISNA(VLOOKUP(J264,TP_Liste!$A$2:$F$247,3,FALSE())=TRUE()),"",VLOOKUP(J264,TP_Liste!$A$2:$F$247,3,FALSE()))</f>
        <v/>
      </c>
      <c r="M264" s="21" t="str">
        <f aca="false">IF(ISNA(VLOOKUP(J264,TP_Liste!$A$2:$F$247,5,FALSE())=TRUE())," ",VLOOKUP(J264,TP_Liste!$A$2:$F$247,5,FALSE()))</f>
        <v> </v>
      </c>
    </row>
    <row r="265" customFormat="false" ht="14.25" hidden="false" customHeight="false" outlineLevel="0" collapsed="false">
      <c r="K265" s="20" t="str">
        <f aca="false">IF(ISNA(VLOOKUP(A265,TP_Liste!$A$2:$F$247,3,FALSE())=TRUE()),"",VLOOKUP(A265,TP_Liste!$A$2:$F$247,3,FALSE()))</f>
        <v/>
      </c>
      <c r="L265" s="21" t="str">
        <f aca="false">IF(ISNA(VLOOKUP(J265,TP_Liste!$A$2:$F$247,3,FALSE())=TRUE()),"",VLOOKUP(J265,TP_Liste!$A$2:$F$247,3,FALSE()))</f>
        <v/>
      </c>
      <c r="M265" s="21" t="str">
        <f aca="false">IF(ISNA(VLOOKUP(J265,TP_Liste!$A$2:$F$247,5,FALSE())=TRUE())," ",VLOOKUP(J265,TP_Liste!$A$2:$F$247,5,FALSE()))</f>
        <v> </v>
      </c>
    </row>
    <row r="266" customFormat="false" ht="14.25" hidden="false" customHeight="false" outlineLevel="0" collapsed="false">
      <c r="K266" s="20" t="str">
        <f aca="false">IF(ISNA(VLOOKUP(A266,TP_Liste!$A$2:$F$247,3,FALSE())=TRUE()),"",VLOOKUP(A266,TP_Liste!$A$2:$F$247,3,FALSE()))</f>
        <v/>
      </c>
      <c r="L266" s="21" t="str">
        <f aca="false">IF(ISNA(VLOOKUP(J266,TP_Liste!$A$2:$F$247,3,FALSE())=TRUE()),"",VLOOKUP(J266,TP_Liste!$A$2:$F$247,3,FALSE()))</f>
        <v/>
      </c>
      <c r="M266" s="21" t="str">
        <f aca="false">IF(ISNA(VLOOKUP(J266,TP_Liste!$A$2:$F$247,5,FALSE())=TRUE())," ",VLOOKUP(J266,TP_Liste!$A$2:$F$247,5,FALSE()))</f>
        <v> </v>
      </c>
    </row>
    <row r="267" customFormat="false" ht="14.25" hidden="false" customHeight="false" outlineLevel="0" collapsed="false">
      <c r="K267" s="20" t="str">
        <f aca="false">IF(ISNA(VLOOKUP(A267,TP_Liste!$A$2:$F$247,3,FALSE())=TRUE()),"",VLOOKUP(A267,TP_Liste!$A$2:$F$247,3,FALSE()))</f>
        <v/>
      </c>
      <c r="L267" s="21" t="str">
        <f aca="false">IF(ISNA(VLOOKUP(J267,TP_Liste!$A$2:$F$247,3,FALSE())=TRUE()),"",VLOOKUP(J267,TP_Liste!$A$2:$F$247,3,FALSE()))</f>
        <v/>
      </c>
      <c r="M267" s="21" t="str">
        <f aca="false">IF(ISNA(VLOOKUP(J267,TP_Liste!$A$2:$F$247,5,FALSE())=TRUE())," ",VLOOKUP(J267,TP_Liste!$A$2:$F$247,5,FALSE()))</f>
        <v> </v>
      </c>
    </row>
    <row r="268" customFormat="false" ht="14.25" hidden="false" customHeight="false" outlineLevel="0" collapsed="false">
      <c r="K268" s="20" t="str">
        <f aca="false">IF(ISNA(VLOOKUP(A268,TP_Liste!$A$2:$F$247,3,FALSE())=TRUE()),"",VLOOKUP(A268,TP_Liste!$A$2:$F$247,3,FALSE()))</f>
        <v/>
      </c>
      <c r="L268" s="21" t="str">
        <f aca="false">IF(ISNA(VLOOKUP(J268,TP_Liste!$A$2:$F$247,3,FALSE())=TRUE()),"",VLOOKUP(J268,TP_Liste!$A$2:$F$247,3,FALSE()))</f>
        <v/>
      </c>
      <c r="M268" s="21" t="str">
        <f aca="false">IF(ISNA(VLOOKUP(J268,TP_Liste!$A$2:$F$247,5,FALSE())=TRUE())," ",VLOOKUP(J268,TP_Liste!$A$2:$F$247,5,FALSE()))</f>
        <v> </v>
      </c>
    </row>
    <row r="269" customFormat="false" ht="14.25" hidden="false" customHeight="false" outlineLevel="0" collapsed="false">
      <c r="K269" s="20" t="str">
        <f aca="false">IF(ISNA(VLOOKUP(A269,TP_Liste!$A$2:$F$247,3,FALSE())=TRUE()),"",VLOOKUP(A269,TP_Liste!$A$2:$F$247,3,FALSE()))</f>
        <v/>
      </c>
      <c r="L269" s="21" t="str">
        <f aca="false">IF(ISNA(VLOOKUP(J269,TP_Liste!$A$2:$F$247,3,FALSE())=TRUE()),"",VLOOKUP(J269,TP_Liste!$A$2:$F$247,3,FALSE()))</f>
        <v/>
      </c>
      <c r="M269" s="21" t="str">
        <f aca="false">IF(ISNA(VLOOKUP(J269,TP_Liste!$A$2:$F$247,5,FALSE())=TRUE())," ",VLOOKUP(J269,TP_Liste!$A$2:$F$247,5,FALSE()))</f>
        <v> </v>
      </c>
    </row>
    <row r="270" customFormat="false" ht="14.25" hidden="false" customHeight="false" outlineLevel="0" collapsed="false">
      <c r="K270" s="20" t="str">
        <f aca="false">IF(ISNA(VLOOKUP(A270,TP_Liste!$A$2:$F$247,3,FALSE())=TRUE()),"",VLOOKUP(A270,TP_Liste!$A$2:$F$247,3,FALSE()))</f>
        <v/>
      </c>
      <c r="L270" s="21" t="str">
        <f aca="false">IF(ISNA(VLOOKUP(J270,TP_Liste!$A$2:$F$247,3,FALSE())=TRUE()),"",VLOOKUP(J270,TP_Liste!$A$2:$F$247,3,FALSE()))</f>
        <v/>
      </c>
      <c r="M270" s="21" t="str">
        <f aca="false">IF(ISNA(VLOOKUP(J270,TP_Liste!$A$2:$F$247,5,FALSE())=TRUE())," ",VLOOKUP(J270,TP_Liste!$A$2:$F$247,5,FALSE()))</f>
        <v> </v>
      </c>
    </row>
    <row r="271" customFormat="false" ht="14.25" hidden="false" customHeight="false" outlineLevel="0" collapsed="false">
      <c r="K271" s="20" t="str">
        <f aca="false">IF(ISNA(VLOOKUP(A271,TP_Liste!$A$2:$F$247,3,FALSE())=TRUE()),"",VLOOKUP(A271,TP_Liste!$A$2:$F$247,3,FALSE()))</f>
        <v/>
      </c>
      <c r="L271" s="21" t="str">
        <f aca="false">IF(ISNA(VLOOKUP(J271,TP_Liste!$A$2:$F$247,3,FALSE())=TRUE()),"",VLOOKUP(J271,TP_Liste!$A$2:$F$247,3,FALSE()))</f>
        <v/>
      </c>
      <c r="M271" s="21" t="str">
        <f aca="false">IF(ISNA(VLOOKUP(J271,TP_Liste!$A$2:$F$247,5,FALSE())=TRUE())," ",VLOOKUP(J271,TP_Liste!$A$2:$F$247,5,FALSE()))</f>
        <v> </v>
      </c>
    </row>
    <row r="272" customFormat="false" ht="14.25" hidden="false" customHeight="false" outlineLevel="0" collapsed="false">
      <c r="K272" s="20" t="str">
        <f aca="false">IF(ISNA(VLOOKUP(A272,TP_Liste!$A$2:$F$247,3,FALSE())=TRUE()),"",VLOOKUP(A272,TP_Liste!$A$2:$F$247,3,FALSE()))</f>
        <v/>
      </c>
      <c r="L272" s="21" t="str">
        <f aca="false">IF(ISNA(VLOOKUP(J272,TP_Liste!$A$2:$F$247,3,FALSE())=TRUE()),"",VLOOKUP(J272,TP_Liste!$A$2:$F$247,3,FALSE()))</f>
        <v/>
      </c>
      <c r="M272" s="21" t="str">
        <f aca="false">IF(ISNA(VLOOKUP(J272,TP_Liste!$A$2:$F$247,5,FALSE())=TRUE())," ",VLOOKUP(J272,TP_Liste!$A$2:$F$247,5,FALSE()))</f>
        <v> </v>
      </c>
    </row>
    <row r="273" customFormat="false" ht="14.25" hidden="false" customHeight="false" outlineLevel="0" collapsed="false">
      <c r="K273" s="20" t="str">
        <f aca="false">IF(ISNA(VLOOKUP(A273,TP_Liste!$A$2:$F$247,3,FALSE())=TRUE()),"",VLOOKUP(A273,TP_Liste!$A$2:$F$247,3,FALSE()))</f>
        <v/>
      </c>
      <c r="L273" s="21" t="str">
        <f aca="false">IF(ISNA(VLOOKUP(J273,TP_Liste!$A$2:$F$247,3,FALSE())=TRUE()),"",VLOOKUP(J273,TP_Liste!$A$2:$F$247,3,FALSE()))</f>
        <v/>
      </c>
      <c r="M273" s="21" t="str">
        <f aca="false">IF(ISNA(VLOOKUP(J273,TP_Liste!$A$2:$F$247,5,FALSE())=TRUE())," ",VLOOKUP(J273,TP_Liste!$A$2:$F$247,5,FALSE()))</f>
        <v> </v>
      </c>
    </row>
    <row r="274" customFormat="false" ht="14.25" hidden="false" customHeight="false" outlineLevel="0" collapsed="false">
      <c r="K274" s="20" t="str">
        <f aca="false">IF(ISNA(VLOOKUP(A274,TP_Liste!$A$2:$F$247,3,FALSE())=TRUE()),"",VLOOKUP(A274,TP_Liste!$A$2:$F$247,3,FALSE()))</f>
        <v/>
      </c>
      <c r="L274" s="21" t="str">
        <f aca="false">IF(ISNA(VLOOKUP(J274,TP_Liste!$A$2:$F$247,3,FALSE())=TRUE()),"",VLOOKUP(J274,TP_Liste!$A$2:$F$247,3,FALSE()))</f>
        <v/>
      </c>
      <c r="M274" s="21" t="str">
        <f aca="false">IF(ISNA(VLOOKUP(J274,TP_Liste!$A$2:$F$247,5,FALSE())=TRUE())," ",VLOOKUP(J274,TP_Liste!$A$2:$F$247,5,FALSE()))</f>
        <v> </v>
      </c>
    </row>
    <row r="275" customFormat="false" ht="14.25" hidden="false" customHeight="false" outlineLevel="0" collapsed="false">
      <c r="K275" s="20" t="str">
        <f aca="false">IF(ISNA(VLOOKUP(A275,TP_Liste!$A$2:$F$247,3,FALSE())=TRUE()),"",VLOOKUP(A275,TP_Liste!$A$2:$F$247,3,FALSE()))</f>
        <v/>
      </c>
      <c r="L275" s="21" t="str">
        <f aca="false">IF(ISNA(VLOOKUP(J275,TP_Liste!$A$2:$F$247,3,FALSE())=TRUE()),"",VLOOKUP(J275,TP_Liste!$A$2:$F$247,3,FALSE()))</f>
        <v/>
      </c>
      <c r="M275" s="21" t="str">
        <f aca="false">IF(ISNA(VLOOKUP(J275,TP_Liste!$A$2:$F$247,5,FALSE())=TRUE())," ",VLOOKUP(J275,TP_Liste!$A$2:$F$247,5,FALSE()))</f>
        <v> </v>
      </c>
    </row>
    <row r="276" customFormat="false" ht="14.25" hidden="false" customHeight="false" outlineLevel="0" collapsed="false">
      <c r="B276" s="36"/>
      <c r="K276" s="20" t="str">
        <f aca="false">IF(ISNA(VLOOKUP(A276,TP_Liste!$A$2:$F$247,3,FALSE())=TRUE()),"",VLOOKUP(A276,TP_Liste!$A$2:$F$247,3,FALSE()))</f>
        <v/>
      </c>
      <c r="L276" s="21" t="str">
        <f aca="false">IF(ISNA(VLOOKUP(J276,TP_Liste!$A$2:$F$247,3,FALSE())=TRUE()),"",VLOOKUP(J276,TP_Liste!$A$2:$F$247,3,FALSE()))</f>
        <v/>
      </c>
      <c r="M276" s="21" t="str">
        <f aca="false">IF(ISNA(VLOOKUP(J276,TP_Liste!$A$2:$F$247,5,FALSE())=TRUE())," ",VLOOKUP(J276,TP_Liste!$A$2:$F$247,5,FALSE()))</f>
        <v> </v>
      </c>
    </row>
    <row r="277" customFormat="false" ht="14.25" hidden="false" customHeight="false" outlineLevel="0" collapsed="false">
      <c r="B277" s="36"/>
      <c r="K277" s="20" t="str">
        <f aca="false">IF(ISNA(VLOOKUP(A277,TP_Liste!$A$2:$F$247,3,FALSE())=TRUE()),"",VLOOKUP(A277,TP_Liste!$A$2:$F$247,3,FALSE()))</f>
        <v/>
      </c>
      <c r="L277" s="21" t="str">
        <f aca="false">IF(ISNA(VLOOKUP(J277,TP_Liste!$A$2:$F$247,3,FALSE())=TRUE()),"",VLOOKUP(J277,TP_Liste!$A$2:$F$247,3,FALSE()))</f>
        <v/>
      </c>
      <c r="M277" s="21" t="str">
        <f aca="false">IF(ISNA(VLOOKUP(J277,TP_Liste!$A$2:$F$247,5,FALSE())=TRUE())," ",VLOOKUP(J277,TP_Liste!$A$2:$F$247,5,FALSE()))</f>
        <v> </v>
      </c>
    </row>
    <row r="278" customFormat="false" ht="14.25" hidden="false" customHeight="false" outlineLevel="0" collapsed="false">
      <c r="B278" s="36"/>
      <c r="K278" s="20" t="str">
        <f aca="false">IF(ISNA(VLOOKUP(A278,TP_Liste!$A$2:$F$247,3,FALSE())=TRUE()),"",VLOOKUP(A278,TP_Liste!$A$2:$F$247,3,FALSE()))</f>
        <v/>
      </c>
      <c r="L278" s="21" t="str">
        <f aca="false">IF(ISNA(VLOOKUP(J278,TP_Liste!$A$2:$F$247,3,FALSE())=TRUE()),"",VLOOKUP(J278,TP_Liste!$A$2:$F$247,3,FALSE()))</f>
        <v/>
      </c>
      <c r="M278" s="21" t="str">
        <f aca="false">IF(ISNA(VLOOKUP(J278,TP_Liste!$A$2:$F$247,5,FALSE())=TRUE())," ",VLOOKUP(J278,TP_Liste!$A$2:$F$247,5,FALSE()))</f>
        <v> </v>
      </c>
    </row>
    <row r="279" customFormat="false" ht="14.25" hidden="false" customHeight="false" outlineLevel="0" collapsed="false">
      <c r="B279" s="36"/>
      <c r="K279" s="20" t="str">
        <f aca="false">IF(ISNA(VLOOKUP(A279,TP_Liste!$A$2:$F$247,3,FALSE())=TRUE()),"",VLOOKUP(A279,TP_Liste!$A$2:$F$247,3,FALSE()))</f>
        <v/>
      </c>
      <c r="L279" s="21" t="str">
        <f aca="false">IF(ISNA(VLOOKUP(J279,TP_Liste!$A$2:$F$247,3,FALSE())=TRUE()),"",VLOOKUP(J279,TP_Liste!$A$2:$F$247,3,FALSE()))</f>
        <v/>
      </c>
      <c r="M279" s="21" t="str">
        <f aca="false">IF(ISNA(VLOOKUP(J279,TP_Liste!$A$2:$F$247,5,FALSE())=TRUE())," ",VLOOKUP(J279,TP_Liste!$A$2:$F$247,5,FALSE()))</f>
        <v> </v>
      </c>
    </row>
    <row r="280" customFormat="false" ht="14.25" hidden="false" customHeight="false" outlineLevel="0" collapsed="false">
      <c r="K280" s="20" t="str">
        <f aca="false">IF(ISNA(VLOOKUP(A280,TP_Liste!$A$2:$F$247,3,FALSE())=TRUE()),"",VLOOKUP(A280,TP_Liste!$A$2:$F$247,3,FALSE()))</f>
        <v/>
      </c>
      <c r="L280" s="21" t="str">
        <f aca="false">IF(ISNA(VLOOKUP(J280,TP_Liste!$A$2:$F$247,3,FALSE())=TRUE()),"",VLOOKUP(J280,TP_Liste!$A$2:$F$247,3,FALSE()))</f>
        <v/>
      </c>
      <c r="M280" s="21" t="str">
        <f aca="false">IF(ISNA(VLOOKUP(J280,TP_Liste!$A$2:$F$247,5,FALSE())=TRUE())," ",VLOOKUP(J280,TP_Liste!$A$2:$F$247,5,FALSE()))</f>
        <v> </v>
      </c>
    </row>
    <row r="281" customFormat="false" ht="14.25" hidden="false" customHeight="false" outlineLevel="0" collapsed="false">
      <c r="B281" s="36"/>
      <c r="K281" s="20" t="str">
        <f aca="false">IF(ISNA(VLOOKUP(A281,TP_Liste!$A$2:$F$247,3,FALSE())=TRUE()),"",VLOOKUP(A281,TP_Liste!$A$2:$F$247,3,FALSE()))</f>
        <v/>
      </c>
      <c r="L281" s="21" t="str">
        <f aca="false">IF(ISNA(VLOOKUP(J281,TP_Liste!$A$2:$F$247,3,FALSE())=TRUE()),"",VLOOKUP(J281,TP_Liste!$A$2:$F$247,3,FALSE()))</f>
        <v/>
      </c>
      <c r="M281" s="21" t="str">
        <f aca="false">IF(ISNA(VLOOKUP(J281,TP_Liste!$A$2:$F$247,5,FALSE())=TRUE())," ",VLOOKUP(J281,TP_Liste!$A$2:$F$247,5,FALSE()))</f>
        <v> </v>
      </c>
    </row>
    <row r="282" customFormat="false" ht="14.25" hidden="false" customHeight="false" outlineLevel="0" collapsed="false">
      <c r="K282" s="20" t="str">
        <f aca="false">IF(ISNA(VLOOKUP(A282,TP_Liste!$A$2:$F$247,3,FALSE())=TRUE()),"",VLOOKUP(A282,TP_Liste!$A$2:$F$247,3,FALSE()))</f>
        <v/>
      </c>
      <c r="L282" s="21" t="str">
        <f aca="false">IF(ISNA(VLOOKUP(J282,TP_Liste!$A$2:$F$247,3,FALSE())=TRUE()),"",VLOOKUP(J282,TP_Liste!$A$2:$F$247,3,FALSE()))</f>
        <v/>
      </c>
      <c r="M282" s="21" t="str">
        <f aca="false">IF(ISNA(VLOOKUP(J282,TP_Liste!$A$2:$F$247,5,FALSE())=TRUE())," ",VLOOKUP(J282,TP_Liste!$A$2:$F$247,5,FALSE()))</f>
        <v> </v>
      </c>
    </row>
    <row r="283" customFormat="false" ht="14.25" hidden="false" customHeight="false" outlineLevel="0" collapsed="false">
      <c r="K283" s="20" t="str">
        <f aca="false">IF(ISNA(VLOOKUP(A283,TP_Liste!$A$2:$F$247,3,FALSE())=TRUE()),"",VLOOKUP(A283,TP_Liste!$A$2:$F$247,3,FALSE()))</f>
        <v/>
      </c>
      <c r="L283" s="21" t="str">
        <f aca="false">IF(ISNA(VLOOKUP(J283,TP_Liste!$A$2:$F$247,3,FALSE())=TRUE()),"",VLOOKUP(J283,TP_Liste!$A$2:$F$247,3,FALSE()))</f>
        <v/>
      </c>
      <c r="M283" s="21" t="str">
        <f aca="false">IF(ISNA(VLOOKUP(J283,TP_Liste!$A$2:$F$247,5,FALSE())=TRUE())," ",VLOOKUP(J283,TP_Liste!$A$2:$F$247,5,FALSE()))</f>
        <v> </v>
      </c>
    </row>
    <row r="284" customFormat="false" ht="14.25" hidden="false" customHeight="false" outlineLevel="0" collapsed="false">
      <c r="K284" s="20" t="str">
        <f aca="false">IF(ISNA(VLOOKUP(A284,TP_Liste!$A$2:$F$247,3,FALSE())=TRUE()),"",VLOOKUP(A284,TP_Liste!$A$2:$F$247,3,FALSE()))</f>
        <v/>
      </c>
      <c r="L284" s="21" t="str">
        <f aca="false">IF(ISNA(VLOOKUP(J284,TP_Liste!$A$2:$F$247,3,FALSE())=TRUE()),"",VLOOKUP(J284,TP_Liste!$A$2:$F$247,3,FALSE()))</f>
        <v/>
      </c>
      <c r="M284" s="21" t="str">
        <f aca="false">IF(ISNA(VLOOKUP(J284,TP_Liste!$A$2:$F$247,5,FALSE())=TRUE())," ",VLOOKUP(J284,TP_Liste!$A$2:$F$247,5,FALSE()))</f>
        <v> </v>
      </c>
    </row>
    <row r="285" customFormat="false" ht="14.25" hidden="false" customHeight="false" outlineLevel="0" collapsed="false">
      <c r="K285" s="20" t="str">
        <f aca="false">IF(ISNA(VLOOKUP(A285,TP_Liste!$A$2:$F$247,3,FALSE())=TRUE()),"",VLOOKUP(A285,TP_Liste!$A$2:$F$247,3,FALSE()))</f>
        <v/>
      </c>
      <c r="L285" s="21" t="str">
        <f aca="false">IF(ISNA(VLOOKUP(J285,TP_Liste!$A$2:$F$247,3,FALSE())=TRUE()),"",VLOOKUP(J285,TP_Liste!$A$2:$F$247,3,FALSE()))</f>
        <v/>
      </c>
      <c r="M285" s="21" t="str">
        <f aca="false">IF(ISNA(VLOOKUP(J285,TP_Liste!$A$2:$F$247,5,FALSE())=TRUE())," ",VLOOKUP(J285,TP_Liste!$A$2:$F$247,5,FALSE()))</f>
        <v> </v>
      </c>
    </row>
    <row r="286" customFormat="false" ht="14.25" hidden="false" customHeight="false" outlineLevel="0" collapsed="false">
      <c r="K286" s="20" t="str">
        <f aca="false">IF(ISNA(VLOOKUP(A286,TP_Liste!$A$2:$F$247,3,FALSE())=TRUE()),"",VLOOKUP(A286,TP_Liste!$A$2:$F$247,3,FALSE()))</f>
        <v/>
      </c>
      <c r="L286" s="21" t="str">
        <f aca="false">IF(ISNA(VLOOKUP(J286,TP_Liste!$A$2:$F$247,3,FALSE())=TRUE()),"",VLOOKUP(J286,TP_Liste!$A$2:$F$247,3,FALSE()))</f>
        <v/>
      </c>
      <c r="M286" s="21" t="str">
        <f aca="false">IF(ISNA(VLOOKUP(J286,TP_Liste!$A$2:$F$247,5,FALSE())=TRUE())," ",VLOOKUP(J286,TP_Liste!$A$2:$F$247,5,FALSE()))</f>
        <v> </v>
      </c>
    </row>
    <row r="287" customFormat="false" ht="14.25" hidden="false" customHeight="false" outlineLevel="0" collapsed="false">
      <c r="K287" s="20" t="str">
        <f aca="false">IF(ISNA(VLOOKUP(A287,TP_Liste!$A$2:$F$247,3,FALSE())=TRUE()),"",VLOOKUP(A287,TP_Liste!$A$2:$F$247,3,FALSE()))</f>
        <v/>
      </c>
      <c r="L287" s="21" t="str">
        <f aca="false">IF(ISNA(VLOOKUP(J287,TP_Liste!$A$2:$F$247,3,FALSE())=TRUE()),"",VLOOKUP(J287,TP_Liste!$A$2:$F$247,3,FALSE()))</f>
        <v/>
      </c>
      <c r="M287" s="21" t="str">
        <f aca="false">IF(ISNA(VLOOKUP(J287,TP_Liste!$A$2:$F$247,5,FALSE())=TRUE())," ",VLOOKUP(J287,TP_Liste!$A$2:$F$247,5,FALSE()))</f>
        <v> </v>
      </c>
    </row>
    <row r="288" customFormat="false" ht="14.25" hidden="false" customHeight="false" outlineLevel="0" collapsed="false">
      <c r="K288" s="20" t="str">
        <f aca="false">IF(ISNA(VLOOKUP(A288,TP_Liste!$A$2:$F$247,3,FALSE())=TRUE()),"",VLOOKUP(A288,TP_Liste!$A$2:$F$247,3,FALSE()))</f>
        <v/>
      </c>
      <c r="L288" s="21" t="str">
        <f aca="false">IF(ISNA(VLOOKUP(J288,TP_Liste!$A$2:$F$247,3,FALSE())=TRUE()),"",VLOOKUP(J288,TP_Liste!$A$2:$F$247,3,FALSE()))</f>
        <v/>
      </c>
      <c r="M288" s="21" t="str">
        <f aca="false">IF(ISNA(VLOOKUP(J288,TP_Liste!$A$2:$F$247,5,FALSE())=TRUE())," ",VLOOKUP(J288,TP_Liste!$A$2:$F$247,5,FALSE()))</f>
        <v> </v>
      </c>
    </row>
    <row r="289" customFormat="false" ht="14.25" hidden="false" customHeight="false" outlineLevel="0" collapsed="false">
      <c r="K289" s="20" t="str">
        <f aca="false">IF(ISNA(VLOOKUP(A289,TP_Liste!$A$2:$F$247,3,FALSE())=TRUE()),"",VLOOKUP(A289,TP_Liste!$A$2:$F$247,3,FALSE()))</f>
        <v/>
      </c>
      <c r="L289" s="21" t="str">
        <f aca="false">IF(ISNA(VLOOKUP(J289,TP_Liste!$A$2:$F$247,3,FALSE())=TRUE()),"",VLOOKUP(J289,TP_Liste!$A$2:$F$247,3,FALSE()))</f>
        <v/>
      </c>
      <c r="M289" s="21" t="str">
        <f aca="false">IF(ISNA(VLOOKUP(J289,TP_Liste!$A$2:$F$247,5,FALSE())=TRUE())," ",VLOOKUP(J289,TP_Liste!$A$2:$F$247,5,FALSE()))</f>
        <v> </v>
      </c>
    </row>
    <row r="290" customFormat="false" ht="14.25" hidden="false" customHeight="false" outlineLevel="0" collapsed="false">
      <c r="K290" s="20" t="str">
        <f aca="false">IF(ISNA(VLOOKUP(A290,TP_Liste!$A$2:$F$247,3,FALSE())=TRUE()),"",VLOOKUP(A290,TP_Liste!$A$2:$F$247,3,FALSE()))</f>
        <v/>
      </c>
      <c r="L290" s="21" t="str">
        <f aca="false">IF(ISNA(VLOOKUP(J290,TP_Liste!$A$2:$F$247,3,FALSE())=TRUE()),"",VLOOKUP(J290,TP_Liste!$A$2:$F$247,3,FALSE()))</f>
        <v/>
      </c>
      <c r="M290" s="21" t="str">
        <f aca="false">IF(ISNA(VLOOKUP(J290,TP_Liste!$A$2:$F$247,5,FALSE())=TRUE())," ",VLOOKUP(J290,TP_Liste!$A$2:$F$247,5,FALSE()))</f>
        <v> </v>
      </c>
    </row>
    <row r="291" customFormat="false" ht="14.25" hidden="false" customHeight="false" outlineLevel="0" collapsed="false">
      <c r="K291" s="20" t="str">
        <f aca="false">IF(ISNA(VLOOKUP(A291,TP_Liste!$A$2:$F$247,3,FALSE())=TRUE()),"",VLOOKUP(A291,TP_Liste!$A$2:$F$247,3,FALSE()))</f>
        <v/>
      </c>
      <c r="L291" s="21" t="str">
        <f aca="false">IF(ISNA(VLOOKUP(J291,TP_Liste!$A$2:$F$247,3,FALSE())=TRUE()),"",VLOOKUP(J291,TP_Liste!$A$2:$F$247,3,FALSE()))</f>
        <v/>
      </c>
      <c r="M291" s="21" t="str">
        <f aca="false">IF(ISNA(VLOOKUP(J291,TP_Liste!$A$2:$F$247,5,FALSE())=TRUE())," ",VLOOKUP(J291,TP_Liste!$A$2:$F$247,5,FALSE()))</f>
        <v> </v>
      </c>
    </row>
    <row r="292" customFormat="false" ht="14.25" hidden="false" customHeight="false" outlineLevel="0" collapsed="false">
      <c r="K292" s="20" t="str">
        <f aca="false">IF(ISNA(VLOOKUP(A292,TP_Liste!$A$2:$F$247,3,FALSE())=TRUE()),"",VLOOKUP(A292,TP_Liste!$A$2:$F$247,3,FALSE()))</f>
        <v/>
      </c>
      <c r="L292" s="21" t="str">
        <f aca="false">IF(ISNA(VLOOKUP(J292,TP_Liste!$A$2:$F$247,3,FALSE())=TRUE()),"",VLOOKUP(J292,TP_Liste!$A$2:$F$247,3,FALSE()))</f>
        <v/>
      </c>
      <c r="M292" s="21" t="str">
        <f aca="false">IF(ISNA(VLOOKUP(J292,TP_Liste!$A$2:$F$247,5,FALSE())=TRUE())," ",VLOOKUP(J292,TP_Liste!$A$2:$F$247,5,FALSE()))</f>
        <v> </v>
      </c>
    </row>
    <row r="293" customFormat="false" ht="14.25" hidden="false" customHeight="false" outlineLevel="0" collapsed="false">
      <c r="K293" s="20" t="str">
        <f aca="false">IF(ISNA(VLOOKUP(A293,TP_Liste!$A$2:$F$247,3,FALSE())=TRUE()),"",VLOOKUP(A293,TP_Liste!$A$2:$F$247,3,FALSE()))</f>
        <v/>
      </c>
      <c r="L293" s="21" t="str">
        <f aca="false">IF(ISNA(VLOOKUP(J293,TP_Liste!$A$2:$F$247,3,FALSE())=TRUE()),"",VLOOKUP(J293,TP_Liste!$A$2:$F$247,3,FALSE()))</f>
        <v/>
      </c>
      <c r="M293" s="21" t="str">
        <f aca="false">IF(ISNA(VLOOKUP(J293,TP_Liste!$A$2:$F$247,5,FALSE())=TRUE())," ",VLOOKUP(J293,TP_Liste!$A$2:$F$247,5,FALSE()))</f>
        <v> </v>
      </c>
    </row>
    <row r="294" customFormat="false" ht="14.25" hidden="false" customHeight="false" outlineLevel="0" collapsed="false">
      <c r="K294" s="20" t="str">
        <f aca="false">IF(ISNA(VLOOKUP(A294,TP_Liste!$A$2:$F$247,3,FALSE())=TRUE()),"",VLOOKUP(A294,TP_Liste!$A$2:$F$247,3,FALSE()))</f>
        <v/>
      </c>
      <c r="L294" s="21" t="str">
        <f aca="false">IF(ISNA(VLOOKUP(J294,TP_Liste!$A$2:$F$247,3,FALSE())=TRUE()),"",VLOOKUP(J294,TP_Liste!$A$2:$F$247,3,FALSE()))</f>
        <v/>
      </c>
      <c r="M294" s="21" t="str">
        <f aca="false">IF(ISNA(VLOOKUP(J294,TP_Liste!$A$2:$F$247,5,FALSE())=TRUE())," ",VLOOKUP(J294,TP_Liste!$A$2:$F$247,5,FALSE()))</f>
        <v> </v>
      </c>
    </row>
    <row r="295" customFormat="false" ht="14.25" hidden="false" customHeight="false" outlineLevel="0" collapsed="false">
      <c r="K295" s="20" t="str">
        <f aca="false">IF(ISNA(VLOOKUP(A295,TP_Liste!$A$2:$F$247,3,FALSE())=TRUE()),"",VLOOKUP(A295,TP_Liste!$A$2:$F$247,3,FALSE()))</f>
        <v/>
      </c>
      <c r="L295" s="21" t="str">
        <f aca="false">IF(ISNA(VLOOKUP(J295,TP_Liste!$A$2:$F$247,3,FALSE())=TRUE()),"",VLOOKUP(J295,TP_Liste!$A$2:$F$247,3,FALSE()))</f>
        <v/>
      </c>
      <c r="M295" s="21" t="str">
        <f aca="false">IF(ISNA(VLOOKUP(J295,TP_Liste!$A$2:$F$247,5,FALSE())=TRUE())," ",VLOOKUP(J295,TP_Liste!$A$2:$F$247,5,FALSE()))</f>
        <v> </v>
      </c>
    </row>
    <row r="296" customFormat="false" ht="14.25" hidden="false" customHeight="false" outlineLevel="0" collapsed="false">
      <c r="K296" s="20" t="str">
        <f aca="false">IF(ISNA(VLOOKUP(A296,TP_Liste!$A$2:$F$247,3,FALSE())=TRUE()),"",VLOOKUP(A296,TP_Liste!$A$2:$F$247,3,FALSE()))</f>
        <v/>
      </c>
      <c r="L296" s="21" t="str">
        <f aca="false">IF(ISNA(VLOOKUP(J296,TP_Liste!$A$2:$F$247,3,FALSE())=TRUE()),"",VLOOKUP(J296,TP_Liste!$A$2:$F$247,3,FALSE()))</f>
        <v/>
      </c>
      <c r="M296" s="21" t="str">
        <f aca="false">IF(ISNA(VLOOKUP(J296,TP_Liste!$A$2:$F$247,5,FALSE())=TRUE())," ",VLOOKUP(J296,TP_Liste!$A$2:$F$247,5,FALSE()))</f>
        <v> </v>
      </c>
    </row>
    <row r="297" customFormat="false" ht="14.25" hidden="false" customHeight="false" outlineLevel="0" collapsed="false">
      <c r="K297" s="20" t="str">
        <f aca="false">IF(ISNA(VLOOKUP(A297,TP_Liste!$A$2:$F$247,3,FALSE())=TRUE()),"",VLOOKUP(A297,TP_Liste!$A$2:$F$247,3,FALSE()))</f>
        <v/>
      </c>
      <c r="L297" s="21" t="str">
        <f aca="false">IF(ISNA(VLOOKUP(J297,TP_Liste!$A$2:$F$247,3,FALSE())=TRUE()),"",VLOOKUP(J297,TP_Liste!$A$2:$F$247,3,FALSE()))</f>
        <v/>
      </c>
      <c r="M297" s="21" t="str">
        <f aca="false">IF(ISNA(VLOOKUP(J297,TP_Liste!$A$2:$F$247,5,FALSE())=TRUE())," ",VLOOKUP(J297,TP_Liste!$A$2:$F$247,5,FALSE()))</f>
        <v> </v>
      </c>
    </row>
    <row r="298" customFormat="false" ht="14.25" hidden="false" customHeight="false" outlineLevel="0" collapsed="false">
      <c r="K298" s="20" t="str">
        <f aca="false">IF(ISNA(VLOOKUP(A298,TP_Liste!$A$2:$F$247,3,FALSE())=TRUE()),"",VLOOKUP(A298,TP_Liste!$A$2:$F$247,3,FALSE()))</f>
        <v/>
      </c>
      <c r="L298" s="21" t="str">
        <f aca="false">IF(ISNA(VLOOKUP(J298,TP_Liste!$A$2:$F$247,3,FALSE())=TRUE()),"",VLOOKUP(J298,TP_Liste!$A$2:$F$247,3,FALSE()))</f>
        <v/>
      </c>
      <c r="M298" s="21" t="str">
        <f aca="false">IF(ISNA(VLOOKUP(J298,TP_Liste!$A$2:$F$247,5,FALSE())=TRUE())," ",VLOOKUP(J298,TP_Liste!$A$2:$F$247,5,FALSE()))</f>
        <v> </v>
      </c>
    </row>
    <row r="299" customFormat="false" ht="14.25" hidden="false" customHeight="false" outlineLevel="0" collapsed="false">
      <c r="K299" s="20" t="str">
        <f aca="false">IF(ISNA(VLOOKUP(A299,TP_Liste!$A$2:$F$247,3,FALSE())=TRUE()),"",VLOOKUP(A299,TP_Liste!$A$2:$F$247,3,FALSE()))</f>
        <v/>
      </c>
      <c r="L299" s="21" t="str">
        <f aca="false">IF(ISNA(VLOOKUP(J299,TP_Liste!$A$2:$F$247,3,FALSE())=TRUE()),"",VLOOKUP(J299,TP_Liste!$A$2:$F$247,3,FALSE()))</f>
        <v/>
      </c>
      <c r="M299" s="21" t="str">
        <f aca="false">IF(ISNA(VLOOKUP(J299,TP_Liste!$A$2:$F$247,5,FALSE())=TRUE())," ",VLOOKUP(J299,TP_Liste!$A$2:$F$247,5,FALSE()))</f>
        <v> </v>
      </c>
    </row>
    <row r="300" customFormat="false" ht="14.25" hidden="false" customHeight="false" outlineLevel="0" collapsed="false">
      <c r="K300" s="20" t="str">
        <f aca="false">IF(ISNA(VLOOKUP(A300,TP_Liste!$A$2:$F$247,3,FALSE())=TRUE()),"",VLOOKUP(A300,TP_Liste!$A$2:$F$247,3,FALSE()))</f>
        <v/>
      </c>
      <c r="L300" s="21" t="str">
        <f aca="false">IF(ISNA(VLOOKUP(J300,TP_Liste!$A$2:$F$247,3,FALSE())=TRUE()),"",VLOOKUP(J300,TP_Liste!$A$2:$F$247,3,FALSE()))</f>
        <v/>
      </c>
      <c r="M300" s="21" t="str">
        <f aca="false">IF(ISNA(VLOOKUP(J300,TP_Liste!$A$2:$F$247,5,FALSE())=TRUE())," ",VLOOKUP(J300,TP_Liste!$A$2:$F$247,5,FALSE()))</f>
        <v> </v>
      </c>
    </row>
    <row r="301" customFormat="false" ht="14.25" hidden="false" customHeight="false" outlineLevel="0" collapsed="false">
      <c r="K301" s="20" t="str">
        <f aca="false">IF(ISNA(VLOOKUP(A301,TP_Liste!$A$2:$F$247,3,FALSE())=TRUE()),"",VLOOKUP(A301,TP_Liste!$A$2:$F$247,3,FALSE()))</f>
        <v/>
      </c>
      <c r="L301" s="21" t="str">
        <f aca="false">IF(ISNA(VLOOKUP(J301,TP_Liste!$A$2:$F$247,3,FALSE())=TRUE()),"",VLOOKUP(J301,TP_Liste!$A$2:$F$247,3,FALSE()))</f>
        <v/>
      </c>
      <c r="M301" s="21" t="str">
        <f aca="false">IF(ISNA(VLOOKUP(J301,TP_Liste!$A$2:$F$247,5,FALSE())=TRUE())," ",VLOOKUP(J301,TP_Liste!$A$2:$F$247,5,FALSE()))</f>
        <v> </v>
      </c>
    </row>
    <row r="302" customFormat="false" ht="14.25" hidden="false" customHeight="false" outlineLevel="0" collapsed="false">
      <c r="K302" s="20" t="str">
        <f aca="false">IF(ISNA(VLOOKUP(A302,TP_Liste!$A$2:$F$247,3,FALSE())=TRUE()),"",VLOOKUP(A302,TP_Liste!$A$2:$F$247,3,FALSE()))</f>
        <v/>
      </c>
      <c r="L302" s="21" t="str">
        <f aca="false">IF(ISNA(VLOOKUP(J302,TP_Liste!$A$2:$F$247,3,FALSE())=TRUE()),"",VLOOKUP(J302,TP_Liste!$A$2:$F$247,3,FALSE()))</f>
        <v/>
      </c>
      <c r="M302" s="21" t="str">
        <f aca="false">IF(ISNA(VLOOKUP(J302,TP_Liste!$A$2:$F$247,5,FALSE())=TRUE())," ",VLOOKUP(J302,TP_Liste!$A$2:$F$247,5,FALSE()))</f>
        <v> </v>
      </c>
    </row>
    <row r="303" customFormat="false" ht="14.25" hidden="false" customHeight="false" outlineLevel="0" collapsed="false">
      <c r="K303" s="20" t="str">
        <f aca="false">IF(ISNA(VLOOKUP(A303,TP_Liste!$A$2:$F$247,3,FALSE())=TRUE()),"",VLOOKUP(A303,TP_Liste!$A$2:$F$247,3,FALSE()))</f>
        <v/>
      </c>
      <c r="L303" s="21" t="str">
        <f aca="false">IF(ISNA(VLOOKUP(J303,TP_Liste!$A$2:$F$247,3,FALSE())=TRUE()),"",VLOOKUP(J303,TP_Liste!$A$2:$F$247,3,FALSE()))</f>
        <v/>
      </c>
      <c r="M303" s="21" t="str">
        <f aca="false">IF(ISNA(VLOOKUP(J303,TP_Liste!$A$2:$F$247,5,FALSE())=TRUE())," ",VLOOKUP(J303,TP_Liste!$A$2:$F$247,5,FALSE()))</f>
        <v> </v>
      </c>
    </row>
    <row r="304" customFormat="false" ht="14.25" hidden="false" customHeight="false" outlineLevel="0" collapsed="false">
      <c r="K304" s="20" t="str">
        <f aca="false">IF(ISNA(VLOOKUP(A304,TP_Liste!$A$2:$F$247,3,FALSE())=TRUE()),"",VLOOKUP(A304,TP_Liste!$A$2:$F$247,3,FALSE()))</f>
        <v/>
      </c>
      <c r="L304" s="21" t="str">
        <f aca="false">IF(ISNA(VLOOKUP(J304,TP_Liste!$A$2:$F$247,3,FALSE())=TRUE()),"",VLOOKUP(J304,TP_Liste!$A$2:$F$247,3,FALSE()))</f>
        <v/>
      </c>
      <c r="M304" s="21" t="str">
        <f aca="false">IF(ISNA(VLOOKUP(J304,TP_Liste!$A$2:$F$247,5,FALSE())=TRUE())," ",VLOOKUP(J304,TP_Liste!$A$2:$F$247,5,FALSE()))</f>
        <v> </v>
      </c>
    </row>
    <row r="305" customFormat="false" ht="14.25" hidden="false" customHeight="false" outlineLevel="0" collapsed="false">
      <c r="K305" s="20" t="str">
        <f aca="false">IF(ISNA(VLOOKUP(A305,TP_Liste!$A$2:$F$247,3,FALSE())=TRUE()),"",VLOOKUP(A305,TP_Liste!$A$2:$F$247,3,FALSE()))</f>
        <v/>
      </c>
      <c r="L305" s="21" t="str">
        <f aca="false">IF(ISNA(VLOOKUP(J305,TP_Liste!$A$2:$F$247,3,FALSE())=TRUE()),"",VLOOKUP(J305,TP_Liste!$A$2:$F$247,3,FALSE()))</f>
        <v/>
      </c>
      <c r="M305" s="21" t="str">
        <f aca="false">IF(ISNA(VLOOKUP(J305,TP_Liste!$A$2:$F$247,5,FALSE())=TRUE())," ",VLOOKUP(J305,TP_Liste!$A$2:$F$247,5,FALSE()))</f>
        <v> </v>
      </c>
    </row>
    <row r="306" customFormat="false" ht="14.25" hidden="false" customHeight="false" outlineLevel="0" collapsed="false">
      <c r="K306" s="20" t="str">
        <f aca="false">IF(ISNA(VLOOKUP(A306,TP_Liste!$A$2:$F$247,3,FALSE())=TRUE()),"",VLOOKUP(A306,TP_Liste!$A$2:$F$247,3,FALSE()))</f>
        <v/>
      </c>
      <c r="L306" s="21" t="str">
        <f aca="false">IF(ISNA(VLOOKUP(J306,TP_Liste!$A$2:$F$247,3,FALSE())=TRUE()),"",VLOOKUP(J306,TP_Liste!$A$2:$F$247,3,FALSE()))</f>
        <v/>
      </c>
      <c r="M306" s="21" t="str">
        <f aca="false">IF(ISNA(VLOOKUP(J306,TP_Liste!$A$2:$F$247,5,FALSE())=TRUE())," ",VLOOKUP(J306,TP_Liste!$A$2:$F$247,5,FALSE()))</f>
        <v> </v>
      </c>
    </row>
    <row r="307" customFormat="false" ht="14.25" hidden="false" customHeight="false" outlineLevel="0" collapsed="false">
      <c r="K307" s="20" t="str">
        <f aca="false">IF(ISNA(VLOOKUP(A307,TP_Liste!$A$2:$F$247,3,FALSE())=TRUE()),"",VLOOKUP(A307,TP_Liste!$A$2:$F$247,3,FALSE()))</f>
        <v/>
      </c>
      <c r="L307" s="21" t="str">
        <f aca="false">IF(ISNA(VLOOKUP(J307,TP_Liste!$A$2:$F$247,3,FALSE())=TRUE()),"",VLOOKUP(J307,TP_Liste!$A$2:$F$247,3,FALSE()))</f>
        <v/>
      </c>
      <c r="M307" s="21" t="str">
        <f aca="false">IF(ISNA(VLOOKUP(J307,TP_Liste!$A$2:$F$247,5,FALSE())=TRUE())," ",VLOOKUP(J307,TP_Liste!$A$2:$F$247,5,FALSE()))</f>
        <v> </v>
      </c>
    </row>
    <row r="308" customFormat="false" ht="14.25" hidden="false" customHeight="false" outlineLevel="0" collapsed="false">
      <c r="K308" s="20" t="str">
        <f aca="false">IF(ISNA(VLOOKUP(A308,TP_Liste!$A$2:$F$247,3,FALSE())=TRUE()),"",VLOOKUP(A308,TP_Liste!$A$2:$F$247,3,FALSE()))</f>
        <v/>
      </c>
      <c r="L308" s="21" t="str">
        <f aca="false">IF(ISNA(VLOOKUP(J308,TP_Liste!$A$2:$F$247,3,FALSE())=TRUE()),"",VLOOKUP(J308,TP_Liste!$A$2:$F$247,3,FALSE()))</f>
        <v/>
      </c>
      <c r="M308" s="21" t="str">
        <f aca="false">IF(ISNA(VLOOKUP(J308,TP_Liste!$A$2:$F$247,5,FALSE())=TRUE())," ",VLOOKUP(J308,TP_Liste!$A$2:$F$247,5,FALSE()))</f>
        <v> </v>
      </c>
    </row>
    <row r="309" customFormat="false" ht="14.25" hidden="false" customHeight="false" outlineLevel="0" collapsed="false">
      <c r="K309" s="20" t="str">
        <f aca="false">IF(ISNA(VLOOKUP(A309,TP_Liste!$A$2:$F$247,3,FALSE())=TRUE()),"",VLOOKUP(A309,TP_Liste!$A$2:$F$247,3,FALSE()))</f>
        <v/>
      </c>
      <c r="L309" s="21" t="str">
        <f aca="false">IF(ISNA(VLOOKUP(J309,TP_Liste!$A$2:$F$247,3,FALSE())=TRUE()),"",VLOOKUP(J309,TP_Liste!$A$2:$F$247,3,FALSE()))</f>
        <v/>
      </c>
      <c r="M309" s="21" t="str">
        <f aca="false">IF(ISNA(VLOOKUP(J309,TP_Liste!$A$2:$F$247,5,FALSE())=TRUE())," ",VLOOKUP(J309,TP_Liste!$A$2:$F$247,5,FALSE()))</f>
        <v> </v>
      </c>
    </row>
    <row r="310" customFormat="false" ht="14.25" hidden="false" customHeight="false" outlineLevel="0" collapsed="false">
      <c r="K310" s="20" t="str">
        <f aca="false">IF(ISNA(VLOOKUP(A310,TP_Liste!$A$2:$F$247,3,FALSE())=TRUE()),"",VLOOKUP(A310,TP_Liste!$A$2:$F$247,3,FALSE()))</f>
        <v/>
      </c>
      <c r="L310" s="21" t="str">
        <f aca="false">IF(ISNA(VLOOKUP(J310,TP_Liste!$A$2:$F$247,3,FALSE())=TRUE()),"",VLOOKUP(J310,TP_Liste!$A$2:$F$247,3,FALSE()))</f>
        <v/>
      </c>
      <c r="M310" s="21" t="str">
        <f aca="false">IF(ISNA(VLOOKUP(J310,TP_Liste!$A$2:$F$247,5,FALSE())=TRUE())," ",VLOOKUP(J310,TP_Liste!$A$2:$F$247,5,FALSE()))</f>
        <v> </v>
      </c>
    </row>
    <row r="311" customFormat="false" ht="14.25" hidden="false" customHeight="false" outlineLevel="0" collapsed="false">
      <c r="K311" s="20" t="str">
        <f aca="false">IF(ISNA(VLOOKUP(A311,TP_Liste!$A$2:$F$247,3,FALSE())=TRUE()),"",VLOOKUP(A311,TP_Liste!$A$2:$F$247,3,FALSE()))</f>
        <v/>
      </c>
      <c r="L311" s="21" t="str">
        <f aca="false">IF(ISNA(VLOOKUP(J311,TP_Liste!$A$2:$F$247,3,FALSE())=TRUE()),"",VLOOKUP(J311,TP_Liste!$A$2:$F$247,3,FALSE()))</f>
        <v/>
      </c>
      <c r="M311" s="21" t="str">
        <f aca="false">IF(ISNA(VLOOKUP(J311,TP_Liste!$A$2:$F$247,5,FALSE())=TRUE())," ",VLOOKUP(J311,TP_Liste!$A$2:$F$247,5,FALSE()))</f>
        <v> </v>
      </c>
    </row>
    <row r="312" customFormat="false" ht="14.25" hidden="false" customHeight="false" outlineLevel="0" collapsed="false">
      <c r="K312" s="20" t="str">
        <f aca="false">IF(ISNA(VLOOKUP(A312,TP_Liste!$A$2:$F$247,3,FALSE())=TRUE()),"",VLOOKUP(A312,TP_Liste!$A$2:$F$247,3,FALSE()))</f>
        <v/>
      </c>
      <c r="L312" s="21" t="str">
        <f aca="false">IF(ISNA(VLOOKUP(J312,TP_Liste!$A$2:$F$247,3,FALSE())=TRUE()),"",VLOOKUP(J312,TP_Liste!$A$2:$F$247,3,FALSE()))</f>
        <v/>
      </c>
      <c r="M312" s="21" t="str">
        <f aca="false">IF(ISNA(VLOOKUP(J312,TP_Liste!$A$2:$F$247,5,FALSE())=TRUE())," ",VLOOKUP(J312,TP_Liste!$A$2:$F$247,5,FALSE()))</f>
        <v> </v>
      </c>
    </row>
    <row r="313" customFormat="false" ht="14.25" hidden="false" customHeight="false" outlineLevel="0" collapsed="false">
      <c r="K313" s="20" t="str">
        <f aca="false">IF(ISNA(VLOOKUP(A313,TP_Liste!$A$2:$F$247,3,FALSE())=TRUE()),"",VLOOKUP(A313,TP_Liste!$A$2:$F$247,3,FALSE()))</f>
        <v/>
      </c>
      <c r="L313" s="21" t="str">
        <f aca="false">IF(ISNA(VLOOKUP(J313,TP_Liste!$A$2:$F$247,3,FALSE())=TRUE()),"",VLOOKUP(J313,TP_Liste!$A$2:$F$247,3,FALSE()))</f>
        <v/>
      </c>
      <c r="M313" s="21" t="str">
        <f aca="false">IF(ISNA(VLOOKUP(J313,TP_Liste!$A$2:$F$247,5,FALSE())=TRUE())," ",VLOOKUP(J313,TP_Liste!$A$2:$F$247,5,FALSE()))</f>
        <v> </v>
      </c>
    </row>
    <row r="314" customFormat="false" ht="14.25" hidden="false" customHeight="false" outlineLevel="0" collapsed="false">
      <c r="K314" s="20" t="str">
        <f aca="false">IF(ISNA(VLOOKUP(A314,TP_Liste!$A$2:$F$247,3,FALSE())=TRUE()),"",VLOOKUP(A314,TP_Liste!$A$2:$F$247,3,FALSE()))</f>
        <v/>
      </c>
      <c r="L314" s="21" t="str">
        <f aca="false">IF(ISNA(VLOOKUP(J314,TP_Liste!$A$2:$F$247,3,FALSE())=TRUE()),"",VLOOKUP(J314,TP_Liste!$A$2:$F$247,3,FALSE()))</f>
        <v/>
      </c>
      <c r="M314" s="21" t="str">
        <f aca="false">IF(ISNA(VLOOKUP(J314,TP_Liste!$A$2:$F$247,5,FALSE())=TRUE())," ",VLOOKUP(J314,TP_Liste!$A$2:$F$247,5,FALSE()))</f>
        <v> </v>
      </c>
    </row>
    <row r="315" customFormat="false" ht="14.25" hidden="false" customHeight="false" outlineLevel="0" collapsed="false">
      <c r="K315" s="20" t="str">
        <f aca="false">IF(ISNA(VLOOKUP(A315,TP_Liste!$A$2:$F$247,3,FALSE())=TRUE()),"",VLOOKUP(A315,TP_Liste!$A$2:$F$247,3,FALSE()))</f>
        <v/>
      </c>
      <c r="L315" s="21" t="str">
        <f aca="false">IF(ISNA(VLOOKUP(J315,TP_Liste!$A$2:$F$247,3,FALSE())=TRUE()),"",VLOOKUP(J315,TP_Liste!$A$2:$F$247,3,FALSE()))</f>
        <v/>
      </c>
      <c r="M315" s="21" t="str">
        <f aca="false">IF(ISNA(VLOOKUP(J315,TP_Liste!$A$2:$F$247,5,FALSE())=TRUE())," ",VLOOKUP(J315,TP_Liste!$A$2:$F$247,5,FALSE()))</f>
        <v> </v>
      </c>
    </row>
    <row r="316" customFormat="false" ht="14.25" hidden="false" customHeight="false" outlineLevel="0" collapsed="false">
      <c r="K316" s="20" t="str">
        <f aca="false">IF(ISNA(VLOOKUP(A316,TP_Liste!$A$2:$F$247,3,FALSE())=TRUE()),"",VLOOKUP(A316,TP_Liste!$A$2:$F$247,3,FALSE()))</f>
        <v/>
      </c>
      <c r="L316" s="21" t="str">
        <f aca="false">IF(ISNA(VLOOKUP(J316,TP_Liste!$A$2:$F$247,3,FALSE())=TRUE()),"",VLOOKUP(J316,TP_Liste!$A$2:$F$247,3,FALSE()))</f>
        <v/>
      </c>
      <c r="M316" s="21" t="str">
        <f aca="false">IF(ISNA(VLOOKUP(J316,TP_Liste!$A$2:$F$247,5,FALSE())=TRUE())," ",VLOOKUP(J316,TP_Liste!$A$2:$F$247,5,FALSE()))</f>
        <v> </v>
      </c>
    </row>
    <row r="317" customFormat="false" ht="14.25" hidden="false" customHeight="false" outlineLevel="0" collapsed="false">
      <c r="K317" s="20" t="str">
        <f aca="false">IF(ISNA(VLOOKUP(A317,TP_Liste!$A$2:$F$247,3,FALSE())=TRUE()),"",VLOOKUP(A317,TP_Liste!$A$2:$F$247,3,FALSE()))</f>
        <v/>
      </c>
      <c r="L317" s="21" t="str">
        <f aca="false">IF(ISNA(VLOOKUP(J317,TP_Liste!$A$2:$F$247,3,FALSE())=TRUE()),"",VLOOKUP(J317,TP_Liste!$A$2:$F$247,3,FALSE()))</f>
        <v/>
      </c>
      <c r="M317" s="21" t="str">
        <f aca="false">IF(ISNA(VLOOKUP(J317,TP_Liste!$A$2:$F$247,5,FALSE())=TRUE())," ",VLOOKUP(J317,TP_Liste!$A$2:$F$247,5,FALSE()))</f>
        <v> </v>
      </c>
    </row>
    <row r="318" customFormat="false" ht="14.25" hidden="false" customHeight="false" outlineLevel="0" collapsed="false">
      <c r="K318" s="20" t="str">
        <f aca="false">IF(ISNA(VLOOKUP(A318,TP_Liste!$A$2:$F$247,3,FALSE())=TRUE()),"",VLOOKUP(A318,TP_Liste!$A$2:$F$247,3,FALSE()))</f>
        <v/>
      </c>
      <c r="L318" s="21" t="str">
        <f aca="false">IF(ISNA(VLOOKUP(J318,TP_Liste!$A$2:$F$247,3,FALSE())=TRUE()),"",VLOOKUP(J318,TP_Liste!$A$2:$F$247,3,FALSE()))</f>
        <v/>
      </c>
      <c r="M318" s="21" t="str">
        <f aca="false">IF(ISNA(VLOOKUP(J318,TP_Liste!$A$2:$F$247,5,FALSE())=TRUE())," ",VLOOKUP(J318,TP_Liste!$A$2:$F$247,5,FALSE()))</f>
        <v> </v>
      </c>
    </row>
    <row r="319" customFormat="false" ht="14.25" hidden="false" customHeight="false" outlineLevel="0" collapsed="false">
      <c r="K319" s="20" t="str">
        <f aca="false">IF(ISNA(VLOOKUP(A319,TP_Liste!$A$2:$F$247,3,FALSE())=TRUE()),"",VLOOKUP(A319,TP_Liste!$A$2:$F$247,3,FALSE()))</f>
        <v/>
      </c>
      <c r="L319" s="21" t="str">
        <f aca="false">IF(ISNA(VLOOKUP(J319,TP_Liste!$A$2:$F$247,3,FALSE())=TRUE()),"",VLOOKUP(J319,TP_Liste!$A$2:$F$247,3,FALSE()))</f>
        <v/>
      </c>
      <c r="M319" s="21" t="str">
        <f aca="false">IF(ISNA(VLOOKUP(J319,TP_Liste!$A$2:$F$247,5,FALSE())=TRUE())," ",VLOOKUP(J319,TP_Liste!$A$2:$F$247,5,FALSE()))</f>
        <v> </v>
      </c>
    </row>
    <row r="320" customFormat="false" ht="14.25" hidden="false" customHeight="false" outlineLevel="0" collapsed="false">
      <c r="K320" s="20" t="str">
        <f aca="false">IF(ISNA(VLOOKUP(A320,TP_Liste!$A$2:$F$247,3,FALSE())=TRUE()),"",VLOOKUP(A320,TP_Liste!$A$2:$F$247,3,FALSE()))</f>
        <v/>
      </c>
      <c r="L320" s="21" t="str">
        <f aca="false">IF(ISNA(VLOOKUP(J320,TP_Liste!$A$2:$F$247,3,FALSE())=TRUE()),"",VLOOKUP(J320,TP_Liste!$A$2:$F$247,3,FALSE()))</f>
        <v/>
      </c>
      <c r="M320" s="21" t="str">
        <f aca="false">IF(ISNA(VLOOKUP(J320,TP_Liste!$A$2:$F$247,5,FALSE())=TRUE())," ",VLOOKUP(J320,TP_Liste!$A$2:$F$247,5,FALSE()))</f>
        <v> </v>
      </c>
    </row>
    <row r="321" customFormat="false" ht="14.25" hidden="false" customHeight="false" outlineLevel="0" collapsed="false">
      <c r="K321" s="20" t="str">
        <f aca="false">IF(ISNA(VLOOKUP(A321,TP_Liste!$A$2:$F$247,3,FALSE())=TRUE()),"",VLOOKUP(A321,TP_Liste!$A$2:$F$247,3,FALSE()))</f>
        <v/>
      </c>
      <c r="L321" s="21" t="str">
        <f aca="false">IF(ISNA(VLOOKUP(J321,TP_Liste!$A$2:$F$247,3,FALSE())=TRUE()),"",VLOOKUP(J321,TP_Liste!$A$2:$F$247,3,FALSE()))</f>
        <v/>
      </c>
      <c r="M321" s="21" t="str">
        <f aca="false">IF(ISNA(VLOOKUP(J321,TP_Liste!$A$2:$F$247,5,FALSE())=TRUE())," ",VLOOKUP(J321,TP_Liste!$A$2:$F$247,5,FALSE()))</f>
        <v> </v>
      </c>
    </row>
    <row r="322" customFormat="false" ht="14.25" hidden="false" customHeight="false" outlineLevel="0" collapsed="false">
      <c r="K322" s="20" t="str">
        <f aca="false">IF(ISNA(VLOOKUP(A322,TP_Liste!$A$2:$F$247,3,FALSE())=TRUE()),"",VLOOKUP(A322,TP_Liste!$A$2:$F$247,3,FALSE()))</f>
        <v/>
      </c>
      <c r="L322" s="21" t="str">
        <f aca="false">IF(ISNA(VLOOKUP(J322,TP_Liste!$A$2:$F$247,3,FALSE())=TRUE()),"",VLOOKUP(J322,TP_Liste!$A$2:$F$247,3,FALSE()))</f>
        <v/>
      </c>
      <c r="M322" s="21" t="str">
        <f aca="false">IF(ISNA(VLOOKUP(J322,TP_Liste!$A$2:$F$247,5,FALSE())=TRUE())," ",VLOOKUP(J322,TP_Liste!$A$2:$F$247,5,FALSE()))</f>
        <v> </v>
      </c>
    </row>
    <row r="323" customFormat="false" ht="14.25" hidden="false" customHeight="false" outlineLevel="0" collapsed="false">
      <c r="K323" s="20" t="str">
        <f aca="false">IF(ISNA(VLOOKUP(A323,TP_Liste!$A$2:$F$247,3,FALSE())=TRUE()),"",VLOOKUP(A323,TP_Liste!$A$2:$F$247,3,FALSE()))</f>
        <v/>
      </c>
      <c r="L323" s="21" t="str">
        <f aca="false">IF(ISNA(VLOOKUP(J323,TP_Liste!$A$2:$F$247,3,FALSE())=TRUE()),"",VLOOKUP(J323,TP_Liste!$A$2:$F$247,3,FALSE()))</f>
        <v/>
      </c>
      <c r="M323" s="21" t="str">
        <f aca="false">IF(ISNA(VLOOKUP(J323,TP_Liste!$A$2:$F$247,5,FALSE())=TRUE())," ",VLOOKUP(J323,TP_Liste!$A$2:$F$247,5,FALSE()))</f>
        <v> </v>
      </c>
    </row>
    <row r="324" customFormat="false" ht="14.25" hidden="false" customHeight="false" outlineLevel="0" collapsed="false">
      <c r="K324" s="20" t="str">
        <f aca="false">IF(ISNA(VLOOKUP(A324,TP_Liste!$A$2:$F$247,3,FALSE())=TRUE()),"",VLOOKUP(A324,TP_Liste!$A$2:$F$247,3,FALSE()))</f>
        <v/>
      </c>
      <c r="L324" s="21" t="str">
        <f aca="false">IF(ISNA(VLOOKUP(J324,TP_Liste!$A$2:$F$247,3,FALSE())=TRUE()),"",VLOOKUP(J324,TP_Liste!$A$2:$F$247,3,FALSE()))</f>
        <v/>
      </c>
      <c r="M324" s="21" t="str">
        <f aca="false">IF(ISNA(VLOOKUP(J324,TP_Liste!$A$2:$F$247,5,FALSE())=TRUE())," ",VLOOKUP(J324,TP_Liste!$A$2:$F$247,5,FALSE()))</f>
        <v> </v>
      </c>
    </row>
    <row r="325" customFormat="false" ht="14.25" hidden="false" customHeight="false" outlineLevel="0" collapsed="false">
      <c r="K325" s="20" t="str">
        <f aca="false">IF(ISNA(VLOOKUP(A325,TP_Liste!$A$2:$F$247,3,FALSE())=TRUE()),"",VLOOKUP(A325,TP_Liste!$A$2:$F$247,3,FALSE()))</f>
        <v/>
      </c>
      <c r="L325" s="21" t="str">
        <f aca="false">IF(ISNA(VLOOKUP(J325,TP_Liste!$A$2:$F$247,3,FALSE())=TRUE()),"",VLOOKUP(J325,TP_Liste!$A$2:$F$247,3,FALSE()))</f>
        <v/>
      </c>
      <c r="M325" s="21" t="str">
        <f aca="false">IF(ISNA(VLOOKUP(J325,TP_Liste!$A$2:$F$247,5,FALSE())=TRUE())," ",VLOOKUP(J325,TP_Liste!$A$2:$F$247,5,FALSE()))</f>
        <v> </v>
      </c>
    </row>
    <row r="326" customFormat="false" ht="14.25" hidden="false" customHeight="false" outlineLevel="0" collapsed="false">
      <c r="K326" s="20" t="str">
        <f aca="false">IF(ISNA(VLOOKUP(A326,TP_Liste!$A$2:$F$247,3,FALSE())=TRUE()),"",VLOOKUP(A326,TP_Liste!$A$2:$F$247,3,FALSE()))</f>
        <v/>
      </c>
      <c r="L326" s="21" t="str">
        <f aca="false">IF(ISNA(VLOOKUP(J326,TP_Liste!$A$2:$F$247,3,FALSE())=TRUE()),"",VLOOKUP(J326,TP_Liste!$A$2:$F$247,3,FALSE()))</f>
        <v/>
      </c>
      <c r="M326" s="21" t="str">
        <f aca="false">IF(ISNA(VLOOKUP(J326,TP_Liste!$A$2:$F$247,5,FALSE())=TRUE())," ",VLOOKUP(J326,TP_Liste!$A$2:$F$247,5,FALSE()))</f>
        <v> </v>
      </c>
    </row>
    <row r="327" customFormat="false" ht="14.25" hidden="false" customHeight="false" outlineLevel="0" collapsed="false">
      <c r="K327" s="20" t="str">
        <f aca="false">IF(ISNA(VLOOKUP(A327,TP_Liste!$A$2:$F$247,3,FALSE())=TRUE()),"",VLOOKUP(A327,TP_Liste!$A$2:$F$247,3,FALSE()))</f>
        <v/>
      </c>
      <c r="L327" s="21" t="str">
        <f aca="false">IF(ISNA(VLOOKUP(J327,TP_Liste!$A$2:$F$247,3,FALSE())=TRUE()),"",VLOOKUP(J327,TP_Liste!$A$2:$F$247,3,FALSE()))</f>
        <v/>
      </c>
      <c r="M327" s="21" t="str">
        <f aca="false">IF(ISNA(VLOOKUP(J327,TP_Liste!$A$2:$F$247,5,FALSE())=TRUE())," ",VLOOKUP(J327,TP_Liste!$A$2:$F$247,5,FALSE()))</f>
        <v> </v>
      </c>
    </row>
    <row r="328" customFormat="false" ht="14.25" hidden="false" customHeight="false" outlineLevel="0" collapsed="false">
      <c r="K328" s="20" t="str">
        <f aca="false">IF(ISNA(VLOOKUP(A328,TP_Liste!$A$2:$F$247,3,FALSE())=TRUE()),"",VLOOKUP(A328,TP_Liste!$A$2:$F$247,3,FALSE()))</f>
        <v/>
      </c>
      <c r="L328" s="21" t="str">
        <f aca="false">IF(ISNA(VLOOKUP(J328,TP_Liste!$A$2:$F$247,3,FALSE())=TRUE()),"",VLOOKUP(J328,TP_Liste!$A$2:$F$247,3,FALSE()))</f>
        <v/>
      </c>
      <c r="M328" s="21" t="str">
        <f aca="false">IF(ISNA(VLOOKUP(J328,TP_Liste!$A$2:$F$247,5,FALSE())=TRUE())," ",VLOOKUP(J328,TP_Liste!$A$2:$F$247,5,FALSE()))</f>
        <v> </v>
      </c>
    </row>
    <row r="329" customFormat="false" ht="14.25" hidden="false" customHeight="false" outlineLevel="0" collapsed="false">
      <c r="K329" s="20" t="str">
        <f aca="false">IF(ISNA(VLOOKUP(A329,TP_Liste!$A$2:$F$247,3,FALSE())=TRUE()),"",VLOOKUP(A329,TP_Liste!$A$2:$F$247,3,FALSE()))</f>
        <v/>
      </c>
      <c r="L329" s="21" t="str">
        <f aca="false">IF(ISNA(VLOOKUP(J329,TP_Liste!$A$2:$F$247,3,FALSE())=TRUE()),"",VLOOKUP(J329,TP_Liste!$A$2:$F$247,3,FALSE()))</f>
        <v/>
      </c>
      <c r="M329" s="21" t="str">
        <f aca="false">IF(ISNA(VLOOKUP(J329,TP_Liste!$A$2:$F$247,5,FALSE())=TRUE())," ",VLOOKUP(J329,TP_Liste!$A$2:$F$247,5,FALSE()))</f>
        <v> </v>
      </c>
    </row>
    <row r="330" customFormat="false" ht="14.25" hidden="false" customHeight="false" outlineLevel="0" collapsed="false">
      <c r="K330" s="20" t="str">
        <f aca="false">IF(ISNA(VLOOKUP(A330,TP_Liste!$A$2:$F$247,3,FALSE())=TRUE()),"",VLOOKUP(A330,TP_Liste!$A$2:$F$247,3,FALSE()))</f>
        <v/>
      </c>
      <c r="L330" s="21" t="str">
        <f aca="false">IF(ISNA(VLOOKUP(J330,TP_Liste!$A$2:$F$247,3,FALSE())=TRUE()),"",VLOOKUP(J330,TP_Liste!$A$2:$F$247,3,FALSE()))</f>
        <v/>
      </c>
      <c r="M330" s="21" t="str">
        <f aca="false">IF(ISNA(VLOOKUP(J330,TP_Liste!$A$2:$F$247,5,FALSE())=TRUE())," ",VLOOKUP(J330,TP_Liste!$A$2:$F$247,5,FALSE()))</f>
        <v> </v>
      </c>
    </row>
    <row r="331" customFormat="false" ht="14.25" hidden="false" customHeight="false" outlineLevel="0" collapsed="false">
      <c r="K331" s="20" t="str">
        <f aca="false">IF(ISNA(VLOOKUP(A331,TP_Liste!$A$2:$F$247,3,FALSE())=TRUE()),"",VLOOKUP(A331,TP_Liste!$A$2:$F$247,3,FALSE()))</f>
        <v/>
      </c>
      <c r="L331" s="21" t="str">
        <f aca="false">IF(ISNA(VLOOKUP(J331,TP_Liste!$A$2:$F$247,3,FALSE())=TRUE()),"",VLOOKUP(J331,TP_Liste!$A$2:$F$247,3,FALSE()))</f>
        <v/>
      </c>
      <c r="M331" s="21" t="str">
        <f aca="false">IF(ISNA(VLOOKUP(J331,TP_Liste!$A$2:$F$247,5,FALSE())=TRUE())," ",VLOOKUP(J331,TP_Liste!$A$2:$F$247,5,FALSE()))</f>
        <v> </v>
      </c>
    </row>
    <row r="332" customFormat="false" ht="14.25" hidden="false" customHeight="false" outlineLevel="0" collapsed="false">
      <c r="K332" s="20" t="str">
        <f aca="false">IF(ISNA(VLOOKUP(A332,TP_Liste!$A$2:$F$247,3,FALSE())=TRUE()),"",VLOOKUP(A332,TP_Liste!$A$2:$F$247,3,FALSE()))</f>
        <v/>
      </c>
      <c r="L332" s="21" t="str">
        <f aca="false">IF(ISNA(VLOOKUP(J332,TP_Liste!$A$2:$F$247,3,FALSE())=TRUE()),"",VLOOKUP(J332,TP_Liste!$A$2:$F$247,3,FALSE()))</f>
        <v/>
      </c>
      <c r="M332" s="21" t="str">
        <f aca="false">IF(ISNA(VLOOKUP(J332,TP_Liste!$A$2:$F$247,5,FALSE())=TRUE())," ",VLOOKUP(J332,TP_Liste!$A$2:$F$247,5,FALSE()))</f>
        <v> </v>
      </c>
    </row>
    <row r="333" customFormat="false" ht="14.25" hidden="false" customHeight="false" outlineLevel="0" collapsed="false">
      <c r="K333" s="20" t="str">
        <f aca="false">IF(ISNA(VLOOKUP(A333,TP_Liste!$A$2:$F$247,3,FALSE())=TRUE()),"",VLOOKUP(A333,TP_Liste!$A$2:$F$247,3,FALSE()))</f>
        <v/>
      </c>
      <c r="L333" s="21" t="str">
        <f aca="false">IF(ISNA(VLOOKUP(J333,TP_Liste!$A$2:$F$247,3,FALSE())=TRUE()),"",VLOOKUP(J333,TP_Liste!$A$2:$F$247,3,FALSE()))</f>
        <v/>
      </c>
      <c r="M333" s="21" t="str">
        <f aca="false">IF(ISNA(VLOOKUP(J333,TP_Liste!$A$2:$F$247,5,FALSE())=TRUE())," ",VLOOKUP(J333,TP_Liste!$A$2:$F$247,5,FALSE()))</f>
        <v> </v>
      </c>
    </row>
    <row r="334" customFormat="false" ht="14.25" hidden="false" customHeight="false" outlineLevel="0" collapsed="false">
      <c r="K334" s="20" t="str">
        <f aca="false">IF(ISNA(VLOOKUP(A334,TP_Liste!$A$2:$F$247,3,FALSE())=TRUE()),"",VLOOKUP(A334,TP_Liste!$A$2:$F$247,3,FALSE()))</f>
        <v/>
      </c>
      <c r="L334" s="21" t="str">
        <f aca="false">IF(ISNA(VLOOKUP(J334,TP_Liste!$A$2:$F$247,3,FALSE())=TRUE()),"",VLOOKUP(J334,TP_Liste!$A$2:$F$247,3,FALSE()))</f>
        <v/>
      </c>
      <c r="M334" s="21" t="str">
        <f aca="false">IF(ISNA(VLOOKUP(J334,TP_Liste!$A$2:$F$247,5,FALSE())=TRUE())," ",VLOOKUP(J334,TP_Liste!$A$2:$F$247,5,FALSE()))</f>
        <v> </v>
      </c>
    </row>
    <row r="335" customFormat="false" ht="14.25" hidden="false" customHeight="false" outlineLevel="0" collapsed="false">
      <c r="K335" s="20" t="str">
        <f aca="false">IF(ISNA(VLOOKUP(A335,TP_Liste!$A$2:$F$247,3,FALSE())=TRUE()),"",VLOOKUP(A335,TP_Liste!$A$2:$F$247,3,FALSE()))</f>
        <v/>
      </c>
      <c r="L335" s="21" t="str">
        <f aca="false">IF(ISNA(VLOOKUP(J335,TP_Liste!$A$2:$F$247,3,FALSE())=TRUE()),"",VLOOKUP(J335,TP_Liste!$A$2:$F$247,3,FALSE()))</f>
        <v/>
      </c>
      <c r="M335" s="21" t="str">
        <f aca="false">IF(ISNA(VLOOKUP(J335,TP_Liste!$A$2:$F$247,5,FALSE())=TRUE())," ",VLOOKUP(J335,TP_Liste!$A$2:$F$247,5,FALSE()))</f>
        <v> </v>
      </c>
    </row>
    <row r="336" customFormat="false" ht="14.25" hidden="false" customHeight="false" outlineLevel="0" collapsed="false">
      <c r="K336" s="20" t="str">
        <f aca="false">IF(ISNA(VLOOKUP(A336,TP_Liste!$A$2:$F$247,3,FALSE())=TRUE()),"",VLOOKUP(A336,TP_Liste!$A$2:$F$247,3,FALSE()))</f>
        <v/>
      </c>
      <c r="L336" s="21" t="str">
        <f aca="false">IF(ISNA(VLOOKUP(J336,TP_Liste!$A$2:$F$247,3,FALSE())=TRUE()),"",VLOOKUP(J336,TP_Liste!$A$2:$F$247,3,FALSE()))</f>
        <v/>
      </c>
      <c r="M336" s="21" t="str">
        <f aca="false">IF(ISNA(VLOOKUP(J336,TP_Liste!$A$2:$F$247,5,FALSE())=TRUE())," ",VLOOKUP(J336,TP_Liste!$A$2:$F$247,5,FALSE()))</f>
        <v> </v>
      </c>
    </row>
    <row r="337" customFormat="false" ht="14.25" hidden="false" customHeight="false" outlineLevel="0" collapsed="false">
      <c r="K337" s="20" t="str">
        <f aca="false">IF(ISNA(VLOOKUP(A337,TP_Liste!$A$2:$F$247,3,FALSE())=TRUE()),"",VLOOKUP(A337,TP_Liste!$A$2:$F$247,3,FALSE()))</f>
        <v/>
      </c>
      <c r="L337" s="21" t="str">
        <f aca="false">IF(ISNA(VLOOKUP(J337,TP_Liste!$A$2:$F$247,3,FALSE())=TRUE()),"",VLOOKUP(J337,TP_Liste!$A$2:$F$247,3,FALSE()))</f>
        <v/>
      </c>
      <c r="M337" s="21" t="str">
        <f aca="false">IF(ISNA(VLOOKUP(J337,TP_Liste!$A$2:$F$247,5,FALSE())=TRUE())," ",VLOOKUP(J337,TP_Liste!$A$2:$F$247,5,FALSE()))</f>
        <v> </v>
      </c>
    </row>
    <row r="338" customFormat="false" ht="14.25" hidden="false" customHeight="false" outlineLevel="0" collapsed="false">
      <c r="K338" s="20" t="str">
        <f aca="false">IF(ISNA(VLOOKUP(A338,TP_Liste!$A$2:$F$247,3,FALSE())=TRUE()),"",VLOOKUP(A338,TP_Liste!$A$2:$F$247,3,FALSE()))</f>
        <v/>
      </c>
      <c r="L338" s="21" t="str">
        <f aca="false">IF(ISNA(VLOOKUP(J338,TP_Liste!$A$2:$F$247,3,FALSE())=TRUE()),"",VLOOKUP(J338,TP_Liste!$A$2:$F$247,3,FALSE()))</f>
        <v/>
      </c>
      <c r="M338" s="21" t="str">
        <f aca="false">IF(ISNA(VLOOKUP(J338,TP_Liste!$A$2:$F$247,5,FALSE())=TRUE())," ",VLOOKUP(J338,TP_Liste!$A$2:$F$247,5,FALSE()))</f>
        <v> </v>
      </c>
    </row>
    <row r="339" customFormat="false" ht="14.25" hidden="false" customHeight="false" outlineLevel="0" collapsed="false">
      <c r="K339" s="20" t="str">
        <f aca="false">IF(ISNA(VLOOKUP(A339,TP_Liste!$A$2:$F$247,3,FALSE())=TRUE()),"",VLOOKUP(A339,TP_Liste!$A$2:$F$247,3,FALSE()))</f>
        <v/>
      </c>
      <c r="L339" s="21" t="str">
        <f aca="false">IF(ISNA(VLOOKUP(J339,TP_Liste!$A$2:$F$247,3,FALSE())=TRUE()),"",VLOOKUP(J339,TP_Liste!$A$2:$F$247,3,FALSE()))</f>
        <v/>
      </c>
      <c r="M339" s="21" t="str">
        <f aca="false">IF(ISNA(VLOOKUP(J339,TP_Liste!$A$2:$F$247,5,FALSE())=TRUE())," ",VLOOKUP(J339,TP_Liste!$A$2:$F$247,5,FALSE()))</f>
        <v> </v>
      </c>
    </row>
    <row r="340" customFormat="false" ht="14.25" hidden="false" customHeight="false" outlineLevel="0" collapsed="false">
      <c r="K340" s="20" t="str">
        <f aca="false">IF(ISNA(VLOOKUP(A340,TP_Liste!$A$2:$F$247,3,FALSE())=TRUE()),"",VLOOKUP(A340,TP_Liste!$A$2:$F$247,3,FALSE()))</f>
        <v/>
      </c>
      <c r="L340" s="21" t="str">
        <f aca="false">IF(ISNA(VLOOKUP(J340,TP_Liste!$A$2:$F$247,3,FALSE())=TRUE()),"",VLOOKUP(J340,TP_Liste!$A$2:$F$247,3,FALSE()))</f>
        <v/>
      </c>
      <c r="M340" s="21" t="str">
        <f aca="false">IF(ISNA(VLOOKUP(J340,TP_Liste!$A$2:$F$247,5,FALSE())=TRUE())," ",VLOOKUP(J340,TP_Liste!$A$2:$F$247,5,FALSE()))</f>
        <v> </v>
      </c>
    </row>
    <row r="341" customFormat="false" ht="14.25" hidden="false" customHeight="false" outlineLevel="0" collapsed="false">
      <c r="K341" s="20" t="str">
        <f aca="false">IF(ISNA(VLOOKUP(A341,TP_Liste!$A$2:$F$247,3,FALSE())=TRUE()),"",VLOOKUP(A341,TP_Liste!$A$2:$F$247,3,FALSE()))</f>
        <v/>
      </c>
      <c r="L341" s="21" t="str">
        <f aca="false">IF(ISNA(VLOOKUP(J341,TP_Liste!$A$2:$F$247,3,FALSE())=TRUE()),"",VLOOKUP(J341,TP_Liste!$A$2:$F$247,3,FALSE()))</f>
        <v/>
      </c>
      <c r="M341" s="21" t="str">
        <f aca="false">IF(ISNA(VLOOKUP(J341,TP_Liste!$A$2:$F$247,5,FALSE())=TRUE())," ",VLOOKUP(J341,TP_Liste!$A$2:$F$247,5,FALSE()))</f>
        <v> </v>
      </c>
    </row>
    <row r="342" customFormat="false" ht="14.25" hidden="false" customHeight="false" outlineLevel="0" collapsed="false">
      <c r="K342" s="20" t="str">
        <f aca="false">IF(ISNA(VLOOKUP(A342,TP_Liste!$A$2:$F$247,3,FALSE())=TRUE()),"",VLOOKUP(A342,TP_Liste!$A$2:$F$247,3,FALSE()))</f>
        <v/>
      </c>
      <c r="L342" s="21" t="str">
        <f aca="false">IF(ISNA(VLOOKUP(J342,TP_Liste!$A$2:$F$247,3,FALSE())=TRUE()),"",VLOOKUP(J342,TP_Liste!$A$2:$F$247,3,FALSE()))</f>
        <v/>
      </c>
      <c r="M342" s="21" t="str">
        <f aca="false">IF(ISNA(VLOOKUP(J342,TP_Liste!$A$2:$F$247,5,FALSE())=TRUE())," ",VLOOKUP(J342,TP_Liste!$A$2:$F$247,5,FALSE()))</f>
        <v> </v>
      </c>
    </row>
    <row r="343" customFormat="false" ht="14.25" hidden="false" customHeight="false" outlineLevel="0" collapsed="false">
      <c r="K343" s="20" t="str">
        <f aca="false">IF(ISNA(VLOOKUP(A343,TP_Liste!$A$2:$F$247,3,FALSE())=TRUE()),"",VLOOKUP(A343,TP_Liste!$A$2:$F$247,3,FALSE()))</f>
        <v/>
      </c>
      <c r="L343" s="21" t="str">
        <f aca="false">IF(ISNA(VLOOKUP(J343,TP_Liste!$A$2:$F$247,3,FALSE())=TRUE()),"",VLOOKUP(J343,TP_Liste!$A$2:$F$247,3,FALSE()))</f>
        <v/>
      </c>
      <c r="M343" s="21" t="str">
        <f aca="false">IF(ISNA(VLOOKUP(J343,TP_Liste!$A$2:$F$247,5,FALSE())=TRUE())," ",VLOOKUP(J343,TP_Liste!$A$2:$F$247,5,FALSE()))</f>
        <v> </v>
      </c>
    </row>
    <row r="344" customFormat="false" ht="14.25" hidden="false" customHeight="false" outlineLevel="0" collapsed="false">
      <c r="K344" s="20" t="str">
        <f aca="false">IF(ISNA(VLOOKUP(A344,TP_Liste!$A$2:$F$247,3,FALSE())=TRUE()),"",VLOOKUP(A344,TP_Liste!$A$2:$F$247,3,FALSE()))</f>
        <v/>
      </c>
      <c r="L344" s="21" t="str">
        <f aca="false">IF(ISNA(VLOOKUP(J344,TP_Liste!$A$2:$F$247,3,FALSE())=TRUE()),"",VLOOKUP(J344,TP_Liste!$A$2:$F$247,3,FALSE()))</f>
        <v/>
      </c>
      <c r="M344" s="21" t="str">
        <f aca="false">IF(ISNA(VLOOKUP(J344,TP_Liste!$A$2:$F$247,5,FALSE())=TRUE())," ",VLOOKUP(J344,TP_Liste!$A$2:$F$247,5,FALSE()))</f>
        <v> </v>
      </c>
    </row>
    <row r="345" customFormat="false" ht="14.25" hidden="false" customHeight="false" outlineLevel="0" collapsed="false">
      <c r="K345" s="20" t="str">
        <f aca="false">IF(ISNA(VLOOKUP(A345,TP_Liste!$A$2:$F$247,3,FALSE())=TRUE()),"",VLOOKUP(A345,TP_Liste!$A$2:$F$247,3,FALSE()))</f>
        <v/>
      </c>
      <c r="L345" s="21" t="str">
        <f aca="false">IF(ISNA(VLOOKUP(J345,TP_Liste!$A$2:$F$247,3,FALSE())=TRUE()),"",VLOOKUP(J345,TP_Liste!$A$2:$F$247,3,FALSE()))</f>
        <v/>
      </c>
      <c r="M345" s="21" t="str">
        <f aca="false">IF(ISNA(VLOOKUP(J345,TP_Liste!$A$2:$F$247,5,FALSE())=TRUE())," ",VLOOKUP(J345,TP_Liste!$A$2:$F$247,5,FALSE()))</f>
        <v> </v>
      </c>
    </row>
    <row r="346" customFormat="false" ht="14.25" hidden="false" customHeight="false" outlineLevel="0" collapsed="false">
      <c r="K346" s="20" t="str">
        <f aca="false">IF(ISNA(VLOOKUP(A346,TP_Liste!$A$2:$F$247,3,FALSE())=TRUE()),"",VLOOKUP(A346,TP_Liste!$A$2:$F$247,3,FALSE()))</f>
        <v/>
      </c>
      <c r="L346" s="21" t="str">
        <f aca="false">IF(ISNA(VLOOKUP(J346,TP_Liste!$A$2:$F$247,3,FALSE())=TRUE()),"",VLOOKUP(J346,TP_Liste!$A$2:$F$247,3,FALSE()))</f>
        <v/>
      </c>
      <c r="M346" s="21" t="str">
        <f aca="false">IF(ISNA(VLOOKUP(J346,TP_Liste!$A$2:$F$247,5,FALSE())=TRUE())," ",VLOOKUP(J346,TP_Liste!$A$2:$F$247,5,FALSE()))</f>
        <v> </v>
      </c>
    </row>
    <row r="347" customFormat="false" ht="14.25" hidden="false" customHeight="false" outlineLevel="0" collapsed="false">
      <c r="K347" s="20" t="str">
        <f aca="false">IF(ISNA(VLOOKUP(A347,TP_Liste!$A$2:$F$247,3,FALSE())=TRUE()),"",VLOOKUP(A347,TP_Liste!$A$2:$F$247,3,FALSE()))</f>
        <v/>
      </c>
      <c r="L347" s="21" t="str">
        <f aca="false">IF(ISNA(VLOOKUP(J347,TP_Liste!$A$2:$F$247,3,FALSE())=TRUE()),"",VLOOKUP(J347,TP_Liste!$A$2:$F$247,3,FALSE()))</f>
        <v/>
      </c>
      <c r="M347" s="21" t="str">
        <f aca="false">IF(ISNA(VLOOKUP(J347,TP_Liste!$A$2:$F$247,5,FALSE())=TRUE())," ",VLOOKUP(J347,TP_Liste!$A$2:$F$247,5,FALSE()))</f>
        <v> </v>
      </c>
    </row>
    <row r="348" customFormat="false" ht="14.25" hidden="false" customHeight="false" outlineLevel="0" collapsed="false">
      <c r="K348" s="20" t="str">
        <f aca="false">IF(ISNA(VLOOKUP(A348,TP_Liste!$A$2:$F$247,3,FALSE())=TRUE()),"",VLOOKUP(A348,TP_Liste!$A$2:$F$247,3,FALSE()))</f>
        <v/>
      </c>
      <c r="L348" s="21" t="str">
        <f aca="false">IF(ISNA(VLOOKUP(J348,TP_Liste!$A$2:$F$247,3,FALSE())=TRUE()),"",VLOOKUP(J348,TP_Liste!$A$2:$F$247,3,FALSE()))</f>
        <v/>
      </c>
      <c r="M348" s="21" t="str">
        <f aca="false">IF(ISNA(VLOOKUP(J348,TP_Liste!$A$2:$F$247,5,FALSE())=TRUE())," ",VLOOKUP(J348,TP_Liste!$A$2:$F$247,5,FALSE()))</f>
        <v> </v>
      </c>
    </row>
    <row r="349" customFormat="false" ht="14.25" hidden="false" customHeight="false" outlineLevel="0" collapsed="false">
      <c r="K349" s="20" t="str">
        <f aca="false">IF(ISNA(VLOOKUP(A349,TP_Liste!$A$2:$F$247,3,FALSE())=TRUE()),"",VLOOKUP(A349,TP_Liste!$A$2:$F$247,3,FALSE()))</f>
        <v/>
      </c>
      <c r="L349" s="21" t="str">
        <f aca="false">IF(ISNA(VLOOKUP(J349,TP_Liste!$A$2:$F$247,3,FALSE())=TRUE()),"",VLOOKUP(J349,TP_Liste!$A$2:$F$247,3,FALSE()))</f>
        <v/>
      </c>
      <c r="M349" s="21" t="str">
        <f aca="false">IF(ISNA(VLOOKUP(J349,TP_Liste!$A$2:$F$247,5,FALSE())=TRUE())," ",VLOOKUP(J349,TP_Liste!$A$2:$F$247,5,FALSE()))</f>
        <v> </v>
      </c>
    </row>
    <row r="350" customFormat="false" ht="14.25" hidden="false" customHeight="false" outlineLevel="0" collapsed="false">
      <c r="K350" s="20" t="str">
        <f aca="false">IF(ISNA(VLOOKUP(A350,TP_Liste!$A$2:$F$247,3,FALSE())=TRUE()),"",VLOOKUP(A350,TP_Liste!$A$2:$F$247,3,FALSE()))</f>
        <v/>
      </c>
      <c r="L350" s="21" t="str">
        <f aca="false">IF(ISNA(VLOOKUP(J350,TP_Liste!$A$2:$F$247,3,FALSE())=TRUE()),"",VLOOKUP(J350,TP_Liste!$A$2:$F$247,3,FALSE()))</f>
        <v/>
      </c>
      <c r="M350" s="21" t="str">
        <f aca="false">IF(ISNA(VLOOKUP(J350,TP_Liste!$A$2:$F$247,5,FALSE())=TRUE())," ",VLOOKUP(J350,TP_Liste!$A$2:$F$247,5,FALSE()))</f>
        <v> </v>
      </c>
    </row>
    <row r="351" customFormat="false" ht="14.25" hidden="false" customHeight="false" outlineLevel="0" collapsed="false">
      <c r="K351" s="20" t="str">
        <f aca="false">IF(ISNA(VLOOKUP(A351,TP_Liste!$A$2:$F$247,3,FALSE())=TRUE()),"",VLOOKUP(A351,TP_Liste!$A$2:$F$247,3,FALSE()))</f>
        <v/>
      </c>
      <c r="L351" s="21" t="str">
        <f aca="false">IF(ISNA(VLOOKUP(J351,TP_Liste!$A$2:$F$247,3,FALSE())=TRUE()),"",VLOOKUP(J351,TP_Liste!$A$2:$F$247,3,FALSE()))</f>
        <v/>
      </c>
      <c r="M351" s="21" t="str">
        <f aca="false">IF(ISNA(VLOOKUP(J351,TP_Liste!$A$2:$F$247,5,FALSE())=TRUE())," ",VLOOKUP(J351,TP_Liste!$A$2:$F$247,5,FALSE()))</f>
        <v> </v>
      </c>
    </row>
    <row r="352" customFormat="false" ht="14.25" hidden="false" customHeight="false" outlineLevel="0" collapsed="false">
      <c r="K352" s="20" t="str">
        <f aca="false">IF(ISNA(VLOOKUP(A352,TP_Liste!$A$2:$F$247,3,FALSE())=TRUE()),"",VLOOKUP(A352,TP_Liste!$A$2:$F$247,3,FALSE()))</f>
        <v/>
      </c>
      <c r="L352" s="21" t="str">
        <f aca="false">IF(ISNA(VLOOKUP(J352,TP_Liste!$A$2:$F$247,3,FALSE())=TRUE()),"",VLOOKUP(J352,TP_Liste!$A$2:$F$247,3,FALSE()))</f>
        <v/>
      </c>
      <c r="M352" s="21" t="str">
        <f aca="false">IF(ISNA(VLOOKUP(J352,TP_Liste!$A$2:$F$247,5,FALSE())=TRUE())," ",VLOOKUP(J352,TP_Liste!$A$2:$F$247,5,FALSE()))</f>
        <v> </v>
      </c>
    </row>
    <row r="353" customFormat="false" ht="14.25" hidden="false" customHeight="false" outlineLevel="0" collapsed="false">
      <c r="K353" s="20" t="str">
        <f aca="false">IF(ISNA(VLOOKUP(A353,TP_Liste!$A$2:$F$247,3,FALSE())=TRUE()),"",VLOOKUP(A353,TP_Liste!$A$2:$F$247,3,FALSE()))</f>
        <v/>
      </c>
      <c r="L353" s="21" t="str">
        <f aca="false">IF(ISNA(VLOOKUP(J353,TP_Liste!$A$2:$F$247,3,FALSE())=TRUE()),"",VLOOKUP(J353,TP_Liste!$A$2:$F$247,3,FALSE()))</f>
        <v/>
      </c>
      <c r="M353" s="21" t="str">
        <f aca="false">IF(ISNA(VLOOKUP(J353,TP_Liste!$A$2:$F$247,5,FALSE())=TRUE())," ",VLOOKUP(J353,TP_Liste!$A$2:$F$247,5,FALSE()))</f>
        <v> </v>
      </c>
    </row>
    <row r="354" customFormat="false" ht="14.25" hidden="false" customHeight="false" outlineLevel="0" collapsed="false">
      <c r="K354" s="20" t="str">
        <f aca="false">IF(ISNA(VLOOKUP(A354,TP_Liste!$A$2:$F$247,3,FALSE())=TRUE()),"",VLOOKUP(A354,TP_Liste!$A$2:$F$247,3,FALSE()))</f>
        <v/>
      </c>
      <c r="L354" s="21" t="str">
        <f aca="false">IF(ISNA(VLOOKUP(J354,TP_Liste!$A$2:$F$247,3,FALSE())=TRUE()),"",VLOOKUP(J354,TP_Liste!$A$2:$F$247,3,FALSE()))</f>
        <v/>
      </c>
      <c r="M354" s="21" t="str">
        <f aca="false">IF(ISNA(VLOOKUP(J354,TP_Liste!$A$2:$F$247,5,FALSE())=TRUE())," ",VLOOKUP(J354,TP_Liste!$A$2:$F$247,5,FALSE()))</f>
        <v> </v>
      </c>
    </row>
    <row r="355" customFormat="false" ht="14.25" hidden="false" customHeight="false" outlineLevel="0" collapsed="false">
      <c r="K355" s="20" t="str">
        <f aca="false">IF(ISNA(VLOOKUP(A355,TP_Liste!$A$2:$F$247,3,FALSE())=TRUE()),"",VLOOKUP(A355,TP_Liste!$A$2:$F$247,3,FALSE()))</f>
        <v/>
      </c>
      <c r="L355" s="21" t="str">
        <f aca="false">IF(ISNA(VLOOKUP(J355,TP_Liste!$A$2:$F$247,3,FALSE())=TRUE()),"",VLOOKUP(J355,TP_Liste!$A$2:$F$247,3,FALSE()))</f>
        <v/>
      </c>
      <c r="M355" s="21" t="str">
        <f aca="false">IF(ISNA(VLOOKUP(J355,TP_Liste!$A$2:$F$247,5,FALSE())=TRUE())," ",VLOOKUP(J355,TP_Liste!$A$2:$F$247,5,FALSE()))</f>
        <v> </v>
      </c>
    </row>
    <row r="356" customFormat="false" ht="14.25" hidden="false" customHeight="false" outlineLevel="0" collapsed="false">
      <c r="K356" s="20" t="str">
        <f aca="false">IF(ISNA(VLOOKUP(A356,TP_Liste!$A$2:$F$247,3,FALSE())=TRUE()),"",VLOOKUP(A356,TP_Liste!$A$2:$F$247,3,FALSE()))</f>
        <v/>
      </c>
      <c r="L356" s="21" t="str">
        <f aca="false">IF(ISNA(VLOOKUP(J356,TP_Liste!$A$2:$F$247,3,FALSE())=TRUE()),"",VLOOKUP(J356,TP_Liste!$A$2:$F$247,3,FALSE()))</f>
        <v/>
      </c>
      <c r="M356" s="21" t="str">
        <f aca="false">IF(ISNA(VLOOKUP(J356,TP_Liste!$A$2:$F$247,5,FALSE())=TRUE())," ",VLOOKUP(J356,TP_Liste!$A$2:$F$247,5,FALSE()))</f>
        <v> </v>
      </c>
    </row>
    <row r="357" customFormat="false" ht="14.25" hidden="false" customHeight="false" outlineLevel="0" collapsed="false">
      <c r="K357" s="20" t="str">
        <f aca="false">IF(ISNA(VLOOKUP(A357,TP_Liste!$A$2:$F$247,3,FALSE())=TRUE()),"",VLOOKUP(A357,TP_Liste!$A$2:$F$247,3,FALSE()))</f>
        <v/>
      </c>
      <c r="L357" s="21" t="str">
        <f aca="false">IF(ISNA(VLOOKUP(J357,TP_Liste!$A$2:$F$247,3,FALSE())=TRUE()),"",VLOOKUP(J357,TP_Liste!$A$2:$F$247,3,FALSE()))</f>
        <v/>
      </c>
      <c r="M357" s="21" t="str">
        <f aca="false">IF(ISNA(VLOOKUP(J357,TP_Liste!$A$2:$F$247,5,FALSE())=TRUE())," ",VLOOKUP(J357,TP_Liste!$A$2:$F$247,5,FALSE()))</f>
        <v> </v>
      </c>
    </row>
    <row r="358" customFormat="false" ht="14.25" hidden="false" customHeight="false" outlineLevel="0" collapsed="false">
      <c r="K358" s="20" t="str">
        <f aca="false">IF(ISNA(VLOOKUP(A358,TP_Liste!$A$2:$F$247,3,FALSE())=TRUE()),"",VLOOKUP(A358,TP_Liste!$A$2:$F$247,3,FALSE()))</f>
        <v/>
      </c>
      <c r="L358" s="21" t="str">
        <f aca="false">IF(ISNA(VLOOKUP(J358,TP_Liste!$A$2:$F$247,3,FALSE())=TRUE()),"",VLOOKUP(J358,TP_Liste!$A$2:$F$247,3,FALSE()))</f>
        <v/>
      </c>
      <c r="M358" s="21" t="str">
        <f aca="false">IF(ISNA(VLOOKUP(J358,TP_Liste!$A$2:$F$247,5,FALSE())=TRUE())," ",VLOOKUP(J358,TP_Liste!$A$2:$F$247,5,FALSE()))</f>
        <v> </v>
      </c>
    </row>
    <row r="359" customFormat="false" ht="14.25" hidden="false" customHeight="false" outlineLevel="0" collapsed="false">
      <c r="K359" s="20" t="str">
        <f aca="false">IF(ISNA(VLOOKUP(A359,TP_Liste!$A$2:$F$247,3,FALSE())=TRUE()),"",VLOOKUP(A359,TP_Liste!$A$2:$F$247,3,FALSE()))</f>
        <v/>
      </c>
      <c r="L359" s="21" t="str">
        <f aca="false">IF(ISNA(VLOOKUP(J359,TP_Liste!$A$2:$F$247,3,FALSE())=TRUE()),"",VLOOKUP(J359,TP_Liste!$A$2:$F$247,3,FALSE()))</f>
        <v/>
      </c>
      <c r="M359" s="21" t="str">
        <f aca="false">IF(ISNA(VLOOKUP(J359,TP_Liste!$A$2:$F$247,5,FALSE())=TRUE())," ",VLOOKUP(J359,TP_Liste!$A$2:$F$247,5,FALSE()))</f>
        <v> </v>
      </c>
    </row>
    <row r="360" customFormat="false" ht="14.25" hidden="false" customHeight="false" outlineLevel="0" collapsed="false">
      <c r="K360" s="20" t="str">
        <f aca="false">IF(ISNA(VLOOKUP(A360,TP_Liste!$A$2:$F$247,3,FALSE())=TRUE()),"",VLOOKUP(A360,TP_Liste!$A$2:$F$247,3,FALSE()))</f>
        <v/>
      </c>
      <c r="L360" s="21" t="str">
        <f aca="false">IF(ISNA(VLOOKUP(J360,TP_Liste!$A$2:$F$247,3,FALSE())=TRUE()),"",VLOOKUP(J360,TP_Liste!$A$2:$F$247,3,FALSE()))</f>
        <v/>
      </c>
      <c r="M360" s="21" t="str">
        <f aca="false">IF(ISNA(VLOOKUP(J360,TP_Liste!$A$2:$F$247,5,FALSE())=TRUE())," ",VLOOKUP(J360,TP_Liste!$A$2:$F$247,5,FALSE()))</f>
        <v> </v>
      </c>
    </row>
    <row r="361" customFormat="false" ht="14.25" hidden="false" customHeight="false" outlineLevel="0" collapsed="false">
      <c r="K361" s="20" t="str">
        <f aca="false">IF(ISNA(VLOOKUP(A361,TP_Liste!$A$2:$F$247,3,FALSE())=TRUE()),"",VLOOKUP(A361,TP_Liste!$A$2:$F$247,3,FALSE()))</f>
        <v/>
      </c>
      <c r="L361" s="21" t="str">
        <f aca="false">IF(ISNA(VLOOKUP(J361,TP_Liste!$A$2:$F$247,3,FALSE())=TRUE()),"",VLOOKUP(J361,TP_Liste!$A$2:$F$247,3,FALSE()))</f>
        <v/>
      </c>
      <c r="M361" s="21" t="str">
        <f aca="false">IF(ISNA(VLOOKUP(J361,TP_Liste!$A$2:$F$247,5,FALSE())=TRUE())," ",VLOOKUP(J361,TP_Liste!$A$2:$F$247,5,FALSE()))</f>
        <v> </v>
      </c>
    </row>
    <row r="362" customFormat="false" ht="14.25" hidden="false" customHeight="false" outlineLevel="0" collapsed="false">
      <c r="K362" s="20" t="str">
        <f aca="false">IF(ISNA(VLOOKUP(A362,TP_Liste!$A$2:$F$247,3,FALSE())=TRUE()),"",VLOOKUP(A362,TP_Liste!$A$2:$F$247,3,FALSE()))</f>
        <v/>
      </c>
      <c r="L362" s="21" t="str">
        <f aca="false">IF(ISNA(VLOOKUP(J362,TP_Liste!$A$2:$F$247,3,FALSE())=TRUE()),"",VLOOKUP(J362,TP_Liste!$A$2:$F$247,3,FALSE()))</f>
        <v/>
      </c>
      <c r="M362" s="21" t="str">
        <f aca="false">IF(ISNA(VLOOKUP(J362,TP_Liste!$A$2:$F$247,5,FALSE())=TRUE())," ",VLOOKUP(J362,TP_Liste!$A$2:$F$247,5,FALSE()))</f>
        <v> </v>
      </c>
    </row>
    <row r="363" customFormat="false" ht="14.25" hidden="false" customHeight="false" outlineLevel="0" collapsed="false">
      <c r="K363" s="20" t="str">
        <f aca="false">IF(ISNA(VLOOKUP(A363,TP_Liste!$A$2:$F$247,3,FALSE())=TRUE()),"",VLOOKUP(A363,TP_Liste!$A$2:$F$247,3,FALSE()))</f>
        <v/>
      </c>
      <c r="L363" s="21" t="str">
        <f aca="false">IF(ISNA(VLOOKUP(J363,TP_Liste!$A$2:$F$247,3,FALSE())=TRUE()),"",VLOOKUP(J363,TP_Liste!$A$2:$F$247,3,FALSE()))</f>
        <v/>
      </c>
      <c r="M363" s="21" t="str">
        <f aca="false">IF(ISNA(VLOOKUP(J363,TP_Liste!$A$2:$F$247,5,FALSE())=TRUE())," ",VLOOKUP(J363,TP_Liste!$A$2:$F$247,5,FALSE()))</f>
        <v> </v>
      </c>
    </row>
    <row r="364" customFormat="false" ht="14.25" hidden="false" customHeight="false" outlineLevel="0" collapsed="false">
      <c r="K364" s="20" t="str">
        <f aca="false">IF(ISNA(VLOOKUP(A364,TP_Liste!$A$2:$F$247,3,FALSE())=TRUE()),"",VLOOKUP(A364,TP_Liste!$A$2:$F$247,3,FALSE()))</f>
        <v/>
      </c>
      <c r="L364" s="21" t="str">
        <f aca="false">IF(ISNA(VLOOKUP(J364,TP_Liste!$A$2:$F$247,3,FALSE())=TRUE()),"",VLOOKUP(J364,TP_Liste!$A$2:$F$247,3,FALSE()))</f>
        <v/>
      </c>
      <c r="M364" s="21" t="str">
        <f aca="false">IF(ISNA(VLOOKUP(J364,TP_Liste!$A$2:$F$247,5,FALSE())=TRUE())," ",VLOOKUP(J364,TP_Liste!$A$2:$F$247,5,FALSE()))</f>
        <v> </v>
      </c>
    </row>
    <row r="365" customFormat="false" ht="14.25" hidden="false" customHeight="false" outlineLevel="0" collapsed="false">
      <c r="K365" s="20" t="str">
        <f aca="false">IF(ISNA(VLOOKUP(A365,TP_Liste!$A$2:$F$247,3,FALSE())=TRUE()),"",VLOOKUP(A365,TP_Liste!$A$2:$F$247,3,FALSE()))</f>
        <v/>
      </c>
      <c r="L365" s="21" t="str">
        <f aca="false">IF(ISNA(VLOOKUP(J365,TP_Liste!$A$2:$F$247,3,FALSE())=TRUE()),"",VLOOKUP(J365,TP_Liste!$A$2:$F$247,3,FALSE()))</f>
        <v/>
      </c>
      <c r="M365" s="21" t="str">
        <f aca="false">IF(ISNA(VLOOKUP(J365,TP_Liste!$A$2:$F$247,5,FALSE())=TRUE())," ",VLOOKUP(J365,TP_Liste!$A$2:$F$247,5,FALSE()))</f>
        <v> </v>
      </c>
    </row>
    <row r="366" customFormat="false" ht="14.25" hidden="false" customHeight="false" outlineLevel="0" collapsed="false">
      <c r="K366" s="20" t="str">
        <f aca="false">IF(ISNA(VLOOKUP(A366,TP_Liste!$A$2:$F$247,3,FALSE())=TRUE()),"",VLOOKUP(A366,TP_Liste!$A$2:$F$247,3,FALSE()))</f>
        <v/>
      </c>
      <c r="L366" s="21" t="str">
        <f aca="false">IF(ISNA(VLOOKUP(J366,TP_Liste!$A$2:$F$247,3,FALSE())=TRUE()),"",VLOOKUP(J366,TP_Liste!$A$2:$F$247,3,FALSE()))</f>
        <v/>
      </c>
      <c r="M366" s="21" t="str">
        <f aca="false">IF(ISNA(VLOOKUP(J366,TP_Liste!$A$2:$F$247,5,FALSE())=TRUE())," ",VLOOKUP(J366,TP_Liste!$A$2:$F$247,5,FALSE()))</f>
        <v> </v>
      </c>
    </row>
    <row r="367" customFormat="false" ht="14.25" hidden="false" customHeight="false" outlineLevel="0" collapsed="false">
      <c r="K367" s="20" t="str">
        <f aca="false">IF(ISNA(VLOOKUP(A367,TP_Liste!$A$2:$F$247,3,FALSE())=TRUE()),"",VLOOKUP(A367,TP_Liste!$A$2:$F$247,3,FALSE()))</f>
        <v/>
      </c>
      <c r="L367" s="21" t="str">
        <f aca="false">IF(ISNA(VLOOKUP(J367,TP_Liste!$A$2:$F$247,3,FALSE())=TRUE()),"",VLOOKUP(J367,TP_Liste!$A$2:$F$247,3,FALSE()))</f>
        <v/>
      </c>
      <c r="M367" s="21" t="str">
        <f aca="false">IF(ISNA(VLOOKUP(J367,TP_Liste!$A$2:$F$247,5,FALSE())=TRUE())," ",VLOOKUP(J367,TP_Liste!$A$2:$F$247,5,FALSE()))</f>
        <v> </v>
      </c>
    </row>
    <row r="368" customFormat="false" ht="14.25" hidden="false" customHeight="false" outlineLevel="0" collapsed="false">
      <c r="K368" s="20" t="str">
        <f aca="false">IF(ISNA(VLOOKUP(A368,TP_Liste!$A$2:$F$247,3,FALSE())=TRUE()),"",VLOOKUP(A368,TP_Liste!$A$2:$F$247,3,FALSE()))</f>
        <v/>
      </c>
      <c r="L368" s="21" t="str">
        <f aca="false">IF(ISNA(VLOOKUP(J368,TP_Liste!$A$2:$F$247,3,FALSE())=TRUE()),"",VLOOKUP(J368,TP_Liste!$A$2:$F$247,3,FALSE()))</f>
        <v/>
      </c>
      <c r="M368" s="21" t="str">
        <f aca="false">IF(ISNA(VLOOKUP(J368,TP_Liste!$A$2:$F$247,5,FALSE())=TRUE())," ",VLOOKUP(J368,TP_Liste!$A$2:$F$247,5,FALSE()))</f>
        <v> </v>
      </c>
    </row>
    <row r="369" customFormat="false" ht="14.25" hidden="false" customHeight="false" outlineLevel="0" collapsed="false">
      <c r="K369" s="20" t="str">
        <f aca="false">IF(ISNA(VLOOKUP(A369,TP_Liste!$A$2:$F$247,3,FALSE())=TRUE()),"",VLOOKUP(A369,TP_Liste!$A$2:$F$247,3,FALSE()))</f>
        <v/>
      </c>
      <c r="L369" s="21" t="str">
        <f aca="false">IF(ISNA(VLOOKUP(J369,TP_Liste!$A$2:$F$247,3,FALSE())=TRUE()),"",VLOOKUP(J369,TP_Liste!$A$2:$F$247,3,FALSE()))</f>
        <v/>
      </c>
      <c r="M369" s="21" t="str">
        <f aca="false">IF(ISNA(VLOOKUP(J369,TP_Liste!$A$2:$F$247,5,FALSE())=TRUE())," ",VLOOKUP(J369,TP_Liste!$A$2:$F$247,5,FALSE()))</f>
        <v> </v>
      </c>
    </row>
    <row r="370" customFormat="false" ht="14.25" hidden="false" customHeight="false" outlineLevel="0" collapsed="false">
      <c r="K370" s="20" t="str">
        <f aca="false">IF(ISNA(VLOOKUP(A370,TP_Liste!$A$2:$F$247,3,FALSE())=TRUE()),"",VLOOKUP(A370,TP_Liste!$A$2:$F$247,3,FALSE()))</f>
        <v/>
      </c>
      <c r="L370" s="21" t="str">
        <f aca="false">IF(ISNA(VLOOKUP(J370,TP_Liste!$A$2:$F$247,3,FALSE())=TRUE()),"",VLOOKUP(J370,TP_Liste!$A$2:$F$247,3,FALSE()))</f>
        <v/>
      </c>
      <c r="M370" s="21" t="str">
        <f aca="false">IF(ISNA(VLOOKUP(J370,TP_Liste!$A$2:$F$247,5,FALSE())=TRUE())," ",VLOOKUP(J370,TP_Liste!$A$2:$F$247,5,FALSE()))</f>
        <v> </v>
      </c>
    </row>
    <row r="371" customFormat="false" ht="14.25" hidden="false" customHeight="false" outlineLevel="0" collapsed="false">
      <c r="K371" s="20" t="str">
        <f aca="false">IF(ISNA(VLOOKUP(A371,TP_Liste!$A$2:$F$247,3,FALSE())=TRUE()),"",VLOOKUP(A371,TP_Liste!$A$2:$F$247,3,FALSE()))</f>
        <v/>
      </c>
      <c r="L371" s="21" t="str">
        <f aca="false">IF(ISNA(VLOOKUP(J371,TP_Liste!$A$2:$F$247,3,FALSE())=TRUE()),"",VLOOKUP(J371,TP_Liste!$A$2:$F$247,3,FALSE()))</f>
        <v/>
      </c>
      <c r="M371" s="21" t="str">
        <f aca="false">IF(ISNA(VLOOKUP(J371,TP_Liste!$A$2:$F$247,5,FALSE())=TRUE())," ",VLOOKUP(J371,TP_Liste!$A$2:$F$247,5,FALSE()))</f>
        <v> </v>
      </c>
    </row>
    <row r="372" customFormat="false" ht="14.25" hidden="false" customHeight="false" outlineLevel="0" collapsed="false">
      <c r="K372" s="20" t="str">
        <f aca="false">IF(ISNA(VLOOKUP(A372,TP_Liste!$A$2:$F$247,3,FALSE())=TRUE()),"",VLOOKUP(A372,TP_Liste!$A$2:$F$247,3,FALSE()))</f>
        <v/>
      </c>
      <c r="L372" s="21" t="str">
        <f aca="false">IF(ISNA(VLOOKUP(J372,TP_Liste!$A$2:$F$247,3,FALSE())=TRUE()),"",VLOOKUP(J372,TP_Liste!$A$2:$F$247,3,FALSE()))</f>
        <v/>
      </c>
      <c r="M372" s="21" t="str">
        <f aca="false">IF(ISNA(VLOOKUP(J372,TP_Liste!$A$2:$F$247,5,FALSE())=TRUE())," ",VLOOKUP(J372,TP_Liste!$A$2:$F$247,5,FALSE()))</f>
        <v> </v>
      </c>
    </row>
    <row r="373" customFormat="false" ht="14.25" hidden="false" customHeight="false" outlineLevel="0" collapsed="false">
      <c r="K373" s="20" t="str">
        <f aca="false">IF(ISNA(VLOOKUP(A373,TP_Liste!$A$2:$F$247,3,FALSE())=TRUE()),"",VLOOKUP(A373,TP_Liste!$A$2:$F$247,3,FALSE()))</f>
        <v/>
      </c>
      <c r="L373" s="21" t="str">
        <f aca="false">IF(ISNA(VLOOKUP(J373,TP_Liste!$A$2:$F$247,3,FALSE())=TRUE()),"",VLOOKUP(J373,TP_Liste!$A$2:$F$247,3,FALSE()))</f>
        <v/>
      </c>
      <c r="M373" s="21" t="str">
        <f aca="false">IF(ISNA(VLOOKUP(J373,TP_Liste!$A$2:$F$247,5,FALSE())=TRUE())," ",VLOOKUP(J373,TP_Liste!$A$2:$F$247,5,FALSE()))</f>
        <v> </v>
      </c>
    </row>
    <row r="374" customFormat="false" ht="14.25" hidden="false" customHeight="false" outlineLevel="0" collapsed="false">
      <c r="K374" s="20" t="str">
        <f aca="false">IF(ISNA(VLOOKUP(A374,TP_Liste!$A$2:$F$247,3,FALSE())=TRUE()),"",VLOOKUP(A374,TP_Liste!$A$2:$F$247,3,FALSE()))</f>
        <v/>
      </c>
      <c r="L374" s="21" t="str">
        <f aca="false">IF(ISNA(VLOOKUP(J374,TP_Liste!$A$2:$F$247,3,FALSE())=TRUE()),"",VLOOKUP(J374,TP_Liste!$A$2:$F$247,3,FALSE()))</f>
        <v/>
      </c>
      <c r="M374" s="21" t="str">
        <f aca="false">IF(ISNA(VLOOKUP(J374,TP_Liste!$A$2:$F$247,5,FALSE())=TRUE())," ",VLOOKUP(J374,TP_Liste!$A$2:$F$247,5,FALSE()))</f>
        <v> </v>
      </c>
    </row>
    <row r="375" customFormat="false" ht="14.25" hidden="false" customHeight="false" outlineLevel="0" collapsed="false">
      <c r="K375" s="20" t="str">
        <f aca="false">IF(ISNA(VLOOKUP(A375,TP_Liste!$A$2:$F$247,3,FALSE())=TRUE()),"",VLOOKUP(A375,TP_Liste!$A$2:$F$247,3,FALSE()))</f>
        <v/>
      </c>
      <c r="L375" s="21" t="str">
        <f aca="false">IF(ISNA(VLOOKUP(J375,TP_Liste!$A$2:$F$247,3,FALSE())=TRUE()),"",VLOOKUP(J375,TP_Liste!$A$2:$F$247,3,FALSE()))</f>
        <v/>
      </c>
      <c r="M375" s="21" t="str">
        <f aca="false">IF(ISNA(VLOOKUP(J375,TP_Liste!$A$2:$F$247,5,FALSE())=TRUE())," ",VLOOKUP(J375,TP_Liste!$A$2:$F$247,5,FALSE()))</f>
        <v> </v>
      </c>
    </row>
    <row r="376" customFormat="false" ht="14.25" hidden="false" customHeight="false" outlineLevel="0" collapsed="false">
      <c r="K376" s="20" t="str">
        <f aca="false">IF(ISNA(VLOOKUP(A376,TP_Liste!$A$2:$F$247,3,FALSE())=TRUE()),"",VLOOKUP(A376,TP_Liste!$A$2:$F$247,3,FALSE()))</f>
        <v/>
      </c>
      <c r="L376" s="21" t="str">
        <f aca="false">IF(ISNA(VLOOKUP(J376,TP_Liste!$A$2:$F$247,3,FALSE())=TRUE()),"",VLOOKUP(J376,TP_Liste!$A$2:$F$247,3,FALSE()))</f>
        <v/>
      </c>
      <c r="M376" s="21" t="str">
        <f aca="false">IF(ISNA(VLOOKUP(J376,TP_Liste!$A$2:$F$247,5,FALSE())=TRUE())," ",VLOOKUP(J376,TP_Liste!$A$2:$F$247,5,FALSE()))</f>
        <v> </v>
      </c>
    </row>
    <row r="377" customFormat="false" ht="14.25" hidden="false" customHeight="false" outlineLevel="0" collapsed="false">
      <c r="K377" s="20" t="str">
        <f aca="false">IF(ISNA(VLOOKUP(A377,TP_Liste!$A$2:$F$247,3,FALSE())=TRUE()),"",VLOOKUP(A377,TP_Liste!$A$2:$F$247,3,FALSE()))</f>
        <v/>
      </c>
      <c r="L377" s="21" t="str">
        <f aca="false">IF(ISNA(VLOOKUP(J377,TP_Liste!$A$2:$F$247,3,FALSE())=TRUE()),"",VLOOKUP(J377,TP_Liste!$A$2:$F$247,3,FALSE()))</f>
        <v/>
      </c>
      <c r="M377" s="21" t="str">
        <f aca="false">IF(ISNA(VLOOKUP(J377,TP_Liste!$A$2:$F$247,5,FALSE())=TRUE())," ",VLOOKUP(J377,TP_Liste!$A$2:$F$247,5,FALSE()))</f>
        <v> </v>
      </c>
    </row>
    <row r="378" customFormat="false" ht="14.25" hidden="false" customHeight="false" outlineLevel="0" collapsed="false">
      <c r="K378" s="20" t="str">
        <f aca="false">IF(ISNA(VLOOKUP(A378,TP_Liste!$A$2:$F$247,3,FALSE())=TRUE()),"",VLOOKUP(A378,TP_Liste!$A$2:$F$247,3,FALSE()))</f>
        <v/>
      </c>
      <c r="L378" s="21" t="str">
        <f aca="false">IF(ISNA(VLOOKUP(J378,TP_Liste!$A$2:$F$247,3,FALSE())=TRUE()),"",VLOOKUP(J378,TP_Liste!$A$2:$F$247,3,FALSE()))</f>
        <v/>
      </c>
      <c r="M378" s="21" t="str">
        <f aca="false">IF(ISNA(VLOOKUP(J378,TP_Liste!$A$2:$F$247,5,FALSE())=TRUE())," ",VLOOKUP(J378,TP_Liste!$A$2:$F$247,5,FALSE()))</f>
        <v> </v>
      </c>
    </row>
    <row r="379" customFormat="false" ht="14.25" hidden="false" customHeight="false" outlineLevel="0" collapsed="false">
      <c r="K379" s="20" t="str">
        <f aca="false">IF(ISNA(VLOOKUP(A379,TP_Liste!$A$2:$F$247,3,FALSE())=TRUE()),"",VLOOKUP(A379,TP_Liste!$A$2:$F$247,3,FALSE()))</f>
        <v/>
      </c>
      <c r="L379" s="21" t="str">
        <f aca="false">IF(ISNA(VLOOKUP(J379,TP_Liste!$A$2:$F$247,3,FALSE())=TRUE()),"",VLOOKUP(J379,TP_Liste!$A$2:$F$247,3,FALSE()))</f>
        <v/>
      </c>
      <c r="M379" s="21" t="str">
        <f aca="false">IF(ISNA(VLOOKUP(J379,TP_Liste!$A$2:$F$247,5,FALSE())=TRUE())," ",VLOOKUP(J379,TP_Liste!$A$2:$F$247,5,FALSE()))</f>
        <v> </v>
      </c>
    </row>
    <row r="380" customFormat="false" ht="14.25" hidden="false" customHeight="false" outlineLevel="0" collapsed="false">
      <c r="K380" s="20" t="str">
        <f aca="false">IF(ISNA(VLOOKUP(A380,TP_Liste!$A$2:$F$247,3,FALSE())=TRUE()),"",VLOOKUP(A380,TP_Liste!$A$2:$F$247,3,FALSE()))</f>
        <v/>
      </c>
      <c r="L380" s="21" t="str">
        <f aca="false">IF(ISNA(VLOOKUP(J380,TP_Liste!$A$2:$F$247,3,FALSE())=TRUE()),"",VLOOKUP(J380,TP_Liste!$A$2:$F$247,3,FALSE()))</f>
        <v/>
      </c>
      <c r="M380" s="21" t="str">
        <f aca="false">IF(ISNA(VLOOKUP(J380,TP_Liste!$A$2:$F$247,5,FALSE())=TRUE())," ",VLOOKUP(J380,TP_Liste!$A$2:$F$247,5,FALSE()))</f>
        <v> </v>
      </c>
    </row>
    <row r="381" customFormat="false" ht="14.25" hidden="false" customHeight="false" outlineLevel="0" collapsed="false">
      <c r="K381" s="20" t="str">
        <f aca="false">IF(ISNA(VLOOKUP(A381,TP_Liste!$A$2:$F$247,3,FALSE())=TRUE()),"",VLOOKUP(A381,TP_Liste!$A$2:$F$247,3,FALSE()))</f>
        <v/>
      </c>
      <c r="L381" s="21" t="str">
        <f aca="false">IF(ISNA(VLOOKUP(J381,TP_Liste!$A$2:$F$247,3,FALSE())=TRUE()),"",VLOOKUP(J381,TP_Liste!$A$2:$F$247,3,FALSE()))</f>
        <v/>
      </c>
      <c r="M381" s="21" t="str">
        <f aca="false">IF(ISNA(VLOOKUP(J381,TP_Liste!$A$2:$F$247,5,FALSE())=TRUE())," ",VLOOKUP(J381,TP_Liste!$A$2:$F$247,5,FALSE()))</f>
        <v> </v>
      </c>
    </row>
    <row r="382" customFormat="false" ht="14.25" hidden="false" customHeight="false" outlineLevel="0" collapsed="false">
      <c r="K382" s="20" t="str">
        <f aca="false">IF(ISNA(VLOOKUP(A382,TP_Liste!$A$2:$F$247,3,FALSE())=TRUE()),"",VLOOKUP(A382,TP_Liste!$A$2:$F$247,3,FALSE()))</f>
        <v/>
      </c>
      <c r="L382" s="21" t="str">
        <f aca="false">IF(ISNA(VLOOKUP(J382,TP_Liste!$A$2:$F$247,3,FALSE())=TRUE()),"",VLOOKUP(J382,TP_Liste!$A$2:$F$247,3,FALSE()))</f>
        <v/>
      </c>
      <c r="M382" s="21" t="str">
        <f aca="false">IF(ISNA(VLOOKUP(J382,TP_Liste!$A$2:$F$247,5,FALSE())=TRUE())," ",VLOOKUP(J382,TP_Liste!$A$2:$F$247,5,FALSE()))</f>
        <v> </v>
      </c>
    </row>
    <row r="383" customFormat="false" ht="14.25" hidden="false" customHeight="false" outlineLevel="0" collapsed="false">
      <c r="K383" s="20" t="str">
        <f aca="false">IF(ISNA(VLOOKUP(A383,TP_Liste!$A$2:$F$247,3,FALSE())=TRUE()),"",VLOOKUP(A383,TP_Liste!$A$2:$F$247,3,FALSE()))</f>
        <v/>
      </c>
      <c r="L383" s="21" t="str">
        <f aca="false">IF(ISNA(VLOOKUP(J383,TP_Liste!$A$2:$F$247,3,FALSE())=TRUE()),"",VLOOKUP(J383,TP_Liste!$A$2:$F$247,3,FALSE()))</f>
        <v/>
      </c>
      <c r="M383" s="21" t="str">
        <f aca="false">IF(ISNA(VLOOKUP(J383,TP_Liste!$A$2:$F$247,5,FALSE())=TRUE())," ",VLOOKUP(J383,TP_Liste!$A$2:$F$247,5,FALSE()))</f>
        <v> </v>
      </c>
    </row>
    <row r="384" customFormat="false" ht="14.25" hidden="false" customHeight="false" outlineLevel="0" collapsed="false">
      <c r="K384" s="20" t="str">
        <f aca="false">IF(ISNA(VLOOKUP(A384,TP_Liste!$A$2:$F$247,3,FALSE())=TRUE()),"",VLOOKUP(A384,TP_Liste!$A$2:$F$247,3,FALSE()))</f>
        <v/>
      </c>
      <c r="L384" s="21" t="str">
        <f aca="false">IF(ISNA(VLOOKUP(J384,TP_Liste!$A$2:$F$247,3,FALSE())=TRUE()),"",VLOOKUP(J384,TP_Liste!$A$2:$F$247,3,FALSE()))</f>
        <v/>
      </c>
      <c r="M384" s="21" t="str">
        <f aca="false">IF(ISNA(VLOOKUP(J384,TP_Liste!$A$2:$F$247,5,FALSE())=TRUE())," ",VLOOKUP(J384,TP_Liste!$A$2:$F$247,5,FALSE()))</f>
        <v> </v>
      </c>
    </row>
    <row r="385" customFormat="false" ht="14.25" hidden="false" customHeight="false" outlineLevel="0" collapsed="false">
      <c r="K385" s="20" t="str">
        <f aca="false">IF(ISNA(VLOOKUP(A385,TP_Liste!$A$2:$F$247,3,FALSE())=TRUE()),"",VLOOKUP(A385,TP_Liste!$A$2:$F$247,3,FALSE()))</f>
        <v/>
      </c>
      <c r="L385" s="21" t="str">
        <f aca="false">IF(ISNA(VLOOKUP(J385,TP_Liste!$A$2:$F$247,3,FALSE())=TRUE()),"",VLOOKUP(J385,TP_Liste!$A$2:$F$247,3,FALSE()))</f>
        <v/>
      </c>
      <c r="M385" s="21" t="str">
        <f aca="false">IF(ISNA(VLOOKUP(J385,TP_Liste!$A$2:$F$247,5,FALSE())=TRUE())," ",VLOOKUP(J385,TP_Liste!$A$2:$F$247,5,FALSE()))</f>
        <v> </v>
      </c>
    </row>
    <row r="386" customFormat="false" ht="14.25" hidden="false" customHeight="false" outlineLevel="0" collapsed="false">
      <c r="K386" s="20" t="str">
        <f aca="false">IF(ISNA(VLOOKUP(A386,TP_Liste!$A$2:$F$247,3,FALSE())=TRUE()),"",VLOOKUP(A386,TP_Liste!$A$2:$F$247,3,FALSE()))</f>
        <v/>
      </c>
      <c r="L386" s="21" t="str">
        <f aca="false">IF(ISNA(VLOOKUP(J386,TP_Liste!$A$2:$F$247,3,FALSE())=TRUE()),"",VLOOKUP(J386,TP_Liste!$A$2:$F$247,3,FALSE()))</f>
        <v/>
      </c>
      <c r="M386" s="21" t="str">
        <f aca="false">IF(ISNA(VLOOKUP(J386,TP_Liste!$A$2:$F$247,5,FALSE())=TRUE())," ",VLOOKUP(J386,TP_Liste!$A$2:$F$247,5,FALSE()))</f>
        <v> </v>
      </c>
    </row>
    <row r="387" customFormat="false" ht="14.25" hidden="false" customHeight="false" outlineLevel="0" collapsed="false">
      <c r="K387" s="20" t="str">
        <f aca="false">IF(ISNA(VLOOKUP(A387,TP_Liste!$A$2:$F$247,3,FALSE())=TRUE()),"",VLOOKUP(A387,TP_Liste!$A$2:$F$247,3,FALSE()))</f>
        <v/>
      </c>
      <c r="L387" s="21" t="str">
        <f aca="false">IF(ISNA(VLOOKUP(J387,TP_Liste!$A$2:$F$247,3,FALSE())=TRUE()),"",VLOOKUP(J387,TP_Liste!$A$2:$F$247,3,FALSE()))</f>
        <v/>
      </c>
      <c r="M387" s="21" t="str">
        <f aca="false">IF(ISNA(VLOOKUP(J387,TP_Liste!$A$2:$F$247,5,FALSE())=TRUE())," ",VLOOKUP(J387,TP_Liste!$A$2:$F$247,5,FALSE()))</f>
        <v> </v>
      </c>
    </row>
    <row r="388" customFormat="false" ht="14.25" hidden="false" customHeight="false" outlineLevel="0" collapsed="false">
      <c r="K388" s="20" t="str">
        <f aca="false">IF(ISNA(VLOOKUP(A388,TP_Liste!$A$2:$F$247,3,FALSE())=TRUE()),"",VLOOKUP(A388,TP_Liste!$A$2:$F$247,3,FALSE()))</f>
        <v/>
      </c>
      <c r="L388" s="21" t="str">
        <f aca="false">IF(ISNA(VLOOKUP(J388,TP_Liste!$A$2:$F$247,3,FALSE())=TRUE()),"",VLOOKUP(J388,TP_Liste!$A$2:$F$247,3,FALSE()))</f>
        <v/>
      </c>
      <c r="M388" s="21" t="str">
        <f aca="false">IF(ISNA(VLOOKUP(J388,TP_Liste!$A$2:$F$247,5,FALSE())=TRUE())," ",VLOOKUP(J388,TP_Liste!$A$2:$F$247,5,FALSE()))</f>
        <v> </v>
      </c>
    </row>
    <row r="389" customFormat="false" ht="14.25" hidden="false" customHeight="false" outlineLevel="0" collapsed="false">
      <c r="K389" s="20" t="str">
        <f aca="false">IF(ISNA(VLOOKUP(A389,TP_Liste!$A$2:$F$247,3,FALSE())=TRUE()),"",VLOOKUP(A389,TP_Liste!$A$2:$F$247,3,FALSE()))</f>
        <v/>
      </c>
      <c r="L389" s="21" t="str">
        <f aca="false">IF(ISNA(VLOOKUP(J389,TP_Liste!$A$2:$F$247,3,FALSE())=TRUE()),"",VLOOKUP(J389,TP_Liste!$A$2:$F$247,3,FALSE()))</f>
        <v/>
      </c>
      <c r="M389" s="21" t="str">
        <f aca="false">IF(ISNA(VLOOKUP(J389,TP_Liste!$A$2:$F$247,5,FALSE())=TRUE())," ",VLOOKUP(J389,TP_Liste!$A$2:$F$247,5,FALSE()))</f>
        <v> </v>
      </c>
    </row>
    <row r="390" customFormat="false" ht="14.25" hidden="false" customHeight="false" outlineLevel="0" collapsed="false">
      <c r="K390" s="20" t="str">
        <f aca="false">IF(ISNA(VLOOKUP(A390,TP_Liste!$A$2:$F$247,3,FALSE())=TRUE()),"",VLOOKUP(A390,TP_Liste!$A$2:$F$247,3,FALSE()))</f>
        <v/>
      </c>
      <c r="L390" s="21" t="str">
        <f aca="false">IF(ISNA(VLOOKUP(J390,TP_Liste!$A$2:$F$247,3,FALSE())=TRUE()),"",VLOOKUP(J390,TP_Liste!$A$2:$F$247,3,FALSE()))</f>
        <v/>
      </c>
      <c r="M390" s="21" t="str">
        <f aca="false">IF(ISNA(VLOOKUP(J390,TP_Liste!$A$2:$F$247,5,FALSE())=TRUE())," ",VLOOKUP(J390,TP_Liste!$A$2:$F$247,5,FALSE()))</f>
        <v> </v>
      </c>
    </row>
    <row r="391" customFormat="false" ht="14.25" hidden="false" customHeight="false" outlineLevel="0" collapsed="false">
      <c r="K391" s="20" t="str">
        <f aca="false">IF(ISNA(VLOOKUP(A391,TP_Liste!$A$2:$F$247,3,FALSE())=TRUE()),"",VLOOKUP(A391,TP_Liste!$A$2:$F$247,3,FALSE()))</f>
        <v/>
      </c>
      <c r="L391" s="21" t="str">
        <f aca="false">IF(ISNA(VLOOKUP(J391,TP_Liste!$A$2:$F$247,3,FALSE())=TRUE()),"",VLOOKUP(J391,TP_Liste!$A$2:$F$247,3,FALSE()))</f>
        <v/>
      </c>
      <c r="M391" s="21" t="str">
        <f aca="false">IF(ISNA(VLOOKUP(J391,TP_Liste!$A$2:$F$247,5,FALSE())=TRUE())," ",VLOOKUP(J391,TP_Liste!$A$2:$F$247,5,FALSE()))</f>
        <v> </v>
      </c>
    </row>
    <row r="392" customFormat="false" ht="14.25" hidden="false" customHeight="false" outlineLevel="0" collapsed="false">
      <c r="K392" s="20" t="str">
        <f aca="false">IF(ISNA(VLOOKUP(A392,TP_Liste!$A$2:$F$247,3,FALSE())=TRUE()),"",VLOOKUP(A392,TP_Liste!$A$2:$F$247,3,FALSE()))</f>
        <v/>
      </c>
      <c r="L392" s="21" t="str">
        <f aca="false">IF(ISNA(VLOOKUP(J392,TP_Liste!$A$2:$F$247,3,FALSE())=TRUE()),"",VLOOKUP(J392,TP_Liste!$A$2:$F$247,3,FALSE()))</f>
        <v/>
      </c>
      <c r="M392" s="21" t="str">
        <f aca="false">IF(ISNA(VLOOKUP(J392,TP_Liste!$A$2:$F$247,5,FALSE())=TRUE())," ",VLOOKUP(J392,TP_Liste!$A$2:$F$247,5,FALSE()))</f>
        <v> </v>
      </c>
    </row>
    <row r="393" customFormat="false" ht="14.25" hidden="false" customHeight="false" outlineLevel="0" collapsed="false">
      <c r="K393" s="20" t="str">
        <f aca="false">IF(ISNA(VLOOKUP(A393,TP_Liste!$A$2:$F$247,3,FALSE())=TRUE()),"",VLOOKUP(A393,TP_Liste!$A$2:$F$247,3,FALSE()))</f>
        <v/>
      </c>
      <c r="L393" s="21" t="str">
        <f aca="false">IF(ISNA(VLOOKUP(J393,TP_Liste!$A$2:$F$247,3,FALSE())=TRUE()),"",VLOOKUP(J393,TP_Liste!$A$2:$F$247,3,FALSE()))</f>
        <v/>
      </c>
      <c r="M393" s="21" t="str">
        <f aca="false">IF(ISNA(VLOOKUP(J393,TP_Liste!$A$2:$F$247,5,FALSE())=TRUE())," ",VLOOKUP(J393,TP_Liste!$A$2:$F$247,5,FALSE()))</f>
        <v> </v>
      </c>
    </row>
    <row r="394" customFormat="false" ht="14.25" hidden="false" customHeight="false" outlineLevel="0" collapsed="false">
      <c r="K394" s="20" t="str">
        <f aca="false">IF(ISNA(VLOOKUP(A394,TP_Liste!$A$2:$F$247,3,FALSE())=TRUE()),"",VLOOKUP(A394,TP_Liste!$A$2:$F$247,3,FALSE()))</f>
        <v/>
      </c>
      <c r="L394" s="21" t="str">
        <f aca="false">IF(ISNA(VLOOKUP(J394,TP_Liste!$A$2:$F$247,3,FALSE())=TRUE()),"",VLOOKUP(J394,TP_Liste!$A$2:$F$247,3,FALSE()))</f>
        <v/>
      </c>
      <c r="M394" s="21" t="str">
        <f aca="false">IF(ISNA(VLOOKUP(J394,TP_Liste!$A$2:$F$247,5,FALSE())=TRUE())," ",VLOOKUP(J394,TP_Liste!$A$2:$F$247,5,FALSE()))</f>
        <v> </v>
      </c>
    </row>
    <row r="395" customFormat="false" ht="14.25" hidden="false" customHeight="false" outlineLevel="0" collapsed="false">
      <c r="K395" s="20" t="str">
        <f aca="false">IF(ISNA(VLOOKUP(A395,TP_Liste!$A$2:$F$247,3,FALSE())=TRUE()),"",VLOOKUP(A395,TP_Liste!$A$2:$F$247,3,FALSE()))</f>
        <v/>
      </c>
      <c r="L395" s="21" t="str">
        <f aca="false">IF(ISNA(VLOOKUP(J395,TP_Liste!$A$2:$F$247,3,FALSE())=TRUE()),"",VLOOKUP(J395,TP_Liste!$A$2:$F$247,3,FALSE()))</f>
        <v/>
      </c>
      <c r="M395" s="21" t="str">
        <f aca="false">IF(ISNA(VLOOKUP(J395,TP_Liste!$A$2:$F$247,5,FALSE())=TRUE())," ",VLOOKUP(J395,TP_Liste!$A$2:$F$247,5,FALSE()))</f>
        <v> </v>
      </c>
    </row>
    <row r="396" customFormat="false" ht="14.25" hidden="false" customHeight="false" outlineLevel="0" collapsed="false">
      <c r="K396" s="20" t="str">
        <f aca="false">IF(ISNA(VLOOKUP(A396,TP_Liste!$A$2:$F$247,3,FALSE())=TRUE()),"",VLOOKUP(A396,TP_Liste!$A$2:$F$247,3,FALSE()))</f>
        <v/>
      </c>
      <c r="L396" s="21" t="str">
        <f aca="false">IF(ISNA(VLOOKUP(J396,TP_Liste!$A$2:$F$247,3,FALSE())=TRUE()),"",VLOOKUP(J396,TP_Liste!$A$2:$F$247,3,FALSE()))</f>
        <v/>
      </c>
      <c r="M396" s="21" t="str">
        <f aca="false">IF(ISNA(VLOOKUP(J396,TP_Liste!$A$2:$F$247,5,FALSE())=TRUE())," ",VLOOKUP(J396,TP_Liste!$A$2:$F$247,5,FALSE()))</f>
        <v> </v>
      </c>
    </row>
    <row r="397" customFormat="false" ht="14.25" hidden="false" customHeight="false" outlineLevel="0" collapsed="false">
      <c r="K397" s="20" t="str">
        <f aca="false">IF(ISNA(VLOOKUP(A397,TP_Liste!$A$2:$F$247,3,FALSE())=TRUE()),"",VLOOKUP(A397,TP_Liste!$A$2:$F$247,3,FALSE()))</f>
        <v/>
      </c>
      <c r="L397" s="21" t="str">
        <f aca="false">IF(ISNA(VLOOKUP(J397,TP_Liste!$A$2:$F$247,3,FALSE())=TRUE()),"",VLOOKUP(J397,TP_Liste!$A$2:$F$247,3,FALSE()))</f>
        <v/>
      </c>
      <c r="M397" s="21" t="str">
        <f aca="false">IF(ISNA(VLOOKUP(J397,TP_Liste!$A$2:$F$247,5,FALSE())=TRUE())," ",VLOOKUP(J397,TP_Liste!$A$2:$F$247,5,FALSE()))</f>
        <v> </v>
      </c>
    </row>
    <row r="398" customFormat="false" ht="14.25" hidden="false" customHeight="false" outlineLevel="0" collapsed="false">
      <c r="K398" s="20" t="str">
        <f aca="false">IF(ISNA(VLOOKUP(A398,TP_Liste!$A$2:$F$247,3,FALSE())=TRUE()),"",VLOOKUP(A398,TP_Liste!$A$2:$F$247,3,FALSE()))</f>
        <v/>
      </c>
      <c r="L398" s="21" t="str">
        <f aca="false">IF(ISNA(VLOOKUP(J398,TP_Liste!$A$2:$F$247,3,FALSE())=TRUE()),"",VLOOKUP(J398,TP_Liste!$A$2:$F$247,3,FALSE()))</f>
        <v/>
      </c>
      <c r="M398" s="21" t="str">
        <f aca="false">IF(ISNA(VLOOKUP(J398,TP_Liste!$A$2:$F$247,5,FALSE())=TRUE())," ",VLOOKUP(J398,TP_Liste!$A$2:$F$247,5,FALSE()))</f>
        <v> </v>
      </c>
    </row>
    <row r="399" customFormat="false" ht="14.25" hidden="false" customHeight="false" outlineLevel="0" collapsed="false">
      <c r="K399" s="20" t="str">
        <f aca="false">IF(ISNA(VLOOKUP(A399,TP_Liste!$A$2:$F$247,3,FALSE())=TRUE()),"",VLOOKUP(A399,TP_Liste!$A$2:$F$247,3,FALSE()))</f>
        <v/>
      </c>
      <c r="L399" s="21" t="str">
        <f aca="false">IF(ISNA(VLOOKUP(J399,TP_Liste!$A$2:$F$247,3,FALSE())=TRUE()),"",VLOOKUP(J399,TP_Liste!$A$2:$F$247,3,FALSE()))</f>
        <v/>
      </c>
      <c r="M399" s="21" t="str">
        <f aca="false">IF(ISNA(VLOOKUP(J399,TP_Liste!$A$2:$F$247,5,FALSE())=TRUE())," ",VLOOKUP(J399,TP_Liste!$A$2:$F$247,5,FALSE()))</f>
        <v> </v>
      </c>
    </row>
    <row r="400" customFormat="false" ht="14.25" hidden="false" customHeight="false" outlineLevel="0" collapsed="false">
      <c r="K400" s="20" t="str">
        <f aca="false">IF(ISNA(VLOOKUP(A400,TP_Liste!$A$2:$F$247,3,FALSE())=TRUE()),"",VLOOKUP(A400,TP_Liste!$A$2:$F$247,3,FALSE()))</f>
        <v/>
      </c>
      <c r="L400" s="21" t="str">
        <f aca="false">IF(ISNA(VLOOKUP(J400,TP_Liste!$A$2:$F$247,3,FALSE())=TRUE()),"",VLOOKUP(J400,TP_Liste!$A$2:$F$247,3,FALSE()))</f>
        <v/>
      </c>
      <c r="M400" s="21" t="str">
        <f aca="false">IF(ISNA(VLOOKUP(J400,TP_Liste!$A$2:$F$247,5,FALSE())=TRUE())," ",VLOOKUP(J400,TP_Liste!$A$2:$F$247,5,FALSE()))</f>
        <v> </v>
      </c>
    </row>
    <row r="401" customFormat="false" ht="14.25" hidden="false" customHeight="false" outlineLevel="0" collapsed="false">
      <c r="K401" s="20" t="str">
        <f aca="false">IF(ISNA(VLOOKUP(A401,TP_Liste!$A$2:$F$247,3,FALSE())=TRUE()),"",VLOOKUP(A401,TP_Liste!$A$2:$F$247,3,FALSE()))</f>
        <v/>
      </c>
      <c r="L401" s="21" t="str">
        <f aca="false">IF(ISNA(VLOOKUP(J401,TP_Liste!$A$2:$F$247,3,FALSE())=TRUE()),"",VLOOKUP(J401,TP_Liste!$A$2:$F$247,3,FALSE()))</f>
        <v/>
      </c>
      <c r="M401" s="21" t="str">
        <f aca="false">IF(ISNA(VLOOKUP(J401,TP_Liste!$A$2:$F$247,5,FALSE())=TRUE())," ",VLOOKUP(J401,TP_Liste!$A$2:$F$247,5,FALSE()))</f>
        <v> </v>
      </c>
    </row>
    <row r="402" customFormat="false" ht="14.25" hidden="false" customHeight="false" outlineLevel="0" collapsed="false">
      <c r="K402" s="20" t="str">
        <f aca="false">IF(ISNA(VLOOKUP(A402,TP_Liste!$A$2:$F$247,3,FALSE())=TRUE()),"",VLOOKUP(A402,TP_Liste!$A$2:$F$247,3,FALSE()))</f>
        <v/>
      </c>
      <c r="L402" s="21" t="str">
        <f aca="false">IF(ISNA(VLOOKUP(J402,TP_Liste!$A$2:$F$247,3,FALSE())=TRUE()),"",VLOOKUP(J402,TP_Liste!$A$2:$F$247,3,FALSE()))</f>
        <v/>
      </c>
      <c r="M402" s="21" t="str">
        <f aca="false">IF(ISNA(VLOOKUP(J402,TP_Liste!$A$2:$F$247,5,FALSE())=TRUE())," ",VLOOKUP(J402,TP_Liste!$A$2:$F$247,5,FALSE()))</f>
        <v> </v>
      </c>
    </row>
    <row r="403" customFormat="false" ht="14.25" hidden="false" customHeight="false" outlineLevel="0" collapsed="false">
      <c r="K403" s="20" t="str">
        <f aca="false">IF(ISNA(VLOOKUP(A403,TP_Liste!$A$2:$F$247,3,FALSE())=TRUE()),"",VLOOKUP(A403,TP_Liste!$A$2:$F$247,3,FALSE()))</f>
        <v/>
      </c>
      <c r="L403" s="21" t="str">
        <f aca="false">IF(ISNA(VLOOKUP(J403,TP_Liste!$A$2:$F$247,3,FALSE())=TRUE()),"",VLOOKUP(J403,TP_Liste!$A$2:$F$247,3,FALSE()))</f>
        <v/>
      </c>
      <c r="M403" s="21" t="str">
        <f aca="false">IF(ISNA(VLOOKUP(J403,TP_Liste!$A$2:$F$247,5,FALSE())=TRUE())," ",VLOOKUP(J403,TP_Liste!$A$2:$F$247,5,FALSE()))</f>
        <v> </v>
      </c>
    </row>
    <row r="404" customFormat="false" ht="14.25" hidden="false" customHeight="false" outlineLevel="0" collapsed="false">
      <c r="K404" s="20" t="str">
        <f aca="false">IF(ISNA(VLOOKUP(A404,TP_Liste!$A$2:$F$247,3,FALSE())=TRUE()),"",VLOOKUP(A404,TP_Liste!$A$2:$F$247,3,FALSE()))</f>
        <v/>
      </c>
      <c r="L404" s="21" t="str">
        <f aca="false">IF(ISNA(VLOOKUP(J404,TP_Liste!$A$2:$F$247,3,FALSE())=TRUE()),"",VLOOKUP(J404,TP_Liste!$A$2:$F$247,3,FALSE()))</f>
        <v/>
      </c>
      <c r="M404" s="21" t="str">
        <f aca="false">IF(ISNA(VLOOKUP(J404,TP_Liste!$A$2:$F$247,5,FALSE())=TRUE())," ",VLOOKUP(J404,TP_Liste!$A$2:$F$247,5,FALSE()))</f>
        <v> </v>
      </c>
    </row>
    <row r="405" customFormat="false" ht="14.25" hidden="false" customHeight="false" outlineLevel="0" collapsed="false">
      <c r="K405" s="20" t="str">
        <f aca="false">IF(ISNA(VLOOKUP(A405,TP_Liste!$A$2:$F$247,3,FALSE())=TRUE()),"",VLOOKUP(A405,TP_Liste!$A$2:$F$247,3,FALSE()))</f>
        <v/>
      </c>
      <c r="L405" s="21" t="str">
        <f aca="false">IF(ISNA(VLOOKUP(J405,TP_Liste!$A$2:$F$247,3,FALSE())=TRUE()),"",VLOOKUP(J405,TP_Liste!$A$2:$F$247,3,FALSE()))</f>
        <v/>
      </c>
      <c r="M405" s="21" t="str">
        <f aca="false">IF(ISNA(VLOOKUP(J405,TP_Liste!$A$2:$F$247,5,FALSE())=TRUE())," ",VLOOKUP(J405,TP_Liste!$A$2:$F$247,5,FALSE()))</f>
        <v> </v>
      </c>
    </row>
    <row r="406" customFormat="false" ht="14.25" hidden="false" customHeight="false" outlineLevel="0" collapsed="false">
      <c r="K406" s="20" t="str">
        <f aca="false">IF(ISNA(VLOOKUP(A406,TP_Liste!$A$2:$F$247,3,FALSE())=TRUE()),"",VLOOKUP(A406,TP_Liste!$A$2:$F$247,3,FALSE()))</f>
        <v/>
      </c>
      <c r="L406" s="21" t="str">
        <f aca="false">IF(ISNA(VLOOKUP(J406,TP_Liste!$A$2:$F$247,3,FALSE())=TRUE()),"",VLOOKUP(J406,TP_Liste!$A$2:$F$247,3,FALSE()))</f>
        <v/>
      </c>
      <c r="M406" s="21" t="str">
        <f aca="false">IF(ISNA(VLOOKUP(J406,TP_Liste!$A$2:$F$247,5,FALSE())=TRUE())," ",VLOOKUP(J406,TP_Liste!$A$2:$F$247,5,FALSE()))</f>
        <v> </v>
      </c>
    </row>
    <row r="407" customFormat="false" ht="14.25" hidden="false" customHeight="false" outlineLevel="0" collapsed="false">
      <c r="K407" s="20" t="str">
        <f aca="false">IF(ISNA(VLOOKUP(A407,TP_Liste!$A$2:$F$247,3,FALSE())=TRUE()),"",VLOOKUP(A407,TP_Liste!$A$2:$F$247,3,FALSE()))</f>
        <v/>
      </c>
      <c r="L407" s="21" t="str">
        <f aca="false">IF(ISNA(VLOOKUP(J407,TP_Liste!$A$2:$F$247,3,FALSE())=TRUE()),"",VLOOKUP(J407,TP_Liste!$A$2:$F$247,3,FALSE()))</f>
        <v/>
      </c>
      <c r="M407" s="21" t="str">
        <f aca="false">IF(ISNA(VLOOKUP(J407,TP_Liste!$A$2:$F$247,5,FALSE())=TRUE())," ",VLOOKUP(J407,TP_Liste!$A$2:$F$247,5,FALSE()))</f>
        <v> </v>
      </c>
    </row>
    <row r="408" customFormat="false" ht="14.25" hidden="false" customHeight="false" outlineLevel="0" collapsed="false">
      <c r="K408" s="20" t="str">
        <f aca="false">IF(ISNA(VLOOKUP(A408,TP_Liste!$A$2:$F$247,3,FALSE())=TRUE()),"",VLOOKUP(A408,TP_Liste!$A$2:$F$247,3,FALSE()))</f>
        <v/>
      </c>
      <c r="L408" s="21" t="str">
        <f aca="false">IF(ISNA(VLOOKUP(J408,TP_Liste!$A$2:$F$247,3,FALSE())=TRUE()),"",VLOOKUP(J408,TP_Liste!$A$2:$F$247,3,FALSE()))</f>
        <v/>
      </c>
      <c r="M408" s="21" t="str">
        <f aca="false">IF(ISNA(VLOOKUP(J408,TP_Liste!$A$2:$F$247,5,FALSE())=TRUE())," ",VLOOKUP(J408,TP_Liste!$A$2:$F$247,5,FALSE()))</f>
        <v> </v>
      </c>
    </row>
    <row r="409" customFormat="false" ht="14.25" hidden="false" customHeight="false" outlineLevel="0" collapsed="false">
      <c r="K409" s="20" t="str">
        <f aca="false">IF(ISNA(VLOOKUP(A409,TP_Liste!$A$2:$F$247,3,FALSE())=TRUE()),"",VLOOKUP(A409,TP_Liste!$A$2:$F$247,3,FALSE()))</f>
        <v/>
      </c>
      <c r="L409" s="21" t="str">
        <f aca="false">IF(ISNA(VLOOKUP(J409,TP_Liste!$A$2:$F$247,3,FALSE())=TRUE()),"",VLOOKUP(J409,TP_Liste!$A$2:$F$247,3,FALSE()))</f>
        <v/>
      </c>
      <c r="M409" s="21" t="str">
        <f aca="false">IF(ISNA(VLOOKUP(J409,TP_Liste!$A$2:$F$247,5,FALSE())=TRUE())," ",VLOOKUP(J409,TP_Liste!$A$2:$F$247,5,FALSE()))</f>
        <v> </v>
      </c>
    </row>
    <row r="410" customFormat="false" ht="14.25" hidden="false" customHeight="false" outlineLevel="0" collapsed="false">
      <c r="K410" s="20" t="str">
        <f aca="false">IF(ISNA(VLOOKUP(A410,TP_Liste!$A$2:$F$247,3,FALSE())=TRUE()),"",VLOOKUP(A410,TP_Liste!$A$2:$F$247,3,FALSE()))</f>
        <v/>
      </c>
      <c r="L410" s="21" t="str">
        <f aca="false">IF(ISNA(VLOOKUP(J410,TP_Liste!$A$2:$F$247,3,FALSE())=TRUE()),"",VLOOKUP(J410,TP_Liste!$A$2:$F$247,3,FALSE()))</f>
        <v/>
      </c>
      <c r="M410" s="21" t="str">
        <f aca="false">IF(ISNA(VLOOKUP(J410,TP_Liste!$A$2:$F$247,5,FALSE())=TRUE())," ",VLOOKUP(J410,TP_Liste!$A$2:$F$247,5,FALSE()))</f>
        <v> </v>
      </c>
    </row>
    <row r="411" customFormat="false" ht="14.25" hidden="false" customHeight="false" outlineLevel="0" collapsed="false">
      <c r="K411" s="20" t="str">
        <f aca="false">IF(ISNA(VLOOKUP(A411,TP_Liste!$A$2:$F$247,3,FALSE())=TRUE()),"",VLOOKUP(A411,TP_Liste!$A$2:$F$247,3,FALSE()))</f>
        <v/>
      </c>
      <c r="L411" s="21" t="str">
        <f aca="false">IF(ISNA(VLOOKUP(J411,TP_Liste!$A$2:$F$247,3,FALSE())=TRUE()),"",VLOOKUP(J411,TP_Liste!$A$2:$F$247,3,FALSE()))</f>
        <v/>
      </c>
      <c r="M411" s="21" t="str">
        <f aca="false">IF(ISNA(VLOOKUP(J411,TP_Liste!$A$2:$F$247,5,FALSE())=TRUE())," ",VLOOKUP(J411,TP_Liste!$A$2:$F$247,5,FALSE()))</f>
        <v> </v>
      </c>
    </row>
    <row r="412" customFormat="false" ht="14.25" hidden="false" customHeight="false" outlineLevel="0" collapsed="false">
      <c r="K412" s="20" t="str">
        <f aca="false">IF(ISNA(VLOOKUP(A412,TP_Liste!$A$2:$F$247,3,FALSE())=TRUE()),"",VLOOKUP(A412,TP_Liste!$A$2:$F$247,3,FALSE()))</f>
        <v/>
      </c>
      <c r="L412" s="21" t="str">
        <f aca="false">IF(ISNA(VLOOKUP(J412,TP_Liste!$A$2:$F$247,3,FALSE())=TRUE()),"",VLOOKUP(J412,TP_Liste!$A$2:$F$247,3,FALSE()))</f>
        <v/>
      </c>
      <c r="M412" s="21" t="str">
        <f aca="false">IF(ISNA(VLOOKUP(J412,TP_Liste!$A$2:$F$247,5,FALSE())=TRUE())," ",VLOOKUP(J412,TP_Liste!$A$2:$F$247,5,FALSE()))</f>
        <v> </v>
      </c>
    </row>
    <row r="413" customFormat="false" ht="14.25" hidden="false" customHeight="false" outlineLevel="0" collapsed="false">
      <c r="K413" s="20" t="str">
        <f aca="false">IF(ISNA(VLOOKUP(A413,TP_Liste!$A$2:$F$247,3,FALSE())=TRUE()),"",VLOOKUP(A413,TP_Liste!$A$2:$F$247,3,FALSE()))</f>
        <v/>
      </c>
      <c r="L413" s="21" t="str">
        <f aca="false">IF(ISNA(VLOOKUP(J413,TP_Liste!$A$2:$F$247,3,FALSE())=TRUE()),"",VLOOKUP(J413,TP_Liste!$A$2:$F$247,3,FALSE()))</f>
        <v/>
      </c>
      <c r="M413" s="21" t="str">
        <f aca="false">IF(ISNA(VLOOKUP(J413,TP_Liste!$A$2:$F$247,5,FALSE())=TRUE())," ",VLOOKUP(J413,TP_Liste!$A$2:$F$247,5,FALSE()))</f>
        <v> </v>
      </c>
    </row>
    <row r="414" customFormat="false" ht="14.25" hidden="false" customHeight="false" outlineLevel="0" collapsed="false">
      <c r="K414" s="20" t="str">
        <f aca="false">IF(ISNA(VLOOKUP(A414,TP_Liste!$A$2:$F$247,3,FALSE())=TRUE()),"",VLOOKUP(A414,TP_Liste!$A$2:$F$247,3,FALSE()))</f>
        <v/>
      </c>
      <c r="L414" s="21" t="str">
        <f aca="false">IF(ISNA(VLOOKUP(J414,TP_Liste!$A$2:$F$247,3,FALSE())=TRUE()),"",VLOOKUP(J414,TP_Liste!$A$2:$F$247,3,FALSE()))</f>
        <v/>
      </c>
      <c r="M414" s="21" t="str">
        <f aca="false">IF(ISNA(VLOOKUP(J414,TP_Liste!$A$2:$F$247,5,FALSE())=TRUE())," ",VLOOKUP(J414,TP_Liste!$A$2:$F$247,5,FALSE()))</f>
        <v> </v>
      </c>
    </row>
    <row r="415" customFormat="false" ht="14.25" hidden="false" customHeight="false" outlineLevel="0" collapsed="false">
      <c r="K415" s="20" t="str">
        <f aca="false">IF(ISNA(VLOOKUP(A415,TP_Liste!$A$2:$F$247,3,FALSE())=TRUE()),"",VLOOKUP(A415,TP_Liste!$A$2:$F$247,3,FALSE()))</f>
        <v/>
      </c>
      <c r="L415" s="21" t="str">
        <f aca="false">IF(ISNA(VLOOKUP(J415,TP_Liste!$A$2:$F$247,3,FALSE())=TRUE()),"",VLOOKUP(J415,TP_Liste!$A$2:$F$247,3,FALSE()))</f>
        <v/>
      </c>
      <c r="M415" s="21" t="str">
        <f aca="false">IF(ISNA(VLOOKUP(J415,TP_Liste!$A$2:$F$247,5,FALSE())=TRUE())," ",VLOOKUP(J415,TP_Liste!$A$2:$F$247,5,FALSE()))</f>
        <v> </v>
      </c>
    </row>
    <row r="416" customFormat="false" ht="14.25" hidden="false" customHeight="false" outlineLevel="0" collapsed="false">
      <c r="K416" s="20" t="str">
        <f aca="false">IF(ISNA(VLOOKUP(A416,TP_Liste!$A$2:$F$247,3,FALSE())=TRUE()),"",VLOOKUP(A416,TP_Liste!$A$2:$F$247,3,FALSE()))</f>
        <v/>
      </c>
      <c r="L416" s="21" t="str">
        <f aca="false">IF(ISNA(VLOOKUP(J416,TP_Liste!$A$2:$F$247,3,FALSE())=TRUE()),"",VLOOKUP(J416,TP_Liste!$A$2:$F$247,3,FALSE()))</f>
        <v/>
      </c>
      <c r="M416" s="21" t="str">
        <f aca="false">IF(ISNA(VLOOKUP(J416,TP_Liste!$A$2:$F$247,5,FALSE())=TRUE())," ",VLOOKUP(J416,TP_Liste!$A$2:$F$247,5,FALSE()))</f>
        <v> </v>
      </c>
    </row>
    <row r="417" customFormat="false" ht="14.25" hidden="false" customHeight="false" outlineLevel="0" collapsed="false">
      <c r="K417" s="20" t="str">
        <f aca="false">IF(ISNA(VLOOKUP(A417,TP_Liste!$A$2:$F$247,3,FALSE())=TRUE()),"",VLOOKUP(A417,TP_Liste!$A$2:$F$247,3,FALSE()))</f>
        <v/>
      </c>
      <c r="L417" s="21" t="str">
        <f aca="false">IF(ISNA(VLOOKUP(J417,TP_Liste!$A$2:$F$247,3,FALSE())=TRUE()),"",VLOOKUP(J417,TP_Liste!$A$2:$F$247,3,FALSE()))</f>
        <v/>
      </c>
      <c r="M417" s="21" t="str">
        <f aca="false">IF(ISNA(VLOOKUP(J417,TP_Liste!$A$2:$F$247,5,FALSE())=TRUE())," ",VLOOKUP(J417,TP_Liste!$A$2:$F$247,5,FALSE()))</f>
        <v> </v>
      </c>
    </row>
    <row r="418" customFormat="false" ht="14.25" hidden="false" customHeight="false" outlineLevel="0" collapsed="false">
      <c r="K418" s="20" t="str">
        <f aca="false">IF(ISNA(VLOOKUP(A418,TP_Liste!$A$2:$F$247,3,FALSE())=TRUE()),"",VLOOKUP(A418,TP_Liste!$A$2:$F$247,3,FALSE()))</f>
        <v/>
      </c>
      <c r="L418" s="21" t="str">
        <f aca="false">IF(ISNA(VLOOKUP(J418,TP_Liste!$A$2:$F$247,3,FALSE())=TRUE()),"",VLOOKUP(J418,TP_Liste!$A$2:$F$247,3,FALSE()))</f>
        <v/>
      </c>
      <c r="M418" s="21" t="str">
        <f aca="false">IF(ISNA(VLOOKUP(J418,TP_Liste!$A$2:$F$247,5,FALSE())=TRUE())," ",VLOOKUP(J418,TP_Liste!$A$2:$F$247,5,FALSE()))</f>
        <v> </v>
      </c>
    </row>
    <row r="419" customFormat="false" ht="14.25" hidden="false" customHeight="false" outlineLevel="0" collapsed="false">
      <c r="K419" s="20" t="str">
        <f aca="false">IF(ISNA(VLOOKUP(A419,TP_Liste!$A$2:$F$247,3,FALSE())=TRUE()),"",VLOOKUP(A419,TP_Liste!$A$2:$F$247,3,FALSE()))</f>
        <v/>
      </c>
      <c r="L419" s="21" t="str">
        <f aca="false">IF(ISNA(VLOOKUP(J419,TP_Liste!$A$2:$F$247,3,FALSE())=TRUE()),"",VLOOKUP(J419,TP_Liste!$A$2:$F$247,3,FALSE()))</f>
        <v/>
      </c>
      <c r="M419" s="21" t="str">
        <f aca="false">IF(ISNA(VLOOKUP(J419,TP_Liste!$A$2:$F$247,5,FALSE())=TRUE())," ",VLOOKUP(J419,TP_Liste!$A$2:$F$247,5,FALSE()))</f>
        <v> </v>
      </c>
    </row>
    <row r="420" customFormat="false" ht="14.25" hidden="false" customHeight="false" outlineLevel="0" collapsed="false">
      <c r="K420" s="20" t="str">
        <f aca="false">IF(ISNA(VLOOKUP(A420,TP_Liste!$A$2:$F$247,3,FALSE())=TRUE()),"",VLOOKUP(A420,TP_Liste!$A$2:$F$247,3,FALSE()))</f>
        <v/>
      </c>
      <c r="L420" s="21" t="str">
        <f aca="false">IF(ISNA(VLOOKUP(J420,TP_Liste!$A$2:$F$247,3,FALSE())=TRUE()),"",VLOOKUP(J420,TP_Liste!$A$2:$F$247,3,FALSE()))</f>
        <v/>
      </c>
      <c r="M420" s="21" t="str">
        <f aca="false">IF(ISNA(VLOOKUP(J420,TP_Liste!$A$2:$F$247,5,FALSE())=TRUE())," ",VLOOKUP(J420,TP_Liste!$A$2:$F$247,5,FALSE()))</f>
        <v> </v>
      </c>
    </row>
    <row r="421" customFormat="false" ht="14.25" hidden="false" customHeight="false" outlineLevel="0" collapsed="false">
      <c r="K421" s="20" t="str">
        <f aca="false">IF(ISNA(VLOOKUP(A421,TP_Liste!$A$2:$F$247,3,FALSE())=TRUE()),"",VLOOKUP(A421,TP_Liste!$A$2:$F$247,3,FALSE()))</f>
        <v/>
      </c>
      <c r="L421" s="21" t="str">
        <f aca="false">IF(ISNA(VLOOKUP(J421,TP_Liste!$A$2:$F$247,3,FALSE())=TRUE()),"",VLOOKUP(J421,TP_Liste!$A$2:$F$247,3,FALSE()))</f>
        <v/>
      </c>
      <c r="M421" s="21" t="str">
        <f aca="false">IF(ISNA(VLOOKUP(J421,TP_Liste!$A$2:$F$247,5,FALSE())=TRUE())," ",VLOOKUP(J421,TP_Liste!$A$2:$F$247,5,FALSE()))</f>
        <v> </v>
      </c>
    </row>
    <row r="422" customFormat="false" ht="14.25" hidden="false" customHeight="false" outlineLevel="0" collapsed="false">
      <c r="K422" s="20" t="str">
        <f aca="false">IF(ISNA(VLOOKUP(A422,TP_Liste!$A$2:$F$247,3,FALSE())=TRUE()),"",VLOOKUP(A422,TP_Liste!$A$2:$F$247,3,FALSE()))</f>
        <v/>
      </c>
      <c r="L422" s="21" t="str">
        <f aca="false">IF(ISNA(VLOOKUP(J422,TP_Liste!$A$2:$F$247,3,FALSE())=TRUE()),"",VLOOKUP(J422,TP_Liste!$A$2:$F$247,3,FALSE()))</f>
        <v/>
      </c>
      <c r="M422" s="21" t="str">
        <f aca="false">IF(ISNA(VLOOKUP(J422,TP_Liste!$A$2:$F$247,5,FALSE())=TRUE())," ",VLOOKUP(J422,TP_Liste!$A$2:$F$247,5,FALSE()))</f>
        <v> </v>
      </c>
    </row>
    <row r="423" customFormat="false" ht="14.25" hidden="false" customHeight="false" outlineLevel="0" collapsed="false">
      <c r="K423" s="20" t="str">
        <f aca="false">IF(ISNA(VLOOKUP(A423,TP_Liste!$A$2:$F$247,3,FALSE())=TRUE()),"",VLOOKUP(A423,TP_Liste!$A$2:$F$247,3,FALSE()))</f>
        <v/>
      </c>
      <c r="L423" s="21" t="str">
        <f aca="false">IF(ISNA(VLOOKUP(J423,TP_Liste!$A$2:$F$247,3,FALSE())=TRUE()),"",VLOOKUP(J423,TP_Liste!$A$2:$F$247,3,FALSE()))</f>
        <v/>
      </c>
      <c r="M423" s="21" t="str">
        <f aca="false">IF(ISNA(VLOOKUP(J423,TP_Liste!$A$2:$F$247,5,FALSE())=TRUE())," ",VLOOKUP(J423,TP_Liste!$A$2:$F$247,5,FALSE()))</f>
        <v> </v>
      </c>
    </row>
    <row r="424" customFormat="false" ht="14.25" hidden="false" customHeight="false" outlineLevel="0" collapsed="false">
      <c r="K424" s="20" t="str">
        <f aca="false">IF(ISNA(VLOOKUP(A424,TP_Liste!$A$2:$F$247,3,FALSE())=TRUE()),"",VLOOKUP(A424,TP_Liste!$A$2:$F$247,3,FALSE()))</f>
        <v/>
      </c>
      <c r="L424" s="21" t="str">
        <f aca="false">IF(ISNA(VLOOKUP(J424,TP_Liste!$A$2:$F$247,3,FALSE())=TRUE()),"",VLOOKUP(J424,TP_Liste!$A$2:$F$247,3,FALSE()))</f>
        <v/>
      </c>
      <c r="M424" s="21" t="str">
        <f aca="false">IF(ISNA(VLOOKUP(J424,TP_Liste!$A$2:$F$247,5,FALSE())=TRUE())," ",VLOOKUP(J424,TP_Liste!$A$2:$F$247,5,FALSE()))</f>
        <v> </v>
      </c>
    </row>
    <row r="425" customFormat="false" ht="14.25" hidden="false" customHeight="false" outlineLevel="0" collapsed="false">
      <c r="K425" s="20" t="str">
        <f aca="false">IF(ISNA(VLOOKUP(A425,TP_Liste!$A$2:$F$247,3,FALSE())=TRUE()),"",VLOOKUP(A425,TP_Liste!$A$2:$F$247,3,FALSE()))</f>
        <v/>
      </c>
      <c r="L425" s="21" t="str">
        <f aca="false">IF(ISNA(VLOOKUP(J425,TP_Liste!$A$2:$F$247,3,FALSE())=TRUE()),"",VLOOKUP(J425,TP_Liste!$A$2:$F$247,3,FALSE()))</f>
        <v/>
      </c>
      <c r="M425" s="21" t="str">
        <f aca="false">IF(ISNA(VLOOKUP(J425,TP_Liste!$A$2:$F$247,5,FALSE())=TRUE())," ",VLOOKUP(J425,TP_Liste!$A$2:$F$247,5,FALSE()))</f>
        <v> </v>
      </c>
    </row>
    <row r="426" customFormat="false" ht="14.25" hidden="false" customHeight="false" outlineLevel="0" collapsed="false">
      <c r="K426" s="20" t="str">
        <f aca="false">IF(ISNA(VLOOKUP(A426,TP_Liste!$A$2:$F$247,3,FALSE())=TRUE()),"",VLOOKUP(A426,TP_Liste!$A$2:$F$247,3,FALSE()))</f>
        <v/>
      </c>
      <c r="L426" s="21" t="str">
        <f aca="false">IF(ISNA(VLOOKUP(J426,TP_Liste!$A$2:$F$247,3,FALSE())=TRUE()),"",VLOOKUP(J426,TP_Liste!$A$2:$F$247,3,FALSE()))</f>
        <v/>
      </c>
      <c r="M426" s="21" t="str">
        <f aca="false">IF(ISNA(VLOOKUP(J426,TP_Liste!$A$2:$F$247,5,FALSE())=TRUE())," ",VLOOKUP(J426,TP_Liste!$A$2:$F$247,5,FALSE()))</f>
        <v> </v>
      </c>
    </row>
    <row r="427" customFormat="false" ht="14.25" hidden="false" customHeight="false" outlineLevel="0" collapsed="false">
      <c r="K427" s="20" t="str">
        <f aca="false">IF(ISNA(VLOOKUP(A427,TP_Liste!$A$2:$F$247,3,FALSE())=TRUE()),"",VLOOKUP(A427,TP_Liste!$A$2:$F$247,3,FALSE()))</f>
        <v/>
      </c>
      <c r="L427" s="21" t="str">
        <f aca="false">IF(ISNA(VLOOKUP(J427,TP_Liste!$A$2:$F$247,3,FALSE())=TRUE()),"",VLOOKUP(J427,TP_Liste!$A$2:$F$247,3,FALSE()))</f>
        <v/>
      </c>
      <c r="M427" s="21" t="str">
        <f aca="false">IF(ISNA(VLOOKUP(J427,TP_Liste!$A$2:$F$247,5,FALSE())=TRUE())," ",VLOOKUP(J427,TP_Liste!$A$2:$F$247,5,FALSE()))</f>
        <v> </v>
      </c>
    </row>
    <row r="428" customFormat="false" ht="14.25" hidden="false" customHeight="false" outlineLevel="0" collapsed="false">
      <c r="K428" s="20" t="str">
        <f aca="false">IF(ISNA(VLOOKUP(A428,TP_Liste!$A$2:$F$247,3,FALSE())=TRUE()),"",VLOOKUP(A428,TP_Liste!$A$2:$F$247,3,FALSE()))</f>
        <v/>
      </c>
      <c r="L428" s="21" t="str">
        <f aca="false">IF(ISNA(VLOOKUP(J428,TP_Liste!$A$2:$F$247,3,FALSE())=TRUE()),"",VLOOKUP(J428,TP_Liste!$A$2:$F$247,3,FALSE()))</f>
        <v/>
      </c>
      <c r="M428" s="21" t="str">
        <f aca="false">IF(ISNA(VLOOKUP(J428,TP_Liste!$A$2:$F$247,5,FALSE())=TRUE())," ",VLOOKUP(J428,TP_Liste!$A$2:$F$247,5,FALSE()))</f>
        <v> </v>
      </c>
    </row>
    <row r="429" customFormat="false" ht="14.25" hidden="false" customHeight="false" outlineLevel="0" collapsed="false">
      <c r="K429" s="20" t="str">
        <f aca="false">IF(ISNA(VLOOKUP(A429,TP_Liste!$A$2:$F$247,3,FALSE())=TRUE()),"",VLOOKUP(A429,TP_Liste!$A$2:$F$247,3,FALSE()))</f>
        <v/>
      </c>
      <c r="L429" s="21" t="str">
        <f aca="false">IF(ISNA(VLOOKUP(J429,TP_Liste!$A$2:$F$247,3,FALSE())=TRUE()),"",VLOOKUP(J429,TP_Liste!$A$2:$F$247,3,FALSE()))</f>
        <v/>
      </c>
      <c r="M429" s="21" t="str">
        <f aca="false">IF(ISNA(VLOOKUP(J429,TP_Liste!$A$2:$F$247,5,FALSE())=TRUE())," ",VLOOKUP(J429,TP_Liste!$A$2:$F$247,5,FALSE()))</f>
        <v> </v>
      </c>
    </row>
    <row r="430" customFormat="false" ht="14.25" hidden="false" customHeight="false" outlineLevel="0" collapsed="false">
      <c r="K430" s="20" t="str">
        <f aca="false">IF(ISNA(VLOOKUP(A430,TP_Liste!$A$2:$F$247,3,FALSE())=TRUE()),"",VLOOKUP(A430,TP_Liste!$A$2:$F$247,3,FALSE()))</f>
        <v/>
      </c>
      <c r="L430" s="21" t="str">
        <f aca="false">IF(ISNA(VLOOKUP(J430,TP_Liste!$A$2:$F$247,3,FALSE())=TRUE()),"",VLOOKUP(J430,TP_Liste!$A$2:$F$247,3,FALSE()))</f>
        <v/>
      </c>
      <c r="M430" s="21" t="str">
        <f aca="false">IF(ISNA(VLOOKUP(J430,TP_Liste!$A$2:$F$247,5,FALSE())=TRUE())," ",VLOOKUP(J430,TP_Liste!$A$2:$F$247,5,FALSE()))</f>
        <v> </v>
      </c>
    </row>
    <row r="431" customFormat="false" ht="14.25" hidden="false" customHeight="false" outlineLevel="0" collapsed="false">
      <c r="K431" s="20" t="str">
        <f aca="false">IF(ISNA(VLOOKUP(A431,TP_Liste!$A$2:$F$247,3,FALSE())=TRUE()),"",VLOOKUP(A431,TP_Liste!$A$2:$F$247,3,FALSE()))</f>
        <v/>
      </c>
      <c r="L431" s="21" t="str">
        <f aca="false">IF(ISNA(VLOOKUP(J431,TP_Liste!$A$2:$F$247,3,FALSE())=TRUE()),"",VLOOKUP(J431,TP_Liste!$A$2:$F$247,3,FALSE()))</f>
        <v/>
      </c>
      <c r="M431" s="21" t="str">
        <f aca="false">IF(ISNA(VLOOKUP(J431,TP_Liste!$A$2:$F$247,5,FALSE())=TRUE())," ",VLOOKUP(J431,TP_Liste!$A$2:$F$247,5,FALSE()))</f>
        <v> </v>
      </c>
    </row>
    <row r="432" customFormat="false" ht="14.25" hidden="false" customHeight="false" outlineLevel="0" collapsed="false">
      <c r="K432" s="20" t="str">
        <f aca="false">IF(ISNA(VLOOKUP(A432,TP_Liste!$A$2:$F$247,3,FALSE())=TRUE()),"",VLOOKUP(A432,TP_Liste!$A$2:$F$247,3,FALSE()))</f>
        <v/>
      </c>
      <c r="L432" s="21" t="str">
        <f aca="false">IF(ISNA(VLOOKUP(J432,TP_Liste!$A$2:$F$247,3,FALSE())=TRUE()),"",VLOOKUP(J432,TP_Liste!$A$2:$F$247,3,FALSE()))</f>
        <v/>
      </c>
      <c r="M432" s="21" t="str">
        <f aca="false">IF(ISNA(VLOOKUP(J432,TP_Liste!$A$2:$F$247,5,FALSE())=TRUE())," ",VLOOKUP(J432,TP_Liste!$A$2:$F$247,5,FALSE()))</f>
        <v> </v>
      </c>
    </row>
    <row r="433" customFormat="false" ht="14.25" hidden="false" customHeight="false" outlineLevel="0" collapsed="false">
      <c r="K433" s="20" t="str">
        <f aca="false">IF(ISNA(VLOOKUP(A433,TP_Liste!$A$2:$F$247,3,FALSE())=TRUE()),"",VLOOKUP(A433,TP_Liste!$A$2:$F$247,3,FALSE()))</f>
        <v/>
      </c>
      <c r="L433" s="21" t="str">
        <f aca="false">IF(ISNA(VLOOKUP(J433,TP_Liste!$A$2:$F$247,3,FALSE())=TRUE()),"",VLOOKUP(J433,TP_Liste!$A$2:$F$247,3,FALSE()))</f>
        <v/>
      </c>
      <c r="M433" s="21" t="str">
        <f aca="false">IF(ISNA(VLOOKUP(J433,TP_Liste!$A$2:$F$247,5,FALSE())=TRUE())," ",VLOOKUP(J433,TP_Liste!$A$2:$F$247,5,FALSE()))</f>
        <v> </v>
      </c>
    </row>
    <row r="434" customFormat="false" ht="14.25" hidden="false" customHeight="false" outlineLevel="0" collapsed="false">
      <c r="K434" s="20" t="str">
        <f aca="false">IF(ISNA(VLOOKUP(A434,TP_Liste!$A$2:$F$247,3,FALSE())=TRUE()),"",VLOOKUP(A434,TP_Liste!$A$2:$F$247,3,FALSE()))</f>
        <v/>
      </c>
      <c r="L434" s="21" t="str">
        <f aca="false">IF(ISNA(VLOOKUP(J434,TP_Liste!$A$2:$F$247,3,FALSE())=TRUE()),"",VLOOKUP(J434,TP_Liste!$A$2:$F$247,3,FALSE()))</f>
        <v/>
      </c>
      <c r="M434" s="21" t="str">
        <f aca="false">IF(ISNA(VLOOKUP(J434,TP_Liste!$A$2:$F$247,5,FALSE())=TRUE())," ",VLOOKUP(J434,TP_Liste!$A$2:$F$247,5,FALSE()))</f>
        <v> </v>
      </c>
    </row>
    <row r="435" customFormat="false" ht="14.25" hidden="false" customHeight="false" outlineLevel="0" collapsed="false">
      <c r="K435" s="20" t="str">
        <f aca="false">IF(ISNA(VLOOKUP(A435,TP_Liste!$A$2:$F$247,3,FALSE())=TRUE()),"",VLOOKUP(A435,TP_Liste!$A$2:$F$247,3,FALSE()))</f>
        <v/>
      </c>
      <c r="L435" s="21" t="str">
        <f aca="false">IF(ISNA(VLOOKUP(J435,TP_Liste!$A$2:$F$247,3,FALSE())=TRUE()),"",VLOOKUP(J435,TP_Liste!$A$2:$F$247,3,FALSE()))</f>
        <v/>
      </c>
      <c r="M435" s="21" t="str">
        <f aca="false">IF(ISNA(VLOOKUP(J435,TP_Liste!$A$2:$F$247,5,FALSE())=TRUE())," ",VLOOKUP(J435,TP_Liste!$A$2:$F$247,5,FALSE()))</f>
        <v> </v>
      </c>
    </row>
    <row r="436" customFormat="false" ht="14.25" hidden="false" customHeight="false" outlineLevel="0" collapsed="false">
      <c r="K436" s="20" t="str">
        <f aca="false">IF(ISNA(VLOOKUP(A436,TP_Liste!$A$2:$F$247,3,FALSE())=TRUE()),"",VLOOKUP(A436,TP_Liste!$A$2:$F$247,3,FALSE()))</f>
        <v/>
      </c>
      <c r="L436" s="21" t="str">
        <f aca="false">IF(ISNA(VLOOKUP(J436,TP_Liste!$A$2:$F$247,3,FALSE())=TRUE()),"",VLOOKUP(J436,TP_Liste!$A$2:$F$247,3,FALSE()))</f>
        <v/>
      </c>
      <c r="M436" s="21" t="str">
        <f aca="false">IF(ISNA(VLOOKUP(J436,TP_Liste!$A$2:$F$247,5,FALSE())=TRUE())," ",VLOOKUP(J436,TP_Liste!$A$2:$F$247,5,FALSE()))</f>
        <v> </v>
      </c>
    </row>
    <row r="437" customFormat="false" ht="14.25" hidden="false" customHeight="false" outlineLevel="0" collapsed="false">
      <c r="K437" s="20" t="str">
        <f aca="false">IF(ISNA(VLOOKUP(A437,TP_Liste!$A$2:$F$247,3,FALSE())=TRUE()),"",VLOOKUP(A437,TP_Liste!$A$2:$F$247,3,FALSE()))</f>
        <v/>
      </c>
      <c r="L437" s="21" t="str">
        <f aca="false">IF(ISNA(VLOOKUP(J437,TP_Liste!$A$2:$F$247,3,FALSE())=TRUE()),"",VLOOKUP(J437,TP_Liste!$A$2:$F$247,3,FALSE()))</f>
        <v/>
      </c>
      <c r="M437" s="21" t="str">
        <f aca="false">IF(ISNA(VLOOKUP(J437,TP_Liste!$A$2:$F$247,5,FALSE())=TRUE())," ",VLOOKUP(J437,TP_Liste!$A$2:$F$247,5,FALSE()))</f>
        <v> </v>
      </c>
    </row>
    <row r="438" customFormat="false" ht="14.25" hidden="false" customHeight="false" outlineLevel="0" collapsed="false">
      <c r="K438" s="20" t="str">
        <f aca="false">IF(ISNA(VLOOKUP(A438,TP_Liste!$A$2:$F$247,3,FALSE())=TRUE()),"",VLOOKUP(A438,TP_Liste!$A$2:$F$247,3,FALSE()))</f>
        <v/>
      </c>
      <c r="L438" s="21" t="str">
        <f aca="false">IF(ISNA(VLOOKUP(J438,TP_Liste!$A$2:$F$247,3,FALSE())=TRUE()),"",VLOOKUP(J438,TP_Liste!$A$2:$F$247,3,FALSE()))</f>
        <v/>
      </c>
      <c r="M438" s="21" t="str">
        <f aca="false">IF(ISNA(VLOOKUP(J438,TP_Liste!$A$2:$F$247,5,FALSE())=TRUE())," ",VLOOKUP(J438,TP_Liste!$A$2:$F$247,5,FALSE()))</f>
        <v> </v>
      </c>
    </row>
    <row r="439" customFormat="false" ht="14.25" hidden="false" customHeight="false" outlineLevel="0" collapsed="false">
      <c r="K439" s="20" t="str">
        <f aca="false">IF(ISNA(VLOOKUP(A439,TP_Liste!$A$2:$F$247,3,FALSE())=TRUE()),"",VLOOKUP(A439,TP_Liste!$A$2:$F$247,3,FALSE()))</f>
        <v/>
      </c>
      <c r="L439" s="21" t="str">
        <f aca="false">IF(ISNA(VLOOKUP(J439,TP_Liste!$A$2:$F$247,3,FALSE())=TRUE()),"",VLOOKUP(J439,TP_Liste!$A$2:$F$247,3,FALSE()))</f>
        <v/>
      </c>
      <c r="M439" s="21" t="str">
        <f aca="false">IF(ISNA(VLOOKUP(J439,TP_Liste!$A$2:$F$247,5,FALSE())=TRUE())," ",VLOOKUP(J439,TP_Liste!$A$2:$F$247,5,FALSE()))</f>
        <v> </v>
      </c>
    </row>
    <row r="440" customFormat="false" ht="14.25" hidden="false" customHeight="false" outlineLevel="0" collapsed="false">
      <c r="K440" s="20" t="str">
        <f aca="false">IF(ISNA(VLOOKUP(A440,TP_Liste!$A$2:$F$247,3,FALSE())=TRUE()),"",VLOOKUP(A440,TP_Liste!$A$2:$F$247,3,FALSE()))</f>
        <v/>
      </c>
      <c r="L440" s="21" t="str">
        <f aca="false">IF(ISNA(VLOOKUP(J440,TP_Liste!$A$2:$F$247,3,FALSE())=TRUE()),"",VLOOKUP(J440,TP_Liste!$A$2:$F$247,3,FALSE()))</f>
        <v/>
      </c>
      <c r="M440" s="21" t="str">
        <f aca="false">IF(ISNA(VLOOKUP(J440,TP_Liste!$A$2:$F$247,5,FALSE())=TRUE())," ",VLOOKUP(J440,TP_Liste!$A$2:$F$247,5,FALSE()))</f>
        <v> </v>
      </c>
    </row>
    <row r="441" customFormat="false" ht="14.25" hidden="false" customHeight="false" outlineLevel="0" collapsed="false">
      <c r="K441" s="20" t="str">
        <f aca="false">IF(ISNA(VLOOKUP(A441,TP_Liste!$A$2:$F$247,3,FALSE())=TRUE()),"",VLOOKUP(A441,TP_Liste!$A$2:$F$247,3,FALSE()))</f>
        <v/>
      </c>
      <c r="L441" s="21" t="str">
        <f aca="false">IF(ISNA(VLOOKUP(J441,TP_Liste!$A$2:$F$247,3,FALSE())=TRUE()),"",VLOOKUP(J441,TP_Liste!$A$2:$F$247,3,FALSE()))</f>
        <v/>
      </c>
      <c r="M441" s="21" t="str">
        <f aca="false">IF(ISNA(VLOOKUP(J441,TP_Liste!$A$2:$F$247,5,FALSE())=TRUE())," ",VLOOKUP(J441,TP_Liste!$A$2:$F$247,5,FALSE()))</f>
        <v> </v>
      </c>
    </row>
    <row r="442" customFormat="false" ht="14.25" hidden="false" customHeight="false" outlineLevel="0" collapsed="false">
      <c r="K442" s="20" t="str">
        <f aca="false">IF(ISNA(VLOOKUP(A442,TP_Liste!$A$2:$F$247,3,FALSE())=TRUE()),"",VLOOKUP(A442,TP_Liste!$A$2:$F$247,3,FALSE()))</f>
        <v/>
      </c>
      <c r="L442" s="21" t="str">
        <f aca="false">IF(ISNA(VLOOKUP(J442,TP_Liste!$A$2:$F$247,3,FALSE())=TRUE()),"",VLOOKUP(J442,TP_Liste!$A$2:$F$247,3,FALSE()))</f>
        <v/>
      </c>
      <c r="M442" s="21" t="str">
        <f aca="false">IF(ISNA(VLOOKUP(J442,TP_Liste!$A$2:$F$247,5,FALSE())=TRUE())," ",VLOOKUP(J442,TP_Liste!$A$2:$F$247,5,FALSE()))</f>
        <v> </v>
      </c>
    </row>
    <row r="443" customFormat="false" ht="14.25" hidden="false" customHeight="false" outlineLevel="0" collapsed="false">
      <c r="K443" s="20" t="str">
        <f aca="false">IF(ISNA(VLOOKUP(A443,TP_Liste!$A$2:$F$247,3,FALSE())=TRUE()),"",VLOOKUP(A443,TP_Liste!$A$2:$F$247,3,FALSE()))</f>
        <v/>
      </c>
      <c r="L443" s="21" t="str">
        <f aca="false">IF(ISNA(VLOOKUP(J443,TP_Liste!$A$2:$F$247,3,FALSE())=TRUE()),"",VLOOKUP(J443,TP_Liste!$A$2:$F$247,3,FALSE()))</f>
        <v/>
      </c>
      <c r="M443" s="21" t="str">
        <f aca="false">IF(ISNA(VLOOKUP(J443,TP_Liste!$A$2:$F$247,5,FALSE())=TRUE())," ",VLOOKUP(J443,TP_Liste!$A$2:$F$247,5,FALSE()))</f>
        <v> </v>
      </c>
    </row>
    <row r="444" customFormat="false" ht="14.25" hidden="false" customHeight="false" outlineLevel="0" collapsed="false">
      <c r="K444" s="20" t="str">
        <f aca="false">IF(ISNA(VLOOKUP(A444,TP_Liste!$A$2:$F$247,3,FALSE())=TRUE()),"",VLOOKUP(A444,TP_Liste!$A$2:$F$247,3,FALSE()))</f>
        <v/>
      </c>
      <c r="L444" s="21" t="str">
        <f aca="false">IF(ISNA(VLOOKUP(J444,TP_Liste!$A$2:$F$247,3,FALSE())=TRUE()),"",VLOOKUP(J444,TP_Liste!$A$2:$F$247,3,FALSE()))</f>
        <v/>
      </c>
      <c r="M444" s="21" t="str">
        <f aca="false">IF(ISNA(VLOOKUP(J444,TP_Liste!$A$2:$F$247,5,FALSE())=TRUE())," ",VLOOKUP(J444,TP_Liste!$A$2:$F$247,5,FALSE()))</f>
        <v> </v>
      </c>
    </row>
    <row r="445" customFormat="false" ht="14.25" hidden="false" customHeight="false" outlineLevel="0" collapsed="false">
      <c r="K445" s="20" t="str">
        <f aca="false">IF(ISNA(VLOOKUP(A445,TP_Liste!$A$2:$F$247,3,FALSE())=TRUE()),"",VLOOKUP(A445,TP_Liste!$A$2:$F$247,3,FALSE()))</f>
        <v/>
      </c>
      <c r="L445" s="21" t="str">
        <f aca="false">IF(ISNA(VLOOKUP(J445,TP_Liste!$A$2:$F$247,3,FALSE())=TRUE()),"",VLOOKUP(J445,TP_Liste!$A$2:$F$247,3,FALSE()))</f>
        <v/>
      </c>
      <c r="M445" s="21" t="str">
        <f aca="false">IF(ISNA(VLOOKUP(J445,TP_Liste!$A$2:$F$247,5,FALSE())=TRUE())," ",VLOOKUP(J445,TP_Liste!$A$2:$F$247,5,FALSE()))</f>
        <v> </v>
      </c>
    </row>
    <row r="446" customFormat="false" ht="14.25" hidden="false" customHeight="false" outlineLevel="0" collapsed="false">
      <c r="K446" s="20" t="str">
        <f aca="false">IF(ISNA(VLOOKUP(A446,TP_Liste!$A$2:$F$247,3,FALSE())=TRUE()),"",VLOOKUP(A446,TP_Liste!$A$2:$F$247,3,FALSE()))</f>
        <v/>
      </c>
      <c r="L446" s="21" t="str">
        <f aca="false">IF(ISNA(VLOOKUP(J446,TP_Liste!$A$2:$F$247,3,FALSE())=TRUE()),"",VLOOKUP(J446,TP_Liste!$A$2:$F$247,3,FALSE()))</f>
        <v/>
      </c>
      <c r="M446" s="21" t="str">
        <f aca="false">IF(ISNA(VLOOKUP(J446,TP_Liste!$A$2:$F$247,5,FALSE())=TRUE())," ",VLOOKUP(J446,TP_Liste!$A$2:$F$247,5,FALSE()))</f>
        <v> </v>
      </c>
    </row>
    <row r="447" customFormat="false" ht="14.25" hidden="false" customHeight="false" outlineLevel="0" collapsed="false">
      <c r="K447" s="20" t="str">
        <f aca="false">IF(ISNA(VLOOKUP(A447,TP_Liste!$A$2:$F$247,3,FALSE())=TRUE()),"",VLOOKUP(A447,TP_Liste!$A$2:$F$247,3,FALSE()))</f>
        <v/>
      </c>
      <c r="L447" s="21" t="str">
        <f aca="false">IF(ISNA(VLOOKUP(J447,TP_Liste!$A$2:$F$247,3,FALSE())=TRUE()),"",VLOOKUP(J447,TP_Liste!$A$2:$F$247,3,FALSE()))</f>
        <v/>
      </c>
      <c r="M447" s="21" t="str">
        <f aca="false">IF(ISNA(VLOOKUP(J447,TP_Liste!$A$2:$F$247,5,FALSE())=TRUE())," ",VLOOKUP(J447,TP_Liste!$A$2:$F$247,5,FALSE()))</f>
        <v> </v>
      </c>
    </row>
    <row r="448" customFormat="false" ht="14.25" hidden="false" customHeight="false" outlineLevel="0" collapsed="false">
      <c r="K448" s="20" t="str">
        <f aca="false">IF(ISNA(VLOOKUP(A448,TP_Liste!$A$2:$F$247,3,FALSE())=TRUE()),"",VLOOKUP(A448,TP_Liste!$A$2:$F$247,3,FALSE()))</f>
        <v/>
      </c>
      <c r="L448" s="21" t="str">
        <f aca="false">IF(ISNA(VLOOKUP(J448,TP_Liste!$A$2:$F$247,3,FALSE())=TRUE()),"",VLOOKUP(J448,TP_Liste!$A$2:$F$247,3,FALSE()))</f>
        <v/>
      </c>
      <c r="M448" s="21" t="str">
        <f aca="false">IF(ISNA(VLOOKUP(J448,TP_Liste!$A$2:$F$247,5,FALSE())=TRUE())," ",VLOOKUP(J448,TP_Liste!$A$2:$F$247,5,FALSE()))</f>
        <v> </v>
      </c>
    </row>
    <row r="449" customFormat="false" ht="14.25" hidden="false" customHeight="false" outlineLevel="0" collapsed="false">
      <c r="K449" s="20" t="str">
        <f aca="false">IF(ISNA(VLOOKUP(A449,TP_Liste!$A$2:$F$247,3,FALSE())=TRUE()),"",VLOOKUP(A449,TP_Liste!$A$2:$F$247,3,FALSE()))</f>
        <v/>
      </c>
      <c r="L449" s="21" t="str">
        <f aca="false">IF(ISNA(VLOOKUP(J449,TP_Liste!$A$2:$F$247,3,FALSE())=TRUE()),"",VLOOKUP(J449,TP_Liste!$A$2:$F$247,3,FALSE()))</f>
        <v/>
      </c>
      <c r="M449" s="21" t="str">
        <f aca="false">IF(ISNA(VLOOKUP(J449,TP_Liste!$A$2:$F$247,5,FALSE())=TRUE())," ",VLOOKUP(J449,TP_Liste!$A$2:$F$247,5,FALSE()))</f>
        <v> </v>
      </c>
    </row>
    <row r="450" customFormat="false" ht="14.25" hidden="false" customHeight="false" outlineLevel="0" collapsed="false">
      <c r="K450" s="20" t="str">
        <f aca="false">IF(ISNA(VLOOKUP(A450,TP_Liste!$A$2:$F$247,3,FALSE())=TRUE()),"",VLOOKUP(A450,TP_Liste!$A$2:$F$247,3,FALSE()))</f>
        <v/>
      </c>
      <c r="L450" s="21" t="str">
        <f aca="false">IF(ISNA(VLOOKUP(J450,TP_Liste!$A$2:$F$247,3,FALSE())=TRUE()),"",VLOOKUP(J450,TP_Liste!$A$2:$F$247,3,FALSE()))</f>
        <v/>
      </c>
      <c r="M450" s="21" t="str">
        <f aca="false">IF(ISNA(VLOOKUP(J450,TP_Liste!$A$2:$F$247,5,FALSE())=TRUE())," ",VLOOKUP(J450,TP_Liste!$A$2:$F$247,5,FALSE()))</f>
        <v> </v>
      </c>
    </row>
    <row r="451" customFormat="false" ht="14.25" hidden="false" customHeight="false" outlineLevel="0" collapsed="false">
      <c r="K451" s="20" t="str">
        <f aca="false">IF(ISNA(VLOOKUP(A451,TP_Liste!$A$2:$F$247,3,FALSE())=TRUE()),"",VLOOKUP(A451,TP_Liste!$A$2:$F$247,3,FALSE()))</f>
        <v/>
      </c>
      <c r="L451" s="21" t="str">
        <f aca="false">IF(ISNA(VLOOKUP(J451,TP_Liste!$A$2:$F$247,3,FALSE())=TRUE()),"",VLOOKUP(J451,TP_Liste!$A$2:$F$247,3,FALSE()))</f>
        <v/>
      </c>
      <c r="M451" s="21" t="str">
        <f aca="false">IF(ISNA(VLOOKUP(J451,TP_Liste!$A$2:$F$247,5,FALSE())=TRUE())," ",VLOOKUP(J451,TP_Liste!$A$2:$F$247,5,FALSE()))</f>
        <v> </v>
      </c>
    </row>
    <row r="452" customFormat="false" ht="14.25" hidden="false" customHeight="false" outlineLevel="0" collapsed="false">
      <c r="K452" s="20" t="str">
        <f aca="false">IF(ISNA(VLOOKUP(A452,TP_Liste!$A$2:$F$247,3,FALSE())=TRUE()),"",VLOOKUP(A452,TP_Liste!$A$2:$F$247,3,FALSE()))</f>
        <v/>
      </c>
      <c r="L452" s="21" t="str">
        <f aca="false">IF(ISNA(VLOOKUP(J452,TP_Liste!$A$2:$F$247,3,FALSE())=TRUE()),"",VLOOKUP(J452,TP_Liste!$A$2:$F$247,3,FALSE()))</f>
        <v/>
      </c>
      <c r="M452" s="21" t="str">
        <f aca="false">IF(ISNA(VLOOKUP(J452,TP_Liste!$A$2:$F$247,5,FALSE())=TRUE())," ",VLOOKUP(J452,TP_Liste!$A$2:$F$247,5,FALSE()))</f>
        <v> </v>
      </c>
    </row>
    <row r="453" customFormat="false" ht="14.25" hidden="false" customHeight="false" outlineLevel="0" collapsed="false">
      <c r="K453" s="20" t="str">
        <f aca="false">IF(ISNA(VLOOKUP(A453,TP_Liste!$A$2:$F$247,3,FALSE())=TRUE()),"",VLOOKUP(A453,TP_Liste!$A$2:$F$247,3,FALSE()))</f>
        <v/>
      </c>
      <c r="L453" s="21" t="str">
        <f aca="false">IF(ISNA(VLOOKUP(J453,TP_Liste!$A$2:$F$247,3,FALSE())=TRUE()),"",VLOOKUP(J453,TP_Liste!$A$2:$F$247,3,FALSE()))</f>
        <v/>
      </c>
      <c r="M453" s="21" t="str">
        <f aca="false">IF(ISNA(VLOOKUP(J453,TP_Liste!$A$2:$F$247,5,FALSE())=TRUE())," ",VLOOKUP(J453,TP_Liste!$A$2:$F$247,5,FALSE()))</f>
        <v> </v>
      </c>
    </row>
    <row r="454" customFormat="false" ht="14.25" hidden="false" customHeight="false" outlineLevel="0" collapsed="false">
      <c r="K454" s="20" t="str">
        <f aca="false">IF(ISNA(VLOOKUP(A454,TP_Liste!$A$2:$F$247,3,FALSE())=TRUE()),"",VLOOKUP(A454,TP_Liste!$A$2:$F$247,3,FALSE()))</f>
        <v/>
      </c>
      <c r="L454" s="21" t="str">
        <f aca="false">IF(ISNA(VLOOKUP(J454,TP_Liste!$A$2:$F$247,3,FALSE())=TRUE()),"",VLOOKUP(J454,TP_Liste!$A$2:$F$247,3,FALSE()))</f>
        <v/>
      </c>
      <c r="M454" s="21" t="str">
        <f aca="false">IF(ISNA(VLOOKUP(J454,TP_Liste!$A$2:$F$247,5,FALSE())=TRUE())," ",VLOOKUP(J454,TP_Liste!$A$2:$F$247,5,FALSE()))</f>
        <v> </v>
      </c>
    </row>
    <row r="455" customFormat="false" ht="14.25" hidden="false" customHeight="false" outlineLevel="0" collapsed="false">
      <c r="K455" s="20" t="str">
        <f aca="false">IF(ISNA(VLOOKUP(A455,TP_Liste!$A$2:$F$247,3,FALSE())=TRUE()),"",VLOOKUP(A455,TP_Liste!$A$2:$F$247,3,FALSE()))</f>
        <v/>
      </c>
      <c r="L455" s="21" t="str">
        <f aca="false">IF(ISNA(VLOOKUP(J455,TP_Liste!$A$2:$F$247,3,FALSE())=TRUE()),"",VLOOKUP(J455,TP_Liste!$A$2:$F$247,3,FALSE()))</f>
        <v/>
      </c>
      <c r="M455" s="21" t="str">
        <f aca="false">IF(ISNA(VLOOKUP(J455,TP_Liste!$A$2:$F$247,5,FALSE())=TRUE())," ",VLOOKUP(J455,TP_Liste!$A$2:$F$247,5,FALSE()))</f>
        <v> </v>
      </c>
    </row>
    <row r="456" customFormat="false" ht="14.25" hidden="false" customHeight="false" outlineLevel="0" collapsed="false">
      <c r="K456" s="20" t="str">
        <f aca="false">IF(ISNA(VLOOKUP(A456,TP_Liste!$A$2:$F$247,3,FALSE())=TRUE()),"",VLOOKUP(A456,TP_Liste!$A$2:$F$247,3,FALSE()))</f>
        <v/>
      </c>
      <c r="L456" s="21" t="str">
        <f aca="false">IF(ISNA(VLOOKUP(J456,TP_Liste!$A$2:$F$247,3,FALSE())=TRUE()),"",VLOOKUP(J456,TP_Liste!$A$2:$F$247,3,FALSE()))</f>
        <v/>
      </c>
      <c r="M456" s="21" t="str">
        <f aca="false">IF(ISNA(VLOOKUP(J456,TP_Liste!$A$2:$F$247,5,FALSE())=TRUE())," ",VLOOKUP(J456,TP_Liste!$A$2:$F$247,5,FALSE()))</f>
        <v> </v>
      </c>
    </row>
    <row r="457" customFormat="false" ht="14.25" hidden="false" customHeight="false" outlineLevel="0" collapsed="false">
      <c r="K457" s="20" t="str">
        <f aca="false">IF(ISNA(VLOOKUP(A457,TP_Liste!$A$2:$F$247,3,FALSE())=TRUE()),"",VLOOKUP(A457,TP_Liste!$A$2:$F$247,3,FALSE()))</f>
        <v/>
      </c>
      <c r="L457" s="21" t="str">
        <f aca="false">IF(ISNA(VLOOKUP(J457,TP_Liste!$A$2:$F$247,3,FALSE())=TRUE()),"",VLOOKUP(J457,TP_Liste!$A$2:$F$247,3,FALSE()))</f>
        <v/>
      </c>
      <c r="M457" s="21" t="str">
        <f aca="false">IF(ISNA(VLOOKUP(J457,TP_Liste!$A$2:$F$247,5,FALSE())=TRUE())," ",VLOOKUP(J457,TP_Liste!$A$2:$F$247,5,FALSE()))</f>
        <v> </v>
      </c>
    </row>
    <row r="458" customFormat="false" ht="14.25" hidden="false" customHeight="false" outlineLevel="0" collapsed="false">
      <c r="K458" s="20" t="str">
        <f aca="false">IF(ISNA(VLOOKUP(A458,TP_Liste!$A$2:$F$247,3,FALSE())=TRUE()),"",VLOOKUP(A458,TP_Liste!$A$2:$F$247,3,FALSE()))</f>
        <v/>
      </c>
      <c r="L458" s="21" t="str">
        <f aca="false">IF(ISNA(VLOOKUP(J458,TP_Liste!$A$2:$F$247,3,FALSE())=TRUE()),"",VLOOKUP(J458,TP_Liste!$A$2:$F$247,3,FALSE()))</f>
        <v/>
      </c>
      <c r="M458" s="21" t="str">
        <f aca="false">IF(ISNA(VLOOKUP(J458,TP_Liste!$A$2:$F$247,5,FALSE())=TRUE())," ",VLOOKUP(J458,TP_Liste!$A$2:$F$247,5,FALSE()))</f>
        <v> </v>
      </c>
    </row>
    <row r="459" customFormat="false" ht="14.25" hidden="false" customHeight="false" outlineLevel="0" collapsed="false">
      <c r="K459" s="20" t="str">
        <f aca="false">IF(ISNA(VLOOKUP(A459,TP_Liste!$A$2:$F$247,3,FALSE())=TRUE()),"",VLOOKUP(A459,TP_Liste!$A$2:$F$247,3,FALSE()))</f>
        <v/>
      </c>
      <c r="L459" s="21" t="str">
        <f aca="false">IF(ISNA(VLOOKUP(J459,TP_Liste!$A$2:$F$247,3,FALSE())=TRUE()),"",VLOOKUP(J459,TP_Liste!$A$2:$F$247,3,FALSE()))</f>
        <v/>
      </c>
      <c r="M459" s="21" t="str">
        <f aca="false">IF(ISNA(VLOOKUP(J459,TP_Liste!$A$2:$F$247,5,FALSE())=TRUE())," ",VLOOKUP(J459,TP_Liste!$A$2:$F$247,5,FALSE()))</f>
        <v> </v>
      </c>
    </row>
    <row r="460" customFormat="false" ht="14.25" hidden="false" customHeight="false" outlineLevel="0" collapsed="false">
      <c r="K460" s="20" t="str">
        <f aca="false">IF(ISNA(VLOOKUP(A460,TP_Liste!$A$2:$F$247,3,FALSE())=TRUE()),"",VLOOKUP(A460,TP_Liste!$A$2:$F$247,3,FALSE()))</f>
        <v/>
      </c>
      <c r="L460" s="21" t="str">
        <f aca="false">IF(ISNA(VLOOKUP(J460,TP_Liste!$A$2:$F$247,3,FALSE())=TRUE()),"",VLOOKUP(J460,TP_Liste!$A$2:$F$247,3,FALSE()))</f>
        <v/>
      </c>
      <c r="M460" s="21" t="str">
        <f aca="false">IF(ISNA(VLOOKUP(J460,TP_Liste!$A$2:$F$247,5,FALSE())=TRUE())," ",VLOOKUP(J460,TP_Liste!$A$2:$F$247,5,FALSE()))</f>
        <v> </v>
      </c>
    </row>
    <row r="461" customFormat="false" ht="14.25" hidden="false" customHeight="false" outlineLevel="0" collapsed="false">
      <c r="K461" s="20" t="str">
        <f aca="false">IF(ISNA(VLOOKUP(A461,TP_Liste!$A$2:$F$247,3,FALSE())=TRUE()),"",VLOOKUP(A461,TP_Liste!$A$2:$F$247,3,FALSE()))</f>
        <v/>
      </c>
      <c r="L461" s="21" t="str">
        <f aca="false">IF(ISNA(VLOOKUP(J461,TP_Liste!$A$2:$F$247,3,FALSE())=TRUE()),"",VLOOKUP(J461,TP_Liste!$A$2:$F$247,3,FALSE()))</f>
        <v/>
      </c>
      <c r="M461" s="21" t="str">
        <f aca="false">IF(ISNA(VLOOKUP(J461,TP_Liste!$A$2:$F$247,5,FALSE())=TRUE())," ",VLOOKUP(J461,TP_Liste!$A$2:$F$247,5,FALSE()))</f>
        <v> </v>
      </c>
    </row>
    <row r="462" customFormat="false" ht="14.25" hidden="false" customHeight="false" outlineLevel="0" collapsed="false">
      <c r="K462" s="20" t="str">
        <f aca="false">IF(ISNA(VLOOKUP(A462,TP_Liste!$A$2:$F$247,3,FALSE())=TRUE()),"",VLOOKUP(A462,TP_Liste!$A$2:$F$247,3,FALSE()))</f>
        <v/>
      </c>
      <c r="L462" s="21" t="str">
        <f aca="false">IF(ISNA(VLOOKUP(J462,TP_Liste!$A$2:$F$247,3,FALSE())=TRUE()),"",VLOOKUP(J462,TP_Liste!$A$2:$F$247,3,FALSE()))</f>
        <v/>
      </c>
      <c r="M462" s="21" t="str">
        <f aca="false">IF(ISNA(VLOOKUP(J462,TP_Liste!$A$2:$F$247,5,FALSE())=TRUE())," ",VLOOKUP(J462,TP_Liste!$A$2:$F$247,5,FALSE()))</f>
        <v> </v>
      </c>
    </row>
    <row r="463" customFormat="false" ht="14.25" hidden="false" customHeight="false" outlineLevel="0" collapsed="false">
      <c r="K463" s="20" t="str">
        <f aca="false">IF(ISNA(VLOOKUP(A463,TP_Liste!$A$2:$F$247,3,FALSE())=TRUE()),"",VLOOKUP(A463,TP_Liste!$A$2:$F$247,3,FALSE()))</f>
        <v/>
      </c>
      <c r="L463" s="21" t="str">
        <f aca="false">IF(ISNA(VLOOKUP(J463,TP_Liste!$A$2:$F$247,3,FALSE())=TRUE()),"",VLOOKUP(J463,TP_Liste!$A$2:$F$247,3,FALSE()))</f>
        <v/>
      </c>
      <c r="M463" s="21" t="str">
        <f aca="false">IF(ISNA(VLOOKUP(J463,TP_Liste!$A$2:$F$247,5,FALSE())=TRUE())," ",VLOOKUP(J463,TP_Liste!$A$2:$F$247,5,FALSE()))</f>
        <v> </v>
      </c>
    </row>
    <row r="464" customFormat="false" ht="14.25" hidden="false" customHeight="false" outlineLevel="0" collapsed="false">
      <c r="K464" s="20" t="str">
        <f aca="false">IF(ISNA(VLOOKUP(A464,TP_Liste!$A$2:$F$247,3,FALSE())=TRUE()),"",VLOOKUP(A464,TP_Liste!$A$2:$F$247,3,FALSE()))</f>
        <v/>
      </c>
      <c r="L464" s="21" t="str">
        <f aca="false">IF(ISNA(VLOOKUP(J464,TP_Liste!$A$2:$F$247,3,FALSE())=TRUE()),"",VLOOKUP(J464,TP_Liste!$A$2:$F$247,3,FALSE()))</f>
        <v/>
      </c>
      <c r="M464" s="21" t="str">
        <f aca="false">IF(ISNA(VLOOKUP(J464,TP_Liste!$A$2:$F$247,5,FALSE())=TRUE())," ",VLOOKUP(J464,TP_Liste!$A$2:$F$247,5,FALSE()))</f>
        <v> </v>
      </c>
    </row>
    <row r="465" customFormat="false" ht="14.25" hidden="false" customHeight="false" outlineLevel="0" collapsed="false">
      <c r="K465" s="20" t="str">
        <f aca="false">IF(ISNA(VLOOKUP(A465,TP_Liste!$A$2:$F$247,3,FALSE())=TRUE()),"",VLOOKUP(A465,TP_Liste!$A$2:$F$247,3,FALSE()))</f>
        <v/>
      </c>
      <c r="L465" s="21" t="str">
        <f aca="false">IF(ISNA(VLOOKUP(J465,TP_Liste!$A$2:$F$247,3,FALSE())=TRUE()),"",VLOOKUP(J465,TP_Liste!$A$2:$F$247,3,FALSE()))</f>
        <v/>
      </c>
      <c r="M465" s="21" t="str">
        <f aca="false">IF(ISNA(VLOOKUP(J465,TP_Liste!$A$2:$F$247,5,FALSE())=TRUE())," ",VLOOKUP(J465,TP_Liste!$A$2:$F$247,5,FALSE()))</f>
        <v> </v>
      </c>
    </row>
    <row r="466" customFormat="false" ht="14.25" hidden="false" customHeight="false" outlineLevel="0" collapsed="false">
      <c r="K466" s="20" t="str">
        <f aca="false">IF(ISNA(VLOOKUP(A466,TP_Liste!$A$2:$F$247,3,FALSE())=TRUE()),"",VLOOKUP(A466,TP_Liste!$A$2:$F$247,3,FALSE()))</f>
        <v/>
      </c>
      <c r="L466" s="21" t="str">
        <f aca="false">IF(ISNA(VLOOKUP(J466,TP_Liste!$A$2:$F$247,3,FALSE())=TRUE()),"",VLOOKUP(J466,TP_Liste!$A$2:$F$247,3,FALSE()))</f>
        <v/>
      </c>
      <c r="M466" s="21" t="str">
        <f aca="false">IF(ISNA(VLOOKUP(J466,TP_Liste!$A$2:$F$247,5,FALSE())=TRUE())," ",VLOOKUP(J466,TP_Liste!$A$2:$F$247,5,FALSE()))</f>
        <v> </v>
      </c>
    </row>
    <row r="467" customFormat="false" ht="14.25" hidden="false" customHeight="false" outlineLevel="0" collapsed="false">
      <c r="K467" s="20" t="str">
        <f aca="false">IF(ISNA(VLOOKUP(A467,TP_Liste!$A$2:$F$247,3,FALSE())=TRUE()),"",VLOOKUP(A467,TP_Liste!$A$2:$F$247,3,FALSE()))</f>
        <v/>
      </c>
      <c r="L467" s="21" t="str">
        <f aca="false">IF(ISNA(VLOOKUP(J467,TP_Liste!$A$2:$F$247,3,FALSE())=TRUE()),"",VLOOKUP(J467,TP_Liste!$A$2:$F$247,3,FALSE()))</f>
        <v/>
      </c>
      <c r="M467" s="21" t="str">
        <f aca="false">IF(ISNA(VLOOKUP(J467,TP_Liste!$A$2:$F$247,5,FALSE())=TRUE())," ",VLOOKUP(J467,TP_Liste!$A$2:$F$247,5,FALSE()))</f>
        <v> </v>
      </c>
    </row>
    <row r="468" customFormat="false" ht="14.25" hidden="false" customHeight="false" outlineLevel="0" collapsed="false">
      <c r="K468" s="20" t="str">
        <f aca="false">IF(ISNA(VLOOKUP(A468,TP_Liste!$A$2:$F$247,3,FALSE())=TRUE()),"",VLOOKUP(A468,TP_Liste!$A$2:$F$247,3,FALSE()))</f>
        <v/>
      </c>
      <c r="L468" s="21" t="str">
        <f aca="false">IF(ISNA(VLOOKUP(J468,TP_Liste!$A$2:$F$247,3,FALSE())=TRUE()),"",VLOOKUP(J468,TP_Liste!$A$2:$F$247,3,FALSE()))</f>
        <v/>
      </c>
      <c r="M468" s="21" t="str">
        <f aca="false">IF(ISNA(VLOOKUP(J468,TP_Liste!$A$2:$F$247,5,FALSE())=TRUE())," ",VLOOKUP(J468,TP_Liste!$A$2:$F$247,5,FALSE()))</f>
        <v> </v>
      </c>
    </row>
    <row r="469" customFormat="false" ht="14.25" hidden="false" customHeight="false" outlineLevel="0" collapsed="false">
      <c r="K469" s="20" t="str">
        <f aca="false">IF(ISNA(VLOOKUP(A469,TP_Liste!$A$2:$F$247,3,FALSE())=TRUE()),"",VLOOKUP(A469,TP_Liste!$A$2:$F$247,3,FALSE()))</f>
        <v/>
      </c>
      <c r="L469" s="21" t="str">
        <f aca="false">IF(ISNA(VLOOKUP(J469,TP_Liste!$A$2:$F$247,3,FALSE())=TRUE()),"",VLOOKUP(J469,TP_Liste!$A$2:$F$247,3,FALSE()))</f>
        <v/>
      </c>
      <c r="M469" s="21" t="str">
        <f aca="false">IF(ISNA(VLOOKUP(J469,TP_Liste!$A$2:$F$247,5,FALSE())=TRUE())," ",VLOOKUP(J469,TP_Liste!$A$2:$F$247,5,FALSE()))</f>
        <v> </v>
      </c>
    </row>
    <row r="470" customFormat="false" ht="14.25" hidden="false" customHeight="false" outlineLevel="0" collapsed="false">
      <c r="K470" s="20" t="str">
        <f aca="false">IF(ISNA(VLOOKUP(A470,TP_Liste!$A$2:$F$247,3,FALSE())=TRUE()),"",VLOOKUP(A470,TP_Liste!$A$2:$F$247,3,FALSE()))</f>
        <v/>
      </c>
      <c r="L470" s="21" t="str">
        <f aca="false">IF(ISNA(VLOOKUP(J470,TP_Liste!$A$2:$F$247,3,FALSE())=TRUE()),"",VLOOKUP(J470,TP_Liste!$A$2:$F$247,3,FALSE()))</f>
        <v/>
      </c>
      <c r="M470" s="21" t="str">
        <f aca="false">IF(ISNA(VLOOKUP(J470,TP_Liste!$A$2:$F$247,5,FALSE())=TRUE())," ",VLOOKUP(J470,TP_Liste!$A$2:$F$247,5,FALSE()))</f>
        <v> </v>
      </c>
    </row>
    <row r="471" customFormat="false" ht="14.25" hidden="false" customHeight="false" outlineLevel="0" collapsed="false">
      <c r="K471" s="20" t="str">
        <f aca="false">IF(ISNA(VLOOKUP(A471,TP_Liste!$A$2:$F$247,3,FALSE())=TRUE()),"",VLOOKUP(A471,TP_Liste!$A$2:$F$247,3,FALSE()))</f>
        <v/>
      </c>
      <c r="L471" s="21" t="str">
        <f aca="false">IF(ISNA(VLOOKUP(J471,TP_Liste!$A$2:$F$247,3,FALSE())=TRUE()),"",VLOOKUP(J471,TP_Liste!$A$2:$F$247,3,FALSE()))</f>
        <v/>
      </c>
      <c r="M471" s="21" t="str">
        <f aca="false">IF(ISNA(VLOOKUP(J471,TP_Liste!$A$2:$F$247,5,FALSE())=TRUE())," ",VLOOKUP(J471,TP_Liste!$A$2:$F$247,5,FALSE()))</f>
        <v> </v>
      </c>
    </row>
    <row r="472" customFormat="false" ht="14.25" hidden="false" customHeight="false" outlineLevel="0" collapsed="false">
      <c r="K472" s="20" t="str">
        <f aca="false">IF(ISNA(VLOOKUP(A472,TP_Liste!$A$2:$F$247,3,FALSE())=TRUE()),"",VLOOKUP(A472,TP_Liste!$A$2:$F$247,3,FALSE()))</f>
        <v/>
      </c>
      <c r="L472" s="21" t="str">
        <f aca="false">IF(ISNA(VLOOKUP(J472,TP_Liste!$A$2:$F$247,3,FALSE())=TRUE()),"",VLOOKUP(J472,TP_Liste!$A$2:$F$247,3,FALSE()))</f>
        <v/>
      </c>
      <c r="M472" s="21" t="str">
        <f aca="false">IF(ISNA(VLOOKUP(J472,TP_Liste!$A$2:$F$247,5,FALSE())=TRUE())," ",VLOOKUP(J472,TP_Liste!$A$2:$F$247,5,FALSE()))</f>
        <v> </v>
      </c>
    </row>
    <row r="473" customFormat="false" ht="14.25" hidden="false" customHeight="false" outlineLevel="0" collapsed="false">
      <c r="K473" s="20" t="str">
        <f aca="false">IF(ISNA(VLOOKUP(A473,TP_Liste!$A$2:$F$247,3,FALSE())=TRUE()),"",VLOOKUP(A473,TP_Liste!$A$2:$F$247,3,FALSE()))</f>
        <v/>
      </c>
      <c r="L473" s="21" t="str">
        <f aca="false">IF(ISNA(VLOOKUP(J473,TP_Liste!$A$2:$F$247,3,FALSE())=TRUE()),"",VLOOKUP(J473,TP_Liste!$A$2:$F$247,3,FALSE()))</f>
        <v/>
      </c>
      <c r="M473" s="21" t="str">
        <f aca="false">IF(ISNA(VLOOKUP(J473,TP_Liste!$A$2:$F$247,5,FALSE())=TRUE())," ",VLOOKUP(J473,TP_Liste!$A$2:$F$247,5,FALSE()))</f>
        <v> </v>
      </c>
    </row>
    <row r="474" customFormat="false" ht="14.25" hidden="false" customHeight="false" outlineLevel="0" collapsed="false">
      <c r="K474" s="20" t="str">
        <f aca="false">IF(ISNA(VLOOKUP(A474,TP_Liste!$A$2:$F$247,3,FALSE())=TRUE()),"",VLOOKUP(A474,TP_Liste!$A$2:$F$247,3,FALSE()))</f>
        <v/>
      </c>
      <c r="L474" s="21" t="str">
        <f aca="false">IF(ISNA(VLOOKUP(J474,TP_Liste!$A$2:$F$247,3,FALSE())=TRUE()),"",VLOOKUP(J474,TP_Liste!$A$2:$F$247,3,FALSE()))</f>
        <v/>
      </c>
      <c r="M474" s="21" t="str">
        <f aca="false">IF(ISNA(VLOOKUP(J474,TP_Liste!$A$2:$F$247,5,FALSE())=TRUE())," ",VLOOKUP(J474,TP_Liste!$A$2:$F$247,5,FALSE()))</f>
        <v> </v>
      </c>
    </row>
    <row r="475" customFormat="false" ht="14.25" hidden="false" customHeight="false" outlineLevel="0" collapsed="false">
      <c r="K475" s="20" t="str">
        <f aca="false">IF(ISNA(VLOOKUP(A475,TP_Liste!$A$2:$F$247,3,FALSE())=TRUE()),"",VLOOKUP(A475,TP_Liste!$A$2:$F$247,3,FALSE()))</f>
        <v/>
      </c>
      <c r="L475" s="21" t="str">
        <f aca="false">IF(ISNA(VLOOKUP(J475,TP_Liste!$A$2:$F$247,3,FALSE())=TRUE()),"",VLOOKUP(J475,TP_Liste!$A$2:$F$247,3,FALSE()))</f>
        <v/>
      </c>
      <c r="M475" s="21" t="str">
        <f aca="false">IF(ISNA(VLOOKUP(J475,TP_Liste!$A$2:$F$247,5,FALSE())=TRUE())," ",VLOOKUP(J475,TP_Liste!$A$2:$F$247,5,FALSE()))</f>
        <v> </v>
      </c>
    </row>
    <row r="476" customFormat="false" ht="14.25" hidden="false" customHeight="false" outlineLevel="0" collapsed="false">
      <c r="K476" s="20" t="str">
        <f aca="false">IF(ISNA(VLOOKUP(A476,TP_Liste!$A$2:$F$247,3,FALSE())=TRUE()),"",VLOOKUP(A476,TP_Liste!$A$2:$F$247,3,FALSE()))</f>
        <v/>
      </c>
      <c r="L476" s="21" t="str">
        <f aca="false">IF(ISNA(VLOOKUP(J476,TP_Liste!$A$2:$F$247,3,FALSE())=TRUE()),"",VLOOKUP(J476,TP_Liste!$A$2:$F$247,3,FALSE()))</f>
        <v/>
      </c>
      <c r="M476" s="21" t="str">
        <f aca="false">IF(ISNA(VLOOKUP(J476,TP_Liste!$A$2:$F$247,5,FALSE())=TRUE())," ",VLOOKUP(J476,TP_Liste!$A$2:$F$247,5,FALSE()))</f>
        <v> </v>
      </c>
    </row>
    <row r="477" customFormat="false" ht="14.25" hidden="false" customHeight="false" outlineLevel="0" collapsed="false">
      <c r="K477" s="20" t="str">
        <f aca="false">IF(ISNA(VLOOKUP(A477,TP_Liste!$A$2:$F$247,3,FALSE())=TRUE()),"",VLOOKUP(A477,TP_Liste!$A$2:$F$247,3,FALSE()))</f>
        <v/>
      </c>
      <c r="L477" s="21" t="str">
        <f aca="false">IF(ISNA(VLOOKUP(J477,TP_Liste!$A$2:$F$247,3,FALSE())=TRUE()),"",VLOOKUP(J477,TP_Liste!$A$2:$F$247,3,FALSE()))</f>
        <v/>
      </c>
      <c r="M477" s="21" t="str">
        <f aca="false">IF(ISNA(VLOOKUP(J477,TP_Liste!$A$2:$F$247,5,FALSE())=TRUE())," ",VLOOKUP(J477,TP_Liste!$A$2:$F$247,5,FALSE()))</f>
        <v> </v>
      </c>
    </row>
    <row r="478" customFormat="false" ht="14.25" hidden="false" customHeight="false" outlineLevel="0" collapsed="false">
      <c r="K478" s="20" t="str">
        <f aca="false">IF(ISNA(VLOOKUP(A478,TP_Liste!$A$2:$F$247,3,FALSE())=TRUE()),"",VLOOKUP(A478,TP_Liste!$A$2:$F$247,3,FALSE()))</f>
        <v/>
      </c>
      <c r="L478" s="21" t="str">
        <f aca="false">IF(ISNA(VLOOKUP(J478,TP_Liste!$A$2:$F$247,3,FALSE())=TRUE()),"",VLOOKUP(J478,TP_Liste!$A$2:$F$247,3,FALSE()))</f>
        <v/>
      </c>
      <c r="M478" s="21" t="str">
        <f aca="false">IF(ISNA(VLOOKUP(J478,TP_Liste!$A$2:$F$247,5,FALSE())=TRUE())," ",VLOOKUP(J478,TP_Liste!$A$2:$F$247,5,FALSE()))</f>
        <v> </v>
      </c>
    </row>
    <row r="479" customFormat="false" ht="14.25" hidden="false" customHeight="false" outlineLevel="0" collapsed="false">
      <c r="K479" s="20" t="str">
        <f aca="false">IF(ISNA(VLOOKUP(A479,TP_Liste!$A$2:$F$247,3,FALSE())=TRUE()),"",VLOOKUP(A479,TP_Liste!$A$2:$F$247,3,FALSE()))</f>
        <v/>
      </c>
      <c r="L479" s="21" t="str">
        <f aca="false">IF(ISNA(VLOOKUP(J479,TP_Liste!$A$2:$F$247,3,FALSE())=TRUE()),"",VLOOKUP(J479,TP_Liste!$A$2:$F$247,3,FALSE()))</f>
        <v/>
      </c>
      <c r="M479" s="21" t="str">
        <f aca="false">IF(ISNA(VLOOKUP(J479,TP_Liste!$A$2:$F$247,5,FALSE())=TRUE())," ",VLOOKUP(J479,TP_Liste!$A$2:$F$247,5,FALSE()))</f>
        <v> </v>
      </c>
    </row>
    <row r="480" customFormat="false" ht="14.25" hidden="false" customHeight="false" outlineLevel="0" collapsed="false">
      <c r="K480" s="20" t="str">
        <f aca="false">IF(ISNA(VLOOKUP(A480,TP_Liste!$A$2:$F$247,3,FALSE())=TRUE()),"",VLOOKUP(A480,TP_Liste!$A$2:$F$247,3,FALSE()))</f>
        <v/>
      </c>
      <c r="L480" s="21" t="str">
        <f aca="false">IF(ISNA(VLOOKUP(J480,TP_Liste!$A$2:$F$247,3,FALSE())=TRUE()),"",VLOOKUP(J480,TP_Liste!$A$2:$F$247,3,FALSE()))</f>
        <v/>
      </c>
      <c r="M480" s="21" t="str">
        <f aca="false">IF(ISNA(VLOOKUP(J480,TP_Liste!$A$2:$F$247,5,FALSE())=TRUE())," ",VLOOKUP(J480,TP_Liste!$A$2:$F$247,5,FALSE()))</f>
        <v> </v>
      </c>
    </row>
    <row r="481" customFormat="false" ht="14.25" hidden="false" customHeight="false" outlineLevel="0" collapsed="false">
      <c r="K481" s="20" t="str">
        <f aca="false">IF(ISNA(VLOOKUP(A481,TP_Liste!$A$2:$F$247,3,FALSE())=TRUE()),"",VLOOKUP(A481,TP_Liste!$A$2:$F$247,3,FALSE()))</f>
        <v/>
      </c>
      <c r="L481" s="21" t="str">
        <f aca="false">IF(ISNA(VLOOKUP(J481,TP_Liste!$A$2:$F$247,3,FALSE())=TRUE()),"",VLOOKUP(J481,TP_Liste!$A$2:$F$247,3,FALSE()))</f>
        <v/>
      </c>
      <c r="M481" s="21" t="str">
        <f aca="false">IF(ISNA(VLOOKUP(J481,TP_Liste!$A$2:$F$247,5,FALSE())=TRUE())," ",VLOOKUP(J481,TP_Liste!$A$2:$F$247,5,FALSE()))</f>
        <v> </v>
      </c>
    </row>
    <row r="482" customFormat="false" ht="14.25" hidden="false" customHeight="false" outlineLevel="0" collapsed="false">
      <c r="K482" s="20" t="str">
        <f aca="false">IF(ISNA(VLOOKUP(A482,TP_Liste!$A$2:$F$247,3,FALSE())=TRUE()),"",VLOOKUP(A482,TP_Liste!$A$2:$F$247,3,FALSE()))</f>
        <v/>
      </c>
      <c r="L482" s="21" t="str">
        <f aca="false">IF(ISNA(VLOOKUP(J482,TP_Liste!$A$2:$F$247,3,FALSE())=TRUE()),"",VLOOKUP(J482,TP_Liste!$A$2:$F$247,3,FALSE()))</f>
        <v/>
      </c>
      <c r="M482" s="21" t="str">
        <f aca="false">IF(ISNA(VLOOKUP(J482,TP_Liste!$A$2:$F$247,5,FALSE())=TRUE())," ",VLOOKUP(J482,TP_Liste!$A$2:$F$247,5,FALSE()))</f>
        <v> </v>
      </c>
    </row>
    <row r="483" customFormat="false" ht="14.25" hidden="false" customHeight="false" outlineLevel="0" collapsed="false">
      <c r="K483" s="20" t="str">
        <f aca="false">IF(ISNA(VLOOKUP(A483,TP_Liste!$A$2:$F$247,3,FALSE())=TRUE()),"",VLOOKUP(A483,TP_Liste!$A$2:$F$247,3,FALSE()))</f>
        <v/>
      </c>
      <c r="L483" s="21" t="str">
        <f aca="false">IF(ISNA(VLOOKUP(J483,TP_Liste!$A$2:$F$247,3,FALSE())=TRUE()),"",VLOOKUP(J483,TP_Liste!$A$2:$F$247,3,FALSE()))</f>
        <v/>
      </c>
      <c r="M483" s="21" t="str">
        <f aca="false">IF(ISNA(VLOOKUP(J483,TP_Liste!$A$2:$F$247,5,FALSE())=TRUE())," ",VLOOKUP(J483,TP_Liste!$A$2:$F$247,5,FALSE()))</f>
        <v> </v>
      </c>
    </row>
    <row r="484" customFormat="false" ht="14.25" hidden="false" customHeight="false" outlineLevel="0" collapsed="false">
      <c r="K484" s="20" t="str">
        <f aca="false">IF(ISNA(VLOOKUP(A484,TP_Liste!$A$2:$F$247,3,FALSE())=TRUE()),"",VLOOKUP(A484,TP_Liste!$A$2:$F$247,3,FALSE()))</f>
        <v/>
      </c>
      <c r="L484" s="21" t="str">
        <f aca="false">IF(ISNA(VLOOKUP(J484,TP_Liste!$A$2:$F$247,3,FALSE())=TRUE()),"",VLOOKUP(J484,TP_Liste!$A$2:$F$247,3,FALSE()))</f>
        <v/>
      </c>
      <c r="M484" s="21" t="str">
        <f aca="false">IF(ISNA(VLOOKUP(J484,TP_Liste!$A$2:$F$247,5,FALSE())=TRUE())," ",VLOOKUP(J484,TP_Liste!$A$2:$F$247,5,FALSE()))</f>
        <v> </v>
      </c>
    </row>
    <row r="485" customFormat="false" ht="14.25" hidden="false" customHeight="false" outlineLevel="0" collapsed="false">
      <c r="K485" s="20" t="str">
        <f aca="false">IF(ISNA(VLOOKUP(A485,TP_Liste!$A$2:$F$247,3,FALSE())=TRUE()),"",VLOOKUP(A485,TP_Liste!$A$2:$F$247,3,FALSE()))</f>
        <v/>
      </c>
      <c r="L485" s="21" t="str">
        <f aca="false">IF(ISNA(VLOOKUP(J485,TP_Liste!$A$2:$F$247,3,FALSE())=TRUE()),"",VLOOKUP(J485,TP_Liste!$A$2:$F$247,3,FALSE()))</f>
        <v/>
      </c>
      <c r="M485" s="21" t="str">
        <f aca="false">IF(ISNA(VLOOKUP(J485,TP_Liste!$A$2:$F$247,5,FALSE())=TRUE())," ",VLOOKUP(J485,TP_Liste!$A$2:$F$247,5,FALSE()))</f>
        <v> </v>
      </c>
    </row>
    <row r="486" customFormat="false" ht="14.25" hidden="false" customHeight="false" outlineLevel="0" collapsed="false">
      <c r="K486" s="20" t="str">
        <f aca="false">IF(ISNA(VLOOKUP(A486,TP_Liste!$A$2:$F$247,3,FALSE())=TRUE()),"",VLOOKUP(A486,TP_Liste!$A$2:$F$247,3,FALSE()))</f>
        <v/>
      </c>
      <c r="L486" s="21" t="str">
        <f aca="false">IF(ISNA(VLOOKUP(J486,TP_Liste!$A$2:$F$247,3,FALSE())=TRUE()),"",VLOOKUP(J486,TP_Liste!$A$2:$F$247,3,FALSE()))</f>
        <v/>
      </c>
      <c r="M486" s="21" t="str">
        <f aca="false">IF(ISNA(VLOOKUP(J486,TP_Liste!$A$2:$F$247,5,FALSE())=TRUE())," ",VLOOKUP(J486,TP_Liste!$A$2:$F$247,5,FALSE()))</f>
        <v> </v>
      </c>
    </row>
    <row r="487" customFormat="false" ht="14.25" hidden="false" customHeight="false" outlineLevel="0" collapsed="false">
      <c r="K487" s="20" t="str">
        <f aca="false">IF(ISNA(VLOOKUP(A487,TP_Liste!$A$2:$F$247,3,FALSE())=TRUE()),"",VLOOKUP(A487,TP_Liste!$A$2:$F$247,3,FALSE()))</f>
        <v/>
      </c>
      <c r="L487" s="21" t="str">
        <f aca="false">IF(ISNA(VLOOKUP(J487,TP_Liste!$A$2:$F$247,3,FALSE())=TRUE()),"",VLOOKUP(J487,TP_Liste!$A$2:$F$247,3,FALSE()))</f>
        <v/>
      </c>
      <c r="M487" s="21" t="str">
        <f aca="false">IF(ISNA(VLOOKUP(J487,TP_Liste!$A$2:$F$247,5,FALSE())=TRUE())," ",VLOOKUP(J487,TP_Liste!$A$2:$F$247,5,FALSE()))</f>
        <v> </v>
      </c>
    </row>
    <row r="488" customFormat="false" ht="14.25" hidden="false" customHeight="false" outlineLevel="0" collapsed="false">
      <c r="K488" s="20" t="str">
        <f aca="false">IF(ISNA(VLOOKUP(A488,TP_Liste!$A$2:$F$247,3,FALSE())=TRUE()),"",VLOOKUP(A488,TP_Liste!$A$2:$F$247,3,FALSE()))</f>
        <v/>
      </c>
      <c r="L488" s="21" t="str">
        <f aca="false">IF(ISNA(VLOOKUP(J488,TP_Liste!$A$2:$F$247,3,FALSE())=TRUE()),"",VLOOKUP(J488,TP_Liste!$A$2:$F$247,3,FALSE()))</f>
        <v/>
      </c>
      <c r="M488" s="21" t="str">
        <f aca="false">IF(ISNA(VLOOKUP(J488,TP_Liste!$A$2:$F$247,5,FALSE())=TRUE())," ",VLOOKUP(J488,TP_Liste!$A$2:$F$247,5,FALSE()))</f>
        <v> </v>
      </c>
    </row>
    <row r="489" customFormat="false" ht="14.25" hidden="false" customHeight="false" outlineLevel="0" collapsed="false">
      <c r="K489" s="20" t="str">
        <f aca="false">IF(ISNA(VLOOKUP(A489,TP_Liste!$A$2:$F$247,3,FALSE())=TRUE()),"",VLOOKUP(A489,TP_Liste!$A$2:$F$247,3,FALSE()))</f>
        <v/>
      </c>
      <c r="L489" s="21" t="str">
        <f aca="false">IF(ISNA(VLOOKUP(J489,TP_Liste!$A$2:$F$247,3,FALSE())=TRUE()),"",VLOOKUP(J489,TP_Liste!$A$2:$F$247,3,FALSE()))</f>
        <v/>
      </c>
      <c r="M489" s="21" t="str">
        <f aca="false">IF(ISNA(VLOOKUP(J489,TP_Liste!$A$2:$F$247,5,FALSE())=TRUE())," ",VLOOKUP(J489,TP_Liste!$A$2:$F$247,5,FALSE()))</f>
        <v> </v>
      </c>
    </row>
    <row r="490" customFormat="false" ht="14.25" hidden="false" customHeight="false" outlineLevel="0" collapsed="false">
      <c r="K490" s="20" t="str">
        <f aca="false">IF(ISNA(VLOOKUP(A490,TP_Liste!$A$2:$F$247,3,FALSE())=TRUE()),"",VLOOKUP(A490,TP_Liste!$A$2:$F$247,3,FALSE()))</f>
        <v/>
      </c>
      <c r="L490" s="21" t="str">
        <f aca="false">IF(ISNA(VLOOKUP(J490,TP_Liste!$A$2:$F$247,3,FALSE())=TRUE()),"",VLOOKUP(J490,TP_Liste!$A$2:$F$247,3,FALSE()))</f>
        <v/>
      </c>
      <c r="M490" s="21" t="str">
        <f aca="false">IF(ISNA(VLOOKUP(J490,TP_Liste!$A$2:$F$247,5,FALSE())=TRUE())," ",VLOOKUP(J490,TP_Liste!$A$2:$F$247,5,FALSE()))</f>
        <v> </v>
      </c>
    </row>
    <row r="491" customFormat="false" ht="14.25" hidden="false" customHeight="false" outlineLevel="0" collapsed="false">
      <c r="K491" s="20" t="str">
        <f aca="false">IF(ISNA(VLOOKUP(A491,TP_Liste!$A$2:$F$247,3,FALSE())=TRUE()),"",VLOOKUP(A491,TP_Liste!$A$2:$F$247,3,FALSE()))</f>
        <v/>
      </c>
      <c r="L491" s="21" t="str">
        <f aca="false">IF(ISNA(VLOOKUP(J491,TP_Liste!$A$2:$F$247,3,FALSE())=TRUE()),"",VLOOKUP(J491,TP_Liste!$A$2:$F$247,3,FALSE()))</f>
        <v/>
      </c>
      <c r="M491" s="21" t="str">
        <f aca="false">IF(ISNA(VLOOKUP(J491,TP_Liste!$A$2:$F$247,5,FALSE())=TRUE())," ",VLOOKUP(J491,TP_Liste!$A$2:$F$247,5,FALSE()))</f>
        <v> </v>
      </c>
    </row>
    <row r="492" customFormat="false" ht="14.25" hidden="false" customHeight="false" outlineLevel="0" collapsed="false">
      <c r="K492" s="20" t="str">
        <f aca="false">IF(ISNA(VLOOKUP(A492,TP_Liste!$A$2:$F$247,3,FALSE())=TRUE()),"",VLOOKUP(A492,TP_Liste!$A$2:$F$247,3,FALSE()))</f>
        <v/>
      </c>
      <c r="L492" s="21" t="str">
        <f aca="false">IF(ISNA(VLOOKUP(J492,TP_Liste!$A$2:$F$247,3,FALSE())=TRUE()),"",VLOOKUP(J492,TP_Liste!$A$2:$F$247,3,FALSE()))</f>
        <v/>
      </c>
      <c r="M492" s="21" t="str">
        <f aca="false">IF(ISNA(VLOOKUP(J492,TP_Liste!$A$2:$F$247,5,FALSE())=TRUE())," ",VLOOKUP(J492,TP_Liste!$A$2:$F$247,5,FALSE()))</f>
        <v> </v>
      </c>
    </row>
    <row r="493" customFormat="false" ht="14.25" hidden="false" customHeight="false" outlineLevel="0" collapsed="false">
      <c r="K493" s="20" t="str">
        <f aca="false">IF(ISNA(VLOOKUP(A493,TP_Liste!$A$2:$F$247,3,FALSE())=TRUE()),"",VLOOKUP(A493,TP_Liste!$A$2:$F$247,3,FALSE()))</f>
        <v/>
      </c>
      <c r="L493" s="21" t="str">
        <f aca="false">IF(ISNA(VLOOKUP(J493,TP_Liste!$A$2:$F$247,3,FALSE())=TRUE()),"",VLOOKUP(J493,TP_Liste!$A$2:$F$247,3,FALSE()))</f>
        <v/>
      </c>
      <c r="M493" s="21" t="str">
        <f aca="false">IF(ISNA(VLOOKUP(J493,TP_Liste!$A$2:$F$247,5,FALSE())=TRUE())," ",VLOOKUP(J493,TP_Liste!$A$2:$F$247,5,FALSE()))</f>
        <v> </v>
      </c>
    </row>
    <row r="494" customFormat="false" ht="14.25" hidden="false" customHeight="false" outlineLevel="0" collapsed="false">
      <c r="K494" s="20" t="str">
        <f aca="false">IF(ISNA(VLOOKUP(A494,TP_Liste!$A$2:$F$247,3,FALSE())=TRUE()),"",VLOOKUP(A494,TP_Liste!$A$2:$F$247,3,FALSE()))</f>
        <v/>
      </c>
      <c r="L494" s="21" t="str">
        <f aca="false">IF(ISNA(VLOOKUP(J494,TP_Liste!$A$2:$F$247,3,FALSE())=TRUE()),"",VLOOKUP(J494,TP_Liste!$A$2:$F$247,3,FALSE()))</f>
        <v/>
      </c>
      <c r="M494" s="21" t="str">
        <f aca="false">IF(ISNA(VLOOKUP(J494,TP_Liste!$A$2:$F$247,5,FALSE())=TRUE())," ",VLOOKUP(J494,TP_Liste!$A$2:$F$247,5,FALSE()))</f>
        <v> </v>
      </c>
    </row>
    <row r="495" customFormat="false" ht="14.25" hidden="false" customHeight="false" outlineLevel="0" collapsed="false">
      <c r="K495" s="20" t="str">
        <f aca="false">IF(ISNA(VLOOKUP(A495,TP_Liste!$A$2:$F$247,3,FALSE())=TRUE()),"",VLOOKUP(A495,TP_Liste!$A$2:$F$247,3,FALSE()))</f>
        <v/>
      </c>
      <c r="L495" s="21" t="str">
        <f aca="false">IF(ISNA(VLOOKUP(J495,TP_Liste!$A$2:$F$247,3,FALSE())=TRUE()),"",VLOOKUP(J495,TP_Liste!$A$2:$F$247,3,FALSE()))</f>
        <v/>
      </c>
      <c r="M495" s="21" t="str">
        <f aca="false">IF(ISNA(VLOOKUP(J495,TP_Liste!$A$2:$F$247,5,FALSE())=TRUE())," ",VLOOKUP(J495,TP_Liste!$A$2:$F$247,5,FALSE()))</f>
        <v> </v>
      </c>
    </row>
    <row r="496" customFormat="false" ht="14.25" hidden="false" customHeight="false" outlineLevel="0" collapsed="false">
      <c r="K496" s="20" t="str">
        <f aca="false">IF(ISNA(VLOOKUP(A496,TP_Liste!$A$2:$F$247,3,FALSE())=TRUE()),"",VLOOKUP(A496,TP_Liste!$A$2:$F$247,3,FALSE()))</f>
        <v/>
      </c>
      <c r="L496" s="21" t="str">
        <f aca="false">IF(ISNA(VLOOKUP(J496,TP_Liste!$A$2:$F$247,3,FALSE())=TRUE()),"",VLOOKUP(J496,TP_Liste!$A$2:$F$247,3,FALSE()))</f>
        <v/>
      </c>
      <c r="M496" s="21" t="str">
        <f aca="false">IF(ISNA(VLOOKUP(J496,TP_Liste!$A$2:$F$247,5,FALSE())=TRUE())," ",VLOOKUP(J496,TP_Liste!$A$2:$F$247,5,FALSE()))</f>
        <v> </v>
      </c>
    </row>
    <row r="497" customFormat="false" ht="14.25" hidden="false" customHeight="false" outlineLevel="0" collapsed="false">
      <c r="K497" s="20" t="str">
        <f aca="false">IF(ISNA(VLOOKUP(A497,TP_Liste!$A$2:$F$247,3,FALSE())=TRUE()),"",VLOOKUP(A497,TP_Liste!$A$2:$F$247,3,FALSE()))</f>
        <v/>
      </c>
      <c r="L497" s="21" t="str">
        <f aca="false">IF(ISNA(VLOOKUP(J497,TP_Liste!$A$2:$F$247,3,FALSE())=TRUE()),"",VLOOKUP(J497,TP_Liste!$A$2:$F$247,3,FALSE()))</f>
        <v/>
      </c>
      <c r="M497" s="21" t="str">
        <f aca="false">IF(ISNA(VLOOKUP(J497,TP_Liste!$A$2:$F$247,5,FALSE())=TRUE())," ",VLOOKUP(J497,TP_Liste!$A$2:$F$247,5,FALSE()))</f>
        <v> </v>
      </c>
    </row>
    <row r="498" customFormat="false" ht="14.25" hidden="false" customHeight="false" outlineLevel="0" collapsed="false">
      <c r="K498" s="20" t="str">
        <f aca="false">IF(ISNA(VLOOKUP(A498,TP_Liste!$A$2:$F$247,3,FALSE())=TRUE()),"",VLOOKUP(A498,TP_Liste!$A$2:$F$247,3,FALSE()))</f>
        <v/>
      </c>
      <c r="L498" s="21" t="str">
        <f aca="false">IF(ISNA(VLOOKUP(J498,TP_Liste!$A$2:$F$247,3,FALSE())=TRUE()),"",VLOOKUP(J498,TP_Liste!$A$2:$F$247,3,FALSE()))</f>
        <v/>
      </c>
      <c r="M498" s="21" t="str">
        <f aca="false">IF(ISNA(VLOOKUP(J498,TP_Liste!$A$2:$F$247,5,FALSE())=TRUE())," ",VLOOKUP(J498,TP_Liste!$A$2:$F$247,5,FALSE()))</f>
        <v> </v>
      </c>
    </row>
    <row r="499" customFormat="false" ht="14.25" hidden="false" customHeight="false" outlineLevel="0" collapsed="false">
      <c r="K499" s="20" t="str">
        <f aca="false">IF(ISNA(VLOOKUP(A499,TP_Liste!$A$2:$F$247,3,FALSE())=TRUE()),"",VLOOKUP(A499,TP_Liste!$A$2:$F$247,3,FALSE()))</f>
        <v/>
      </c>
      <c r="L499" s="21" t="str">
        <f aca="false">IF(ISNA(VLOOKUP(J499,TP_Liste!$A$2:$F$247,3,FALSE())=TRUE()),"",VLOOKUP(J499,TP_Liste!$A$2:$F$247,3,FALSE()))</f>
        <v/>
      </c>
      <c r="M499" s="21" t="str">
        <f aca="false">IF(ISNA(VLOOKUP(J499,TP_Liste!$A$2:$F$247,5,FALSE())=TRUE())," ",VLOOKUP(J499,TP_Liste!$A$2:$F$247,5,FALSE()))</f>
        <v> </v>
      </c>
    </row>
    <row r="500" customFormat="false" ht="14.25" hidden="false" customHeight="false" outlineLevel="0" collapsed="false">
      <c r="K500" s="20" t="str">
        <f aca="false">IF(ISNA(VLOOKUP(A500,TP_Liste!$A$2:$F$247,3,FALSE())=TRUE()),"",VLOOKUP(A500,TP_Liste!$A$2:$F$247,3,FALSE()))</f>
        <v/>
      </c>
      <c r="L500" s="21" t="str">
        <f aca="false">IF(ISNA(VLOOKUP(J500,TP_Liste!$A$2:$F$247,3,FALSE())=TRUE()),"",VLOOKUP(J500,TP_Liste!$A$2:$F$247,3,FALSE()))</f>
        <v/>
      </c>
      <c r="M500" s="21" t="str">
        <f aca="false">IF(ISNA(VLOOKUP(J500,TP_Liste!$A$2:$F$247,5,FALSE())=TRUE())," ",VLOOKUP(J500,TP_Liste!$A$2:$F$247,5,FALSE()))</f>
        <v> </v>
      </c>
    </row>
    <row r="501" customFormat="false" ht="14.25" hidden="false" customHeight="false" outlineLevel="0" collapsed="false">
      <c r="K501" s="20" t="str">
        <f aca="false">IF(ISNA(VLOOKUP(A501,TP_Liste!$A$2:$F$247,3,FALSE())=TRUE()),"",VLOOKUP(A501,TP_Liste!$A$2:$F$247,3,FALSE()))</f>
        <v/>
      </c>
      <c r="L501" s="21" t="str">
        <f aca="false">IF(ISNA(VLOOKUP(J501,TP_Liste!$A$2:$F$247,3,FALSE())=TRUE()),"",VLOOKUP(J501,TP_Liste!$A$2:$F$247,3,FALSE()))</f>
        <v/>
      </c>
      <c r="M501" s="21" t="str">
        <f aca="false">IF(ISNA(VLOOKUP(J501,TP_Liste!$A$2:$F$247,5,FALSE())=TRUE())," ",VLOOKUP(J501,TP_Liste!$A$2:$F$247,5,FALSE()))</f>
        <v> </v>
      </c>
    </row>
    <row r="502" customFormat="false" ht="14.25" hidden="false" customHeight="false" outlineLevel="0" collapsed="false">
      <c r="K502" s="20" t="str">
        <f aca="false">IF(ISNA(VLOOKUP(A502,TP_Liste!$A$2:$F$247,3,FALSE())=TRUE()),"",VLOOKUP(A502,TP_Liste!$A$2:$F$247,3,FALSE()))</f>
        <v/>
      </c>
      <c r="L502" s="21" t="str">
        <f aca="false">IF(ISNA(VLOOKUP(J502,TP_Liste!$A$2:$F$247,3,FALSE())=TRUE()),"",VLOOKUP(J502,TP_Liste!$A$2:$F$247,3,FALSE()))</f>
        <v/>
      </c>
      <c r="M502" s="21" t="str">
        <f aca="false">IF(ISNA(VLOOKUP(J502,TP_Liste!$A$2:$F$247,5,FALSE())=TRUE())," ",VLOOKUP(J502,TP_Liste!$A$2:$F$247,5,FALSE()))</f>
        <v> </v>
      </c>
    </row>
    <row r="503" customFormat="false" ht="14.25" hidden="false" customHeight="false" outlineLevel="0" collapsed="false">
      <c r="K503" s="20" t="str">
        <f aca="false">IF(ISNA(VLOOKUP(A503,TP_Liste!$A$2:$F$247,3,FALSE())=TRUE()),"",VLOOKUP(A503,TP_Liste!$A$2:$F$247,3,FALSE()))</f>
        <v/>
      </c>
      <c r="L503" s="21" t="str">
        <f aca="false">IF(ISNA(VLOOKUP(J503,TP_Liste!$A$2:$F$247,3,FALSE())=TRUE()),"",VLOOKUP(J503,TP_Liste!$A$2:$F$247,3,FALSE()))</f>
        <v/>
      </c>
      <c r="M503" s="21" t="str">
        <f aca="false">IF(ISNA(VLOOKUP(J503,TP_Liste!$A$2:$F$247,5,FALSE())=TRUE())," ",VLOOKUP(J503,TP_Liste!$A$2:$F$247,5,FALSE()))</f>
        <v> </v>
      </c>
    </row>
    <row r="504" customFormat="false" ht="14.25" hidden="false" customHeight="false" outlineLevel="0" collapsed="false">
      <c r="K504" s="20" t="str">
        <f aca="false">IF(ISNA(VLOOKUP(A504,TP_Liste!$A$2:$F$247,3,FALSE())=TRUE()),"",VLOOKUP(A504,TP_Liste!$A$2:$F$247,3,FALSE()))</f>
        <v/>
      </c>
      <c r="L504" s="21" t="str">
        <f aca="false">IF(ISNA(VLOOKUP(J504,TP_Liste!$A$2:$F$247,3,FALSE())=TRUE()),"",VLOOKUP(J504,TP_Liste!$A$2:$F$247,3,FALSE()))</f>
        <v/>
      </c>
      <c r="M504" s="21" t="str">
        <f aca="false">IF(ISNA(VLOOKUP(J504,TP_Liste!$A$2:$F$247,5,FALSE())=TRUE())," ",VLOOKUP(J504,TP_Liste!$A$2:$F$247,5,FALSE()))</f>
        <v> </v>
      </c>
    </row>
    <row r="505" customFormat="false" ht="14.25" hidden="false" customHeight="false" outlineLevel="0" collapsed="false">
      <c r="K505" s="20" t="str">
        <f aca="false">IF(ISNA(VLOOKUP(A505,TP_Liste!$A$2:$F$247,3,FALSE())=TRUE()),"",VLOOKUP(A505,TP_Liste!$A$2:$F$247,3,FALSE()))</f>
        <v/>
      </c>
      <c r="L505" s="21" t="str">
        <f aca="false">IF(ISNA(VLOOKUP(J505,TP_Liste!$A$2:$F$247,3,FALSE())=TRUE()),"",VLOOKUP(J505,TP_Liste!$A$2:$F$247,3,FALSE()))</f>
        <v/>
      </c>
      <c r="M505" s="21" t="str">
        <f aca="false">IF(ISNA(VLOOKUP(J505,TP_Liste!$A$2:$F$247,5,FALSE())=TRUE())," ",VLOOKUP(J505,TP_Liste!$A$2:$F$247,5,FALSE()))</f>
        <v> </v>
      </c>
    </row>
    <row r="506" customFormat="false" ht="14.25" hidden="false" customHeight="false" outlineLevel="0" collapsed="false">
      <c r="K506" s="20" t="str">
        <f aca="false">IF(ISNA(VLOOKUP(A506,TP_Liste!$A$2:$F$247,3,FALSE())=TRUE()),"",VLOOKUP(A506,TP_Liste!$A$2:$F$247,3,FALSE()))</f>
        <v/>
      </c>
      <c r="L506" s="21" t="str">
        <f aca="false">IF(ISNA(VLOOKUP(J506,TP_Liste!$A$2:$F$247,3,FALSE())=TRUE()),"",VLOOKUP(J506,TP_Liste!$A$2:$F$247,3,FALSE()))</f>
        <v/>
      </c>
      <c r="M506" s="21" t="str">
        <f aca="false">IF(ISNA(VLOOKUP(J506,TP_Liste!$A$2:$F$247,5,FALSE())=TRUE())," ",VLOOKUP(J506,TP_Liste!$A$2:$F$247,5,FALSE()))</f>
        <v> </v>
      </c>
    </row>
    <row r="507" customFormat="false" ht="14.25" hidden="false" customHeight="false" outlineLevel="0" collapsed="false">
      <c r="K507" s="20" t="str">
        <f aca="false">IF(ISNA(VLOOKUP(A507,TP_Liste!$A$2:$F$247,3,FALSE())=TRUE()),"",VLOOKUP(A507,TP_Liste!$A$2:$F$247,3,FALSE()))</f>
        <v/>
      </c>
      <c r="L507" s="21" t="str">
        <f aca="false">IF(ISNA(VLOOKUP(J507,TP_Liste!$A$2:$F$247,3,FALSE())=TRUE()),"",VLOOKUP(J507,TP_Liste!$A$2:$F$247,3,FALSE()))</f>
        <v/>
      </c>
      <c r="M507" s="21" t="str">
        <f aca="false">IF(ISNA(VLOOKUP(J507,TP_Liste!$A$2:$F$247,5,FALSE())=TRUE())," ",VLOOKUP(J507,TP_Liste!$A$2:$F$247,5,FALSE()))</f>
        <v> </v>
      </c>
    </row>
    <row r="508" customFormat="false" ht="14.25" hidden="false" customHeight="false" outlineLevel="0" collapsed="false">
      <c r="K508" s="20" t="str">
        <f aca="false">IF(ISNA(VLOOKUP(A508,TP_Liste!$A$2:$F$247,3,FALSE())=TRUE()),"",VLOOKUP(A508,TP_Liste!$A$2:$F$247,3,FALSE()))</f>
        <v/>
      </c>
      <c r="L508" s="21" t="str">
        <f aca="false">IF(ISNA(VLOOKUP(J508,TP_Liste!$A$2:$F$247,3,FALSE())=TRUE()),"",VLOOKUP(J508,TP_Liste!$A$2:$F$247,3,FALSE()))</f>
        <v/>
      </c>
      <c r="M508" s="21" t="str">
        <f aca="false">IF(ISNA(VLOOKUP(J508,TP_Liste!$A$2:$F$247,5,FALSE())=TRUE())," ",VLOOKUP(J508,TP_Liste!$A$2:$F$247,5,FALSE()))</f>
        <v> </v>
      </c>
    </row>
    <row r="509" customFormat="false" ht="14.25" hidden="false" customHeight="false" outlineLevel="0" collapsed="false">
      <c r="K509" s="20" t="str">
        <f aca="false">IF(ISNA(VLOOKUP(A509,TP_Liste!$A$2:$F$247,3,FALSE())=TRUE()),"",VLOOKUP(A509,TP_Liste!$A$2:$F$247,3,FALSE()))</f>
        <v/>
      </c>
      <c r="L509" s="21" t="str">
        <f aca="false">IF(ISNA(VLOOKUP(J509,TP_Liste!$A$2:$F$247,3,FALSE())=TRUE()),"",VLOOKUP(J509,TP_Liste!$A$2:$F$247,3,FALSE()))</f>
        <v/>
      </c>
      <c r="M509" s="21" t="str">
        <f aca="false">IF(ISNA(VLOOKUP(J509,TP_Liste!$A$2:$F$247,5,FALSE())=TRUE())," ",VLOOKUP(J509,TP_Liste!$A$2:$F$247,5,FALSE()))</f>
        <v> </v>
      </c>
    </row>
    <row r="510" customFormat="false" ht="14.25" hidden="false" customHeight="false" outlineLevel="0" collapsed="false">
      <c r="K510" s="20" t="str">
        <f aca="false">IF(ISNA(VLOOKUP(A510,TP_Liste!$A$2:$F$247,3,FALSE())=TRUE()),"",VLOOKUP(A510,TP_Liste!$A$2:$F$247,3,FALSE()))</f>
        <v/>
      </c>
      <c r="L510" s="21" t="str">
        <f aca="false">IF(ISNA(VLOOKUP(J510,TP_Liste!$A$2:$F$247,3,FALSE())=TRUE()),"",VLOOKUP(J510,TP_Liste!$A$2:$F$247,3,FALSE()))</f>
        <v/>
      </c>
      <c r="M510" s="21" t="str">
        <f aca="false">IF(ISNA(VLOOKUP(J510,TP_Liste!$A$2:$F$247,5,FALSE())=TRUE())," ",VLOOKUP(J510,TP_Liste!$A$2:$F$247,5,FALSE()))</f>
        <v> </v>
      </c>
    </row>
    <row r="511" customFormat="false" ht="14.25" hidden="false" customHeight="false" outlineLevel="0" collapsed="false">
      <c r="K511" s="20" t="str">
        <f aca="false">IF(ISNA(VLOOKUP(A511,TP_Liste!$A$2:$F$247,3,FALSE())=TRUE()),"",VLOOKUP(A511,TP_Liste!$A$2:$F$247,3,FALSE()))</f>
        <v/>
      </c>
      <c r="L511" s="21" t="str">
        <f aca="false">IF(ISNA(VLOOKUP(J511,TP_Liste!$A$2:$F$247,3,FALSE())=TRUE()),"",VLOOKUP(J511,TP_Liste!$A$2:$F$247,3,FALSE()))</f>
        <v/>
      </c>
      <c r="M511" s="21" t="str">
        <f aca="false">IF(ISNA(VLOOKUP(J511,TP_Liste!$A$2:$F$247,5,FALSE())=TRUE())," ",VLOOKUP(J511,TP_Liste!$A$2:$F$247,5,FALSE()))</f>
        <v> </v>
      </c>
    </row>
    <row r="512" customFormat="false" ht="14.25" hidden="false" customHeight="false" outlineLevel="0" collapsed="false">
      <c r="K512" s="20" t="str">
        <f aca="false">IF(ISNA(VLOOKUP(A512,TP_Liste!$A$2:$F$247,3,FALSE())=TRUE()),"",VLOOKUP(A512,TP_Liste!$A$2:$F$247,3,FALSE()))</f>
        <v/>
      </c>
      <c r="L512" s="21" t="str">
        <f aca="false">IF(ISNA(VLOOKUP(J512,TP_Liste!$A$2:$F$247,3,FALSE())=TRUE()),"",VLOOKUP(J512,TP_Liste!$A$2:$F$247,3,FALSE()))</f>
        <v/>
      </c>
      <c r="M512" s="21" t="str">
        <f aca="false">IF(ISNA(VLOOKUP(J512,TP_Liste!$A$2:$F$247,5,FALSE())=TRUE())," ",VLOOKUP(J512,TP_Liste!$A$2:$F$247,5,FALSE()))</f>
        <v> </v>
      </c>
    </row>
    <row r="513" customFormat="false" ht="14.25" hidden="false" customHeight="false" outlineLevel="0" collapsed="false">
      <c r="K513" s="20" t="str">
        <f aca="false">IF(ISNA(VLOOKUP(A513,TP_Liste!$A$2:$F$247,3,FALSE())=TRUE()),"",VLOOKUP(A513,TP_Liste!$A$2:$F$247,3,FALSE()))</f>
        <v/>
      </c>
      <c r="L513" s="21" t="str">
        <f aca="false">IF(ISNA(VLOOKUP(J513,TP_Liste!$A$2:$F$247,3,FALSE())=TRUE()),"",VLOOKUP(J513,TP_Liste!$A$2:$F$247,3,FALSE()))</f>
        <v/>
      </c>
      <c r="M513" s="21" t="str">
        <f aca="false">IF(ISNA(VLOOKUP(J513,TP_Liste!$A$2:$F$247,5,FALSE())=TRUE())," ",VLOOKUP(J513,TP_Liste!$A$2:$F$247,5,FALSE()))</f>
        <v> </v>
      </c>
    </row>
    <row r="514" customFormat="false" ht="14.25" hidden="false" customHeight="false" outlineLevel="0" collapsed="false">
      <c r="K514" s="20" t="str">
        <f aca="false">IF(ISNA(VLOOKUP(A514,TP_Liste!$A$2:$F$247,3,FALSE())=TRUE()),"",VLOOKUP(A514,TP_Liste!$A$2:$F$247,3,FALSE()))</f>
        <v/>
      </c>
      <c r="L514" s="21" t="str">
        <f aca="false">IF(ISNA(VLOOKUP(J514,TP_Liste!$A$2:$F$247,3,FALSE())=TRUE()),"",VLOOKUP(J514,TP_Liste!$A$2:$F$247,3,FALSE()))</f>
        <v/>
      </c>
      <c r="M514" s="21" t="str">
        <f aca="false">IF(ISNA(VLOOKUP(J514,TP_Liste!$A$2:$F$247,5,FALSE())=TRUE())," ",VLOOKUP(J514,TP_Liste!$A$2:$F$247,5,FALSE()))</f>
        <v> </v>
      </c>
    </row>
    <row r="515" customFormat="false" ht="14.25" hidden="false" customHeight="false" outlineLevel="0" collapsed="false">
      <c r="K515" s="20" t="str">
        <f aca="false">IF(ISNA(VLOOKUP(A515,TP_Liste!$A$2:$F$247,3,FALSE())=TRUE()),"",VLOOKUP(A515,TP_Liste!$A$2:$F$247,3,FALSE()))</f>
        <v/>
      </c>
      <c r="L515" s="21" t="str">
        <f aca="false">IF(ISNA(VLOOKUP(J515,TP_Liste!$A$2:$F$247,3,FALSE())=TRUE()),"",VLOOKUP(J515,TP_Liste!$A$2:$F$247,3,FALSE()))</f>
        <v/>
      </c>
      <c r="M515" s="21" t="str">
        <f aca="false">IF(ISNA(VLOOKUP(J515,TP_Liste!$A$2:$F$247,5,FALSE())=TRUE())," ",VLOOKUP(J515,TP_Liste!$A$2:$F$247,5,FALSE()))</f>
        <v> </v>
      </c>
    </row>
    <row r="516" customFormat="false" ht="14.25" hidden="false" customHeight="false" outlineLevel="0" collapsed="false">
      <c r="K516" s="20" t="str">
        <f aca="false">IF(ISNA(VLOOKUP(A516,TP_Liste!$A$2:$F$247,3,FALSE())=TRUE()),"",VLOOKUP(A516,TP_Liste!$A$2:$F$247,3,FALSE()))</f>
        <v/>
      </c>
      <c r="L516" s="21" t="str">
        <f aca="false">IF(ISNA(VLOOKUP(J516,TP_Liste!$A$2:$F$247,3,FALSE())=TRUE()),"",VLOOKUP(J516,TP_Liste!$A$2:$F$247,3,FALSE()))</f>
        <v/>
      </c>
      <c r="M516" s="21" t="str">
        <f aca="false">IF(ISNA(VLOOKUP(J516,TP_Liste!$A$2:$F$247,5,FALSE())=TRUE())," ",VLOOKUP(J516,TP_Liste!$A$2:$F$247,5,FALSE()))</f>
        <v> </v>
      </c>
    </row>
    <row r="517" customFormat="false" ht="14.25" hidden="false" customHeight="false" outlineLevel="0" collapsed="false">
      <c r="K517" s="20" t="str">
        <f aca="false">IF(ISNA(VLOOKUP(A517,TP_Liste!$A$2:$F$247,3,FALSE())=TRUE()),"",VLOOKUP(A517,TP_Liste!$A$2:$F$247,3,FALSE()))</f>
        <v/>
      </c>
      <c r="L517" s="21" t="str">
        <f aca="false">IF(ISNA(VLOOKUP(J517,TP_Liste!$A$2:$F$247,3,FALSE())=TRUE()),"",VLOOKUP(J517,TP_Liste!$A$2:$F$247,3,FALSE()))</f>
        <v/>
      </c>
      <c r="M517" s="21" t="str">
        <f aca="false">IF(ISNA(VLOOKUP(J517,TP_Liste!$A$2:$F$247,5,FALSE())=TRUE())," ",VLOOKUP(J517,TP_Liste!$A$2:$F$247,5,FALSE()))</f>
        <v> </v>
      </c>
    </row>
    <row r="518" customFormat="false" ht="14.25" hidden="false" customHeight="false" outlineLevel="0" collapsed="false">
      <c r="K518" s="20" t="str">
        <f aca="false">IF(ISNA(VLOOKUP(A518,TP_Liste!$A$2:$F$247,3,FALSE())=TRUE()),"",VLOOKUP(A518,TP_Liste!$A$2:$F$247,3,FALSE()))</f>
        <v/>
      </c>
      <c r="L518" s="21" t="str">
        <f aca="false">IF(ISNA(VLOOKUP(J518,TP_Liste!$A$2:$F$247,3,FALSE())=TRUE()),"",VLOOKUP(J518,TP_Liste!$A$2:$F$247,3,FALSE()))</f>
        <v/>
      </c>
      <c r="M518" s="21" t="str">
        <f aca="false">IF(ISNA(VLOOKUP(J518,TP_Liste!$A$2:$F$247,5,FALSE())=TRUE())," ",VLOOKUP(J518,TP_Liste!$A$2:$F$247,5,FALSE()))</f>
        <v> </v>
      </c>
    </row>
    <row r="519" customFormat="false" ht="14.25" hidden="false" customHeight="false" outlineLevel="0" collapsed="false">
      <c r="K519" s="20" t="str">
        <f aca="false">IF(ISNA(VLOOKUP(A519,TP_Liste!$A$2:$F$247,3,FALSE())=TRUE()),"",VLOOKUP(A519,TP_Liste!$A$2:$F$247,3,FALSE()))</f>
        <v/>
      </c>
      <c r="L519" s="21" t="str">
        <f aca="false">IF(ISNA(VLOOKUP(J519,TP_Liste!$A$2:$F$247,3,FALSE())=TRUE()),"",VLOOKUP(J519,TP_Liste!$A$2:$F$247,3,FALSE()))</f>
        <v/>
      </c>
      <c r="M519" s="21" t="str">
        <f aca="false">IF(ISNA(VLOOKUP(J519,TP_Liste!$A$2:$F$247,5,FALSE())=TRUE())," ",VLOOKUP(J519,TP_Liste!$A$2:$F$247,5,FALSE()))</f>
        <v> </v>
      </c>
    </row>
    <row r="520" customFormat="false" ht="14.25" hidden="false" customHeight="false" outlineLevel="0" collapsed="false">
      <c r="K520" s="20" t="str">
        <f aca="false">IF(ISNA(VLOOKUP(A520,TP_Liste!$A$2:$F$247,3,FALSE())=TRUE()),"",VLOOKUP(A520,TP_Liste!$A$2:$F$247,3,FALSE()))</f>
        <v/>
      </c>
      <c r="L520" s="21" t="str">
        <f aca="false">IF(ISNA(VLOOKUP(J520,TP_Liste!$A$2:$F$247,3,FALSE())=TRUE()),"",VLOOKUP(J520,TP_Liste!$A$2:$F$247,3,FALSE()))</f>
        <v/>
      </c>
      <c r="M520" s="21" t="str">
        <f aca="false">IF(ISNA(VLOOKUP(J520,TP_Liste!$A$2:$F$247,5,FALSE())=TRUE())," ",VLOOKUP(J520,TP_Liste!$A$2:$F$247,5,FALSE()))</f>
        <v> </v>
      </c>
    </row>
    <row r="521" customFormat="false" ht="14.25" hidden="false" customHeight="false" outlineLevel="0" collapsed="false">
      <c r="K521" s="20" t="str">
        <f aca="false">IF(ISNA(VLOOKUP(A521,TP_Liste!$A$2:$F$247,3,FALSE())=TRUE()),"",VLOOKUP(A521,TP_Liste!$A$2:$F$247,3,FALSE()))</f>
        <v/>
      </c>
      <c r="L521" s="21" t="str">
        <f aca="false">IF(ISNA(VLOOKUP(J521,TP_Liste!$A$2:$F$247,3,FALSE())=TRUE()),"",VLOOKUP(J521,TP_Liste!$A$2:$F$247,3,FALSE()))</f>
        <v/>
      </c>
      <c r="M521" s="21" t="str">
        <f aca="false">IF(ISNA(VLOOKUP(J521,TP_Liste!$A$2:$F$247,5,FALSE())=TRUE())," ",VLOOKUP(J521,TP_Liste!$A$2:$F$247,5,FALSE()))</f>
        <v> </v>
      </c>
    </row>
    <row r="522" customFormat="false" ht="14.25" hidden="false" customHeight="false" outlineLevel="0" collapsed="false">
      <c r="K522" s="20" t="str">
        <f aca="false">IF(ISNA(VLOOKUP(A522,TP_Liste!$A$2:$F$247,3,FALSE())=TRUE()),"",VLOOKUP(A522,TP_Liste!$A$2:$F$247,3,FALSE()))</f>
        <v/>
      </c>
      <c r="L522" s="21" t="str">
        <f aca="false">IF(ISNA(VLOOKUP(J522,TP_Liste!$A$2:$F$247,3,FALSE())=TRUE()),"",VLOOKUP(J522,TP_Liste!$A$2:$F$247,3,FALSE()))</f>
        <v/>
      </c>
      <c r="M522" s="21" t="str">
        <f aca="false">IF(ISNA(VLOOKUP(J522,TP_Liste!$A$2:$F$247,5,FALSE())=TRUE())," ",VLOOKUP(J522,TP_Liste!$A$2:$F$247,5,FALSE()))</f>
        <v> </v>
      </c>
    </row>
    <row r="523" customFormat="false" ht="14.25" hidden="false" customHeight="false" outlineLevel="0" collapsed="false">
      <c r="K523" s="20" t="str">
        <f aca="false">IF(ISNA(VLOOKUP(A523,TP_Liste!$A$2:$F$247,3,FALSE())=TRUE()),"",VLOOKUP(A523,TP_Liste!$A$2:$F$247,3,FALSE()))</f>
        <v/>
      </c>
      <c r="L523" s="21" t="str">
        <f aca="false">IF(ISNA(VLOOKUP(J523,TP_Liste!$A$2:$F$247,3,FALSE())=TRUE()),"",VLOOKUP(J523,TP_Liste!$A$2:$F$247,3,FALSE()))</f>
        <v/>
      </c>
      <c r="M523" s="21" t="str">
        <f aca="false">IF(ISNA(VLOOKUP(J523,TP_Liste!$A$2:$F$247,5,FALSE())=TRUE())," ",VLOOKUP(J523,TP_Liste!$A$2:$F$247,5,FALSE()))</f>
        <v> </v>
      </c>
    </row>
    <row r="524" customFormat="false" ht="14.25" hidden="false" customHeight="false" outlineLevel="0" collapsed="false">
      <c r="K524" s="20" t="str">
        <f aca="false">IF(ISNA(VLOOKUP(A524,TP_Liste!$A$2:$F$247,3,FALSE())=TRUE()),"",VLOOKUP(A524,TP_Liste!$A$2:$F$247,3,FALSE()))</f>
        <v/>
      </c>
      <c r="L524" s="21" t="str">
        <f aca="false">IF(ISNA(VLOOKUP(J524,TP_Liste!$A$2:$F$247,3,FALSE())=TRUE()),"",VLOOKUP(J524,TP_Liste!$A$2:$F$247,3,FALSE()))</f>
        <v/>
      </c>
      <c r="M524" s="21" t="str">
        <f aca="false">IF(ISNA(VLOOKUP(J524,TP_Liste!$A$2:$F$247,5,FALSE())=TRUE())," ",VLOOKUP(J524,TP_Liste!$A$2:$F$247,5,FALSE()))</f>
        <v> </v>
      </c>
    </row>
    <row r="525" customFormat="false" ht="14.25" hidden="false" customHeight="false" outlineLevel="0" collapsed="false">
      <c r="K525" s="20" t="str">
        <f aca="false">IF(ISNA(VLOOKUP(A525,TP_Liste!$A$2:$F$247,3,FALSE())=TRUE()),"",VLOOKUP(A525,TP_Liste!$A$2:$F$247,3,FALSE()))</f>
        <v/>
      </c>
      <c r="L525" s="21" t="str">
        <f aca="false">IF(ISNA(VLOOKUP(J525,TP_Liste!$A$2:$F$247,3,FALSE())=TRUE()),"",VLOOKUP(J525,TP_Liste!$A$2:$F$247,3,FALSE()))</f>
        <v/>
      </c>
      <c r="M525" s="21" t="str">
        <f aca="false">IF(ISNA(VLOOKUP(J525,TP_Liste!$A$2:$F$247,5,FALSE())=TRUE())," ",VLOOKUP(J525,TP_Liste!$A$2:$F$247,5,FALSE()))</f>
        <v> </v>
      </c>
    </row>
    <row r="526" customFormat="false" ht="14.25" hidden="false" customHeight="false" outlineLevel="0" collapsed="false">
      <c r="K526" s="20" t="str">
        <f aca="false">IF(ISNA(VLOOKUP(A526,TP_Liste!$A$2:$F$247,3,FALSE())=TRUE()),"",VLOOKUP(A526,TP_Liste!$A$2:$F$247,3,FALSE()))</f>
        <v/>
      </c>
      <c r="L526" s="21" t="str">
        <f aca="false">IF(ISNA(VLOOKUP(J526,TP_Liste!$A$2:$F$247,3,FALSE())=TRUE()),"",VLOOKUP(J526,TP_Liste!$A$2:$F$247,3,FALSE()))</f>
        <v/>
      </c>
      <c r="M526" s="21" t="str">
        <f aca="false">IF(ISNA(VLOOKUP(J526,TP_Liste!$A$2:$F$247,5,FALSE())=TRUE())," ",VLOOKUP(J526,TP_Liste!$A$2:$F$247,5,FALSE()))</f>
        <v> </v>
      </c>
    </row>
    <row r="527" customFormat="false" ht="14.25" hidden="false" customHeight="false" outlineLevel="0" collapsed="false">
      <c r="K527" s="20" t="str">
        <f aca="false">IF(ISNA(VLOOKUP(A527,TP_Liste!$A$2:$F$247,3,FALSE())=TRUE()),"",VLOOKUP(A527,TP_Liste!$A$2:$F$247,3,FALSE()))</f>
        <v/>
      </c>
      <c r="L527" s="21" t="str">
        <f aca="false">IF(ISNA(VLOOKUP(J527,TP_Liste!$A$2:$F$247,3,FALSE())=TRUE()),"",VLOOKUP(J527,TP_Liste!$A$2:$F$247,3,FALSE()))</f>
        <v/>
      </c>
      <c r="M527" s="21" t="str">
        <f aca="false">IF(ISNA(VLOOKUP(J527,TP_Liste!$A$2:$F$247,5,FALSE())=TRUE())," ",VLOOKUP(J527,TP_Liste!$A$2:$F$247,5,FALSE()))</f>
        <v> </v>
      </c>
    </row>
    <row r="528" customFormat="false" ht="14.25" hidden="false" customHeight="false" outlineLevel="0" collapsed="false">
      <c r="K528" s="20" t="str">
        <f aca="false">IF(ISNA(VLOOKUP(A528,TP_Liste!$A$2:$F$247,3,FALSE())=TRUE()),"",VLOOKUP(A528,TP_Liste!$A$2:$F$247,3,FALSE()))</f>
        <v/>
      </c>
      <c r="L528" s="21" t="str">
        <f aca="false">IF(ISNA(VLOOKUP(J528,TP_Liste!$A$2:$F$247,3,FALSE())=TRUE()),"",VLOOKUP(J528,TP_Liste!$A$2:$F$247,3,FALSE()))</f>
        <v/>
      </c>
      <c r="M528" s="21" t="str">
        <f aca="false">IF(ISNA(VLOOKUP(J528,TP_Liste!$A$2:$F$247,5,FALSE())=TRUE())," ",VLOOKUP(J528,TP_Liste!$A$2:$F$247,5,FALSE()))</f>
        <v> </v>
      </c>
    </row>
    <row r="529" customFormat="false" ht="14.25" hidden="false" customHeight="false" outlineLevel="0" collapsed="false">
      <c r="K529" s="20" t="str">
        <f aca="false">IF(ISNA(VLOOKUP(A529,TP_Liste!$A$2:$F$247,3,FALSE())=TRUE()),"",VLOOKUP(A529,TP_Liste!$A$2:$F$247,3,FALSE()))</f>
        <v/>
      </c>
      <c r="L529" s="21" t="str">
        <f aca="false">IF(ISNA(VLOOKUP(J529,TP_Liste!$A$2:$F$247,3,FALSE())=TRUE()),"",VLOOKUP(J529,TP_Liste!$A$2:$F$247,3,FALSE()))</f>
        <v/>
      </c>
      <c r="M529" s="21" t="str">
        <f aca="false">IF(ISNA(VLOOKUP(J529,TP_Liste!$A$2:$F$247,5,FALSE())=TRUE())," ",VLOOKUP(J529,TP_Liste!$A$2:$F$247,5,FALSE()))</f>
        <v> </v>
      </c>
    </row>
    <row r="530" customFormat="false" ht="14.25" hidden="false" customHeight="false" outlineLevel="0" collapsed="false">
      <c r="K530" s="20" t="str">
        <f aca="false">IF(ISNA(VLOOKUP(A530,TP_Liste!$A$2:$F$247,3,FALSE())=TRUE()),"",VLOOKUP(A530,TP_Liste!$A$2:$F$247,3,FALSE()))</f>
        <v/>
      </c>
      <c r="L530" s="21" t="str">
        <f aca="false">IF(ISNA(VLOOKUP(J530,TP_Liste!$A$2:$F$247,3,FALSE())=TRUE()),"",VLOOKUP(J530,TP_Liste!$A$2:$F$247,3,FALSE()))</f>
        <v/>
      </c>
      <c r="M530" s="21" t="str">
        <f aca="false">IF(ISNA(VLOOKUP(J530,TP_Liste!$A$2:$F$247,5,FALSE())=TRUE())," ",VLOOKUP(J530,TP_Liste!$A$2:$F$247,5,FALSE()))</f>
        <v> </v>
      </c>
    </row>
    <row r="531" customFormat="false" ht="14.25" hidden="false" customHeight="false" outlineLevel="0" collapsed="false">
      <c r="K531" s="20" t="str">
        <f aca="false">IF(ISNA(VLOOKUP(A531,TP_Liste!$A$2:$F$247,3,FALSE())=TRUE()),"",VLOOKUP(A531,TP_Liste!$A$2:$F$247,3,FALSE()))</f>
        <v/>
      </c>
      <c r="L531" s="21" t="str">
        <f aca="false">IF(ISNA(VLOOKUP(J531,TP_Liste!$A$2:$F$247,3,FALSE())=TRUE()),"",VLOOKUP(J531,TP_Liste!$A$2:$F$247,3,FALSE()))</f>
        <v/>
      </c>
      <c r="M531" s="21" t="str">
        <f aca="false">IF(ISNA(VLOOKUP(J531,TP_Liste!$A$2:$F$247,5,FALSE())=TRUE())," ",VLOOKUP(J531,TP_Liste!$A$2:$F$247,5,FALSE()))</f>
        <v> </v>
      </c>
    </row>
    <row r="532" customFormat="false" ht="14.25" hidden="false" customHeight="false" outlineLevel="0" collapsed="false">
      <c r="K532" s="20" t="str">
        <f aca="false">IF(ISNA(VLOOKUP(A532,TP_Liste!$A$2:$F$247,3,FALSE())=TRUE()),"",VLOOKUP(A532,TP_Liste!$A$2:$F$247,3,FALSE()))</f>
        <v/>
      </c>
      <c r="L532" s="21" t="str">
        <f aca="false">IF(ISNA(VLOOKUP(J532,TP_Liste!$A$2:$F$247,3,FALSE())=TRUE()),"",VLOOKUP(J532,TP_Liste!$A$2:$F$247,3,FALSE()))</f>
        <v/>
      </c>
      <c r="M532" s="21" t="str">
        <f aca="false">IF(ISNA(VLOOKUP(J532,TP_Liste!$A$2:$F$247,5,FALSE())=TRUE())," ",VLOOKUP(J532,TP_Liste!$A$2:$F$247,5,FALSE()))</f>
        <v> </v>
      </c>
    </row>
    <row r="533" customFormat="false" ht="14.25" hidden="false" customHeight="false" outlineLevel="0" collapsed="false">
      <c r="K533" s="20" t="str">
        <f aca="false">IF(ISNA(VLOOKUP(A533,TP_Liste!$A$2:$F$247,3,FALSE())=TRUE()),"",VLOOKUP(A533,TP_Liste!$A$2:$F$247,3,FALSE()))</f>
        <v/>
      </c>
      <c r="L533" s="21" t="str">
        <f aca="false">IF(ISNA(VLOOKUP(J533,TP_Liste!$A$2:$F$247,3,FALSE())=TRUE()),"",VLOOKUP(J533,TP_Liste!$A$2:$F$247,3,FALSE()))</f>
        <v/>
      </c>
      <c r="M533" s="21" t="str">
        <f aca="false">IF(ISNA(VLOOKUP(J533,TP_Liste!$A$2:$F$247,5,FALSE())=TRUE())," ",VLOOKUP(J533,TP_Liste!$A$2:$F$247,5,FALSE()))</f>
        <v> </v>
      </c>
    </row>
    <row r="534" customFormat="false" ht="14.25" hidden="false" customHeight="false" outlineLevel="0" collapsed="false">
      <c r="K534" s="20" t="str">
        <f aca="false">IF(ISNA(VLOOKUP(A534,TP_Liste!$A$2:$F$247,3,FALSE())=TRUE()),"",VLOOKUP(A534,TP_Liste!$A$2:$F$247,3,FALSE()))</f>
        <v/>
      </c>
      <c r="L534" s="21" t="str">
        <f aca="false">IF(ISNA(VLOOKUP(J534,TP_Liste!$A$2:$F$247,3,FALSE())=TRUE()),"",VLOOKUP(J534,TP_Liste!$A$2:$F$247,3,FALSE()))</f>
        <v/>
      </c>
      <c r="M534" s="21" t="str">
        <f aca="false">IF(ISNA(VLOOKUP(J534,TP_Liste!$A$2:$F$247,5,FALSE())=TRUE())," ",VLOOKUP(J534,TP_Liste!$A$2:$F$247,5,FALSE()))</f>
        <v> </v>
      </c>
    </row>
    <row r="535" customFormat="false" ht="14.25" hidden="false" customHeight="false" outlineLevel="0" collapsed="false">
      <c r="K535" s="20" t="str">
        <f aca="false">IF(ISNA(VLOOKUP(A535,TP_Liste!$A$2:$F$247,3,FALSE())=TRUE()),"",VLOOKUP(A535,TP_Liste!$A$2:$F$247,3,FALSE()))</f>
        <v/>
      </c>
      <c r="L535" s="21" t="str">
        <f aca="false">IF(ISNA(VLOOKUP(J535,TP_Liste!$A$2:$F$247,3,FALSE())=TRUE()),"",VLOOKUP(J535,TP_Liste!$A$2:$F$247,3,FALSE()))</f>
        <v/>
      </c>
      <c r="M535" s="21" t="str">
        <f aca="false">IF(ISNA(VLOOKUP(J535,TP_Liste!$A$2:$F$247,5,FALSE())=TRUE())," ",VLOOKUP(J535,TP_Liste!$A$2:$F$247,5,FALSE()))</f>
        <v> </v>
      </c>
    </row>
    <row r="536" customFormat="false" ht="14.25" hidden="false" customHeight="false" outlineLevel="0" collapsed="false">
      <c r="K536" s="20" t="str">
        <f aca="false">IF(ISNA(VLOOKUP(A536,TP_Liste!$A$2:$F$247,3,FALSE())=TRUE()),"",VLOOKUP(A536,TP_Liste!$A$2:$F$247,3,FALSE()))</f>
        <v/>
      </c>
      <c r="L536" s="21" t="str">
        <f aca="false">IF(ISNA(VLOOKUP(J536,TP_Liste!$A$2:$F$247,3,FALSE())=TRUE()),"",VLOOKUP(J536,TP_Liste!$A$2:$F$247,3,FALSE()))</f>
        <v/>
      </c>
      <c r="M536" s="21" t="str">
        <f aca="false">IF(ISNA(VLOOKUP(J536,TP_Liste!$A$2:$F$247,5,FALSE())=TRUE())," ",VLOOKUP(J536,TP_Liste!$A$2:$F$247,5,FALSE()))</f>
        <v> </v>
      </c>
    </row>
    <row r="537" customFormat="false" ht="14.25" hidden="false" customHeight="false" outlineLevel="0" collapsed="false">
      <c r="K537" s="20" t="str">
        <f aca="false">IF(ISNA(VLOOKUP(A537,TP_Liste!$A$2:$F$247,3,FALSE())=TRUE()),"",VLOOKUP(A537,TP_Liste!$A$2:$F$247,3,FALSE()))</f>
        <v/>
      </c>
      <c r="L537" s="21" t="str">
        <f aca="false">IF(ISNA(VLOOKUP(J537,TP_Liste!$A$2:$F$247,3,FALSE())=TRUE()),"",VLOOKUP(J537,TP_Liste!$A$2:$F$247,3,FALSE()))</f>
        <v/>
      </c>
      <c r="M537" s="21" t="str">
        <f aca="false">IF(ISNA(VLOOKUP(J537,TP_Liste!$A$2:$F$247,5,FALSE())=TRUE())," ",VLOOKUP(J537,TP_Liste!$A$2:$F$247,5,FALSE()))</f>
        <v> </v>
      </c>
    </row>
    <row r="538" customFormat="false" ht="14.25" hidden="false" customHeight="false" outlineLevel="0" collapsed="false">
      <c r="K538" s="20" t="str">
        <f aca="false">IF(ISNA(VLOOKUP(A538,TP_Liste!$A$2:$F$247,3,FALSE())=TRUE()),"",VLOOKUP(A538,TP_Liste!$A$2:$F$247,3,FALSE()))</f>
        <v/>
      </c>
      <c r="L538" s="21" t="str">
        <f aca="false">IF(ISNA(VLOOKUP(J538,TP_Liste!$A$2:$F$247,3,FALSE())=TRUE()),"",VLOOKUP(J538,TP_Liste!$A$2:$F$247,3,FALSE()))</f>
        <v/>
      </c>
      <c r="M538" s="21" t="str">
        <f aca="false">IF(ISNA(VLOOKUP(J538,TP_Liste!$A$2:$F$247,5,FALSE())=TRUE())," ",VLOOKUP(J538,TP_Liste!$A$2:$F$247,5,FALSE()))</f>
        <v> </v>
      </c>
    </row>
    <row r="539" customFormat="false" ht="14.25" hidden="false" customHeight="false" outlineLevel="0" collapsed="false">
      <c r="K539" s="20" t="str">
        <f aca="false">IF(ISNA(VLOOKUP(A539,TP_Liste!$A$2:$F$247,3,FALSE())=TRUE()),"",VLOOKUP(A539,TP_Liste!$A$2:$F$247,3,FALSE()))</f>
        <v/>
      </c>
      <c r="L539" s="21" t="str">
        <f aca="false">IF(ISNA(VLOOKUP(J539,TP_Liste!$A$2:$F$247,3,FALSE())=TRUE()),"",VLOOKUP(J539,TP_Liste!$A$2:$F$247,3,FALSE()))</f>
        <v/>
      </c>
      <c r="M539" s="21" t="str">
        <f aca="false">IF(ISNA(VLOOKUP(J539,TP_Liste!$A$2:$F$247,5,FALSE())=TRUE())," ",VLOOKUP(J539,TP_Liste!$A$2:$F$247,5,FALSE()))</f>
        <v> </v>
      </c>
    </row>
    <row r="540" customFormat="false" ht="14.25" hidden="false" customHeight="false" outlineLevel="0" collapsed="false">
      <c r="K540" s="20" t="str">
        <f aca="false">IF(ISNA(VLOOKUP(A540,TP_Liste!$A$2:$F$247,3,FALSE())=TRUE()),"",VLOOKUP(A540,TP_Liste!$A$2:$F$247,3,FALSE()))</f>
        <v/>
      </c>
      <c r="L540" s="21" t="str">
        <f aca="false">IF(ISNA(VLOOKUP(J540,TP_Liste!$A$2:$F$247,3,FALSE())=TRUE()),"",VLOOKUP(J540,TP_Liste!$A$2:$F$247,3,FALSE()))</f>
        <v/>
      </c>
      <c r="M540" s="21" t="str">
        <f aca="false">IF(ISNA(VLOOKUP(J540,TP_Liste!$A$2:$F$247,5,FALSE())=TRUE())," ",VLOOKUP(J540,TP_Liste!$A$2:$F$247,5,FALSE()))</f>
        <v> </v>
      </c>
    </row>
    <row r="541" customFormat="false" ht="14.25" hidden="false" customHeight="false" outlineLevel="0" collapsed="false">
      <c r="K541" s="20" t="str">
        <f aca="false">IF(ISNA(VLOOKUP(A541,TP_Liste!$A$2:$F$247,3,FALSE())=TRUE()),"",VLOOKUP(A541,TP_Liste!$A$2:$F$247,3,FALSE()))</f>
        <v/>
      </c>
      <c r="L541" s="21" t="str">
        <f aca="false">IF(ISNA(VLOOKUP(J541,TP_Liste!$A$2:$F$247,3,FALSE())=TRUE()),"",VLOOKUP(J541,TP_Liste!$A$2:$F$247,3,FALSE()))</f>
        <v/>
      </c>
      <c r="M541" s="21" t="str">
        <f aca="false">IF(ISNA(VLOOKUP(J541,TP_Liste!$A$2:$F$247,5,FALSE())=TRUE())," ",VLOOKUP(J541,TP_Liste!$A$2:$F$247,5,FALSE()))</f>
        <v> </v>
      </c>
    </row>
    <row r="542" customFormat="false" ht="14.25" hidden="false" customHeight="false" outlineLevel="0" collapsed="false">
      <c r="K542" s="20" t="str">
        <f aca="false">IF(ISNA(VLOOKUP(A542,TP_Liste!$A$2:$F$247,3,FALSE())=TRUE()),"",VLOOKUP(A542,TP_Liste!$A$2:$F$247,3,FALSE()))</f>
        <v/>
      </c>
      <c r="L542" s="21" t="str">
        <f aca="false">IF(ISNA(VLOOKUP(J542,TP_Liste!$A$2:$F$247,3,FALSE())=TRUE()),"",VLOOKUP(J542,TP_Liste!$A$2:$F$247,3,FALSE()))</f>
        <v/>
      </c>
      <c r="M542" s="21" t="str">
        <f aca="false">IF(ISNA(VLOOKUP(J542,TP_Liste!$A$2:$F$247,5,FALSE())=TRUE())," ",VLOOKUP(J542,TP_Liste!$A$2:$F$247,5,FALSE()))</f>
        <v> </v>
      </c>
    </row>
    <row r="543" customFormat="false" ht="14.25" hidden="false" customHeight="false" outlineLevel="0" collapsed="false">
      <c r="K543" s="20" t="str">
        <f aca="false">IF(ISNA(VLOOKUP(A543,TP_Liste!$A$2:$F$247,3,FALSE())=TRUE()),"",VLOOKUP(A543,TP_Liste!$A$2:$F$247,3,FALSE()))</f>
        <v/>
      </c>
      <c r="L543" s="21" t="str">
        <f aca="false">IF(ISNA(VLOOKUP(J543,TP_Liste!$A$2:$F$247,3,FALSE())=TRUE()),"",VLOOKUP(J543,TP_Liste!$A$2:$F$247,3,FALSE()))</f>
        <v/>
      </c>
      <c r="M543" s="21" t="str">
        <f aca="false">IF(ISNA(VLOOKUP(J543,TP_Liste!$A$2:$F$247,5,FALSE())=TRUE())," ",VLOOKUP(J543,TP_Liste!$A$2:$F$247,5,FALSE()))</f>
        <v> </v>
      </c>
    </row>
    <row r="544" customFormat="false" ht="14.25" hidden="false" customHeight="false" outlineLevel="0" collapsed="false">
      <c r="K544" s="20" t="str">
        <f aca="false">IF(ISNA(VLOOKUP(A544,TP_Liste!$A$2:$F$247,3,FALSE())=TRUE()),"",VLOOKUP(A544,TP_Liste!$A$2:$F$247,3,FALSE()))</f>
        <v/>
      </c>
      <c r="L544" s="21" t="str">
        <f aca="false">IF(ISNA(VLOOKUP(J544,TP_Liste!$A$2:$F$247,3,FALSE())=TRUE()),"",VLOOKUP(J544,TP_Liste!$A$2:$F$247,3,FALSE()))</f>
        <v/>
      </c>
      <c r="M544" s="21" t="str">
        <f aca="false">IF(ISNA(VLOOKUP(J544,TP_Liste!$A$2:$F$247,5,FALSE())=TRUE())," ",VLOOKUP(J544,TP_Liste!$A$2:$F$247,5,FALSE()))</f>
        <v> </v>
      </c>
    </row>
    <row r="545" customFormat="false" ht="14.25" hidden="false" customHeight="false" outlineLevel="0" collapsed="false">
      <c r="K545" s="20" t="str">
        <f aca="false">IF(ISNA(VLOOKUP(A545,TP_Liste!$A$2:$F$247,3,FALSE())=TRUE()),"",VLOOKUP(A545,TP_Liste!$A$2:$F$247,3,FALSE()))</f>
        <v/>
      </c>
      <c r="L545" s="21" t="str">
        <f aca="false">IF(ISNA(VLOOKUP(J545,TP_Liste!$A$2:$F$247,3,FALSE())=TRUE()),"",VLOOKUP(J545,TP_Liste!$A$2:$F$247,3,FALSE()))</f>
        <v/>
      </c>
      <c r="M545" s="21" t="str">
        <f aca="false">IF(ISNA(VLOOKUP(J545,TP_Liste!$A$2:$F$247,5,FALSE())=TRUE())," ",VLOOKUP(J545,TP_Liste!$A$2:$F$247,5,FALSE()))</f>
        <v> </v>
      </c>
    </row>
    <row r="546" customFormat="false" ht="14.25" hidden="false" customHeight="false" outlineLevel="0" collapsed="false">
      <c r="K546" s="20" t="str">
        <f aca="false">IF(ISNA(VLOOKUP(A546,TP_Liste!$A$2:$F$247,3,FALSE())=TRUE()),"",VLOOKUP(A546,TP_Liste!$A$2:$F$247,3,FALSE()))</f>
        <v/>
      </c>
      <c r="L546" s="21" t="str">
        <f aca="false">IF(ISNA(VLOOKUP(J546,TP_Liste!$A$2:$F$247,3,FALSE())=TRUE()),"",VLOOKUP(J546,TP_Liste!$A$2:$F$247,3,FALSE()))</f>
        <v/>
      </c>
      <c r="M546" s="21" t="str">
        <f aca="false">IF(ISNA(VLOOKUP(J546,TP_Liste!$A$2:$F$247,5,FALSE())=TRUE())," ",VLOOKUP(J546,TP_Liste!$A$2:$F$247,5,FALSE()))</f>
        <v> </v>
      </c>
    </row>
    <row r="547" customFormat="false" ht="14.25" hidden="false" customHeight="false" outlineLevel="0" collapsed="false">
      <c r="K547" s="20" t="str">
        <f aca="false">IF(ISNA(VLOOKUP(A547,TP_Liste!$A$2:$F$247,3,FALSE())=TRUE()),"",VLOOKUP(A547,TP_Liste!$A$2:$F$247,3,FALSE()))</f>
        <v/>
      </c>
      <c r="L547" s="21" t="str">
        <f aca="false">IF(ISNA(VLOOKUP(J547,TP_Liste!$A$2:$F$247,3,FALSE())=TRUE()),"",VLOOKUP(J547,TP_Liste!$A$2:$F$247,3,FALSE()))</f>
        <v/>
      </c>
      <c r="M547" s="21" t="str">
        <f aca="false">IF(ISNA(VLOOKUP(J547,TP_Liste!$A$2:$F$247,5,FALSE())=TRUE())," ",VLOOKUP(J547,TP_Liste!$A$2:$F$247,5,FALSE()))</f>
        <v> </v>
      </c>
    </row>
    <row r="548" customFormat="false" ht="14.25" hidden="false" customHeight="false" outlineLevel="0" collapsed="false">
      <c r="K548" s="20" t="str">
        <f aca="false">IF(ISNA(VLOOKUP(A548,TP_Liste!$A$2:$F$247,3,FALSE())=TRUE()),"",VLOOKUP(A548,TP_Liste!$A$2:$F$247,3,FALSE()))</f>
        <v/>
      </c>
      <c r="L548" s="21" t="str">
        <f aca="false">IF(ISNA(VLOOKUP(J548,TP_Liste!$A$2:$F$247,3,FALSE())=TRUE()),"",VLOOKUP(J548,TP_Liste!$A$2:$F$247,3,FALSE()))</f>
        <v/>
      </c>
      <c r="M548" s="21" t="str">
        <f aca="false">IF(ISNA(VLOOKUP(J548,TP_Liste!$A$2:$F$247,5,FALSE())=TRUE())," ",VLOOKUP(J548,TP_Liste!$A$2:$F$247,5,FALSE()))</f>
        <v> </v>
      </c>
    </row>
    <row r="549" customFormat="false" ht="14.25" hidden="false" customHeight="false" outlineLevel="0" collapsed="false">
      <c r="K549" s="20" t="str">
        <f aca="false">IF(ISNA(VLOOKUP(A549,TP_Liste!$A$2:$F$247,3,FALSE())=TRUE()),"",VLOOKUP(A549,TP_Liste!$A$2:$F$247,3,FALSE()))</f>
        <v/>
      </c>
      <c r="L549" s="21" t="str">
        <f aca="false">IF(ISNA(VLOOKUP(J549,TP_Liste!$A$2:$F$247,3,FALSE())=TRUE()),"",VLOOKUP(J549,TP_Liste!$A$2:$F$247,3,FALSE()))</f>
        <v/>
      </c>
      <c r="M549" s="21" t="str">
        <f aca="false">IF(ISNA(VLOOKUP(J549,TP_Liste!$A$2:$F$247,5,FALSE())=TRUE())," ",VLOOKUP(J549,TP_Liste!$A$2:$F$247,5,FALSE()))</f>
        <v> </v>
      </c>
    </row>
    <row r="550" customFormat="false" ht="14.25" hidden="false" customHeight="false" outlineLevel="0" collapsed="false">
      <c r="K550" s="20" t="str">
        <f aca="false">IF(ISNA(VLOOKUP(A550,TP_Liste!$A$2:$F$247,3,FALSE())=TRUE()),"",VLOOKUP(A550,TP_Liste!$A$2:$F$247,3,FALSE()))</f>
        <v/>
      </c>
      <c r="L550" s="21" t="str">
        <f aca="false">IF(ISNA(VLOOKUP(J550,TP_Liste!$A$2:$F$247,3,FALSE())=TRUE()),"",VLOOKUP(J550,TP_Liste!$A$2:$F$247,3,FALSE()))</f>
        <v/>
      </c>
      <c r="M550" s="21" t="str">
        <f aca="false">IF(ISNA(VLOOKUP(J550,TP_Liste!$A$2:$F$247,5,FALSE())=TRUE())," ",VLOOKUP(J550,TP_Liste!$A$2:$F$247,5,FALSE()))</f>
        <v> </v>
      </c>
    </row>
    <row r="551" customFormat="false" ht="14.25" hidden="false" customHeight="false" outlineLevel="0" collapsed="false">
      <c r="K551" s="20" t="str">
        <f aca="false">IF(ISNA(VLOOKUP(A551,TP_Liste!$A$2:$F$247,3,FALSE())=TRUE()),"",VLOOKUP(A551,TP_Liste!$A$2:$F$247,3,FALSE()))</f>
        <v/>
      </c>
      <c r="L551" s="21" t="str">
        <f aca="false">IF(ISNA(VLOOKUP(J551,TP_Liste!$A$2:$F$247,3,FALSE())=TRUE()),"",VLOOKUP(J551,TP_Liste!$A$2:$F$247,3,FALSE()))</f>
        <v/>
      </c>
      <c r="M551" s="21" t="str">
        <f aca="false">IF(ISNA(VLOOKUP(J551,TP_Liste!$A$2:$F$247,5,FALSE())=TRUE())," ",VLOOKUP(J551,TP_Liste!$A$2:$F$247,5,FALSE()))</f>
        <v> </v>
      </c>
    </row>
    <row r="552" customFormat="false" ht="14.25" hidden="false" customHeight="false" outlineLevel="0" collapsed="false">
      <c r="K552" s="20" t="str">
        <f aca="false">IF(ISNA(VLOOKUP(A552,TP_Liste!$A$2:$F$247,3,FALSE())=TRUE()),"",VLOOKUP(A552,TP_Liste!$A$2:$F$247,3,FALSE()))</f>
        <v/>
      </c>
      <c r="L552" s="21" t="str">
        <f aca="false">IF(ISNA(VLOOKUP(J552,TP_Liste!$A$2:$F$247,3,FALSE())=TRUE()),"",VLOOKUP(J552,TP_Liste!$A$2:$F$247,3,FALSE()))</f>
        <v/>
      </c>
      <c r="M552" s="21" t="str">
        <f aca="false">IF(ISNA(VLOOKUP(J552,TP_Liste!$A$2:$F$247,5,FALSE())=TRUE())," ",VLOOKUP(J552,TP_Liste!$A$2:$F$247,5,FALSE()))</f>
        <v> </v>
      </c>
    </row>
    <row r="553" customFormat="false" ht="14.25" hidden="false" customHeight="false" outlineLevel="0" collapsed="false">
      <c r="K553" s="20" t="str">
        <f aca="false">IF(ISNA(VLOOKUP(A553,TP_Liste!$A$2:$F$247,3,FALSE())=TRUE()),"",VLOOKUP(A553,TP_Liste!$A$2:$F$247,3,FALSE()))</f>
        <v/>
      </c>
      <c r="L553" s="21" t="str">
        <f aca="false">IF(ISNA(VLOOKUP(J553,TP_Liste!$A$2:$F$247,3,FALSE())=TRUE()),"",VLOOKUP(J553,TP_Liste!$A$2:$F$247,3,FALSE()))</f>
        <v/>
      </c>
      <c r="M553" s="21" t="str">
        <f aca="false">IF(ISNA(VLOOKUP(J553,TP_Liste!$A$2:$F$247,5,FALSE())=TRUE())," ",VLOOKUP(J553,TP_Liste!$A$2:$F$247,5,FALSE()))</f>
        <v> </v>
      </c>
    </row>
    <row r="554" customFormat="false" ht="14.25" hidden="false" customHeight="false" outlineLevel="0" collapsed="false">
      <c r="K554" s="20" t="str">
        <f aca="false">IF(ISNA(VLOOKUP(A554,TP_Liste!$A$2:$F$247,3,FALSE())=TRUE()),"",VLOOKUP(A554,TP_Liste!$A$2:$F$247,3,FALSE()))</f>
        <v/>
      </c>
      <c r="L554" s="21" t="str">
        <f aca="false">IF(ISNA(VLOOKUP(J554,TP_Liste!$A$2:$F$247,3,FALSE())=TRUE()),"",VLOOKUP(J554,TP_Liste!$A$2:$F$247,3,FALSE()))</f>
        <v/>
      </c>
      <c r="M554" s="21" t="str">
        <f aca="false">IF(ISNA(VLOOKUP(J554,TP_Liste!$A$2:$F$247,5,FALSE())=TRUE())," ",VLOOKUP(J554,TP_Liste!$A$2:$F$247,5,FALSE()))</f>
        <v> </v>
      </c>
    </row>
    <row r="555" customFormat="false" ht="14.25" hidden="false" customHeight="false" outlineLevel="0" collapsed="false">
      <c r="K555" s="20" t="str">
        <f aca="false">IF(ISNA(VLOOKUP(A555,TP_Liste!$A$2:$F$247,3,FALSE())=TRUE()),"",VLOOKUP(A555,TP_Liste!$A$2:$F$247,3,FALSE()))</f>
        <v/>
      </c>
      <c r="L555" s="21" t="str">
        <f aca="false">IF(ISNA(VLOOKUP(J555,TP_Liste!$A$2:$F$247,3,FALSE())=TRUE()),"",VLOOKUP(J555,TP_Liste!$A$2:$F$247,3,FALSE()))</f>
        <v/>
      </c>
      <c r="M555" s="21" t="str">
        <f aca="false">IF(ISNA(VLOOKUP(J555,TP_Liste!$A$2:$F$247,5,FALSE())=TRUE())," ",VLOOKUP(J555,TP_Liste!$A$2:$F$247,5,FALSE()))</f>
        <v> </v>
      </c>
    </row>
    <row r="556" customFormat="false" ht="14.25" hidden="false" customHeight="false" outlineLevel="0" collapsed="false">
      <c r="K556" s="20" t="str">
        <f aca="false">IF(ISNA(VLOOKUP(A556,TP_Liste!$A$2:$F$247,3,FALSE())=TRUE()),"",VLOOKUP(A556,TP_Liste!$A$2:$F$247,3,FALSE()))</f>
        <v/>
      </c>
      <c r="L556" s="21" t="str">
        <f aca="false">IF(ISNA(VLOOKUP(J556,TP_Liste!$A$2:$F$247,3,FALSE())=TRUE()),"",VLOOKUP(J556,TP_Liste!$A$2:$F$247,3,FALSE()))</f>
        <v/>
      </c>
      <c r="M556" s="21" t="str">
        <f aca="false">IF(ISNA(VLOOKUP(J556,TP_Liste!$A$2:$F$247,5,FALSE())=TRUE())," ",VLOOKUP(J556,TP_Liste!$A$2:$F$247,5,FALSE()))</f>
        <v> </v>
      </c>
    </row>
    <row r="557" customFormat="false" ht="14.25" hidden="false" customHeight="false" outlineLevel="0" collapsed="false">
      <c r="K557" s="20" t="str">
        <f aca="false">IF(ISNA(VLOOKUP(A557,TP_Liste!$A$2:$F$247,3,FALSE())=TRUE()),"",VLOOKUP(A557,TP_Liste!$A$2:$F$247,3,FALSE()))</f>
        <v/>
      </c>
      <c r="L557" s="21" t="str">
        <f aca="false">IF(ISNA(VLOOKUP(J557,TP_Liste!$A$2:$F$247,3,FALSE())=TRUE()),"",VLOOKUP(J557,TP_Liste!$A$2:$F$247,3,FALSE()))</f>
        <v/>
      </c>
      <c r="M557" s="21" t="str">
        <f aca="false">IF(ISNA(VLOOKUP(J557,TP_Liste!$A$2:$F$247,5,FALSE())=TRUE())," ",VLOOKUP(J557,TP_Liste!$A$2:$F$247,5,FALSE()))</f>
        <v> </v>
      </c>
    </row>
    <row r="558" customFormat="false" ht="14.25" hidden="false" customHeight="false" outlineLevel="0" collapsed="false">
      <c r="K558" s="20" t="str">
        <f aca="false">IF(ISNA(VLOOKUP(A558,TP_Liste!$A$2:$F$247,3,FALSE())=TRUE()),"",VLOOKUP(A558,TP_Liste!$A$2:$F$247,3,FALSE()))</f>
        <v/>
      </c>
      <c r="L558" s="21" t="str">
        <f aca="false">IF(ISNA(VLOOKUP(J558,TP_Liste!$A$2:$F$247,3,FALSE())=TRUE()),"",VLOOKUP(J558,TP_Liste!$A$2:$F$247,3,FALSE()))</f>
        <v/>
      </c>
      <c r="M558" s="21" t="str">
        <f aca="false">IF(ISNA(VLOOKUP(J558,TP_Liste!$A$2:$F$247,5,FALSE())=TRUE())," ",VLOOKUP(J558,TP_Liste!$A$2:$F$247,5,FALSE()))</f>
        <v> </v>
      </c>
    </row>
    <row r="559" customFormat="false" ht="14.25" hidden="false" customHeight="false" outlineLevel="0" collapsed="false">
      <c r="K559" s="20" t="str">
        <f aca="false">IF(ISNA(VLOOKUP(A559,TP_Liste!$A$2:$F$247,3,FALSE())=TRUE()),"",VLOOKUP(A559,TP_Liste!$A$2:$F$247,3,FALSE()))</f>
        <v/>
      </c>
      <c r="L559" s="21" t="str">
        <f aca="false">IF(ISNA(VLOOKUP(J559,TP_Liste!$A$2:$F$247,3,FALSE())=TRUE()),"",VLOOKUP(J559,TP_Liste!$A$2:$F$247,3,FALSE()))</f>
        <v/>
      </c>
      <c r="M559" s="21" t="str">
        <f aca="false">IF(ISNA(VLOOKUP(J559,TP_Liste!$A$2:$F$247,5,FALSE())=TRUE())," ",VLOOKUP(J559,TP_Liste!$A$2:$F$247,5,FALSE()))</f>
        <v> </v>
      </c>
    </row>
    <row r="560" customFormat="false" ht="14.25" hidden="false" customHeight="false" outlineLevel="0" collapsed="false">
      <c r="K560" s="20" t="str">
        <f aca="false">IF(ISNA(VLOOKUP(A560,TP_Liste!$A$2:$F$247,3,FALSE())=TRUE()),"",VLOOKUP(A560,TP_Liste!$A$2:$F$247,3,FALSE()))</f>
        <v/>
      </c>
      <c r="L560" s="21" t="str">
        <f aca="false">IF(ISNA(VLOOKUP(J560,TP_Liste!$A$2:$F$247,3,FALSE())=TRUE()),"",VLOOKUP(J560,TP_Liste!$A$2:$F$247,3,FALSE()))</f>
        <v/>
      </c>
      <c r="M560" s="21" t="str">
        <f aca="false">IF(ISNA(VLOOKUP(J560,TP_Liste!$A$2:$F$247,5,FALSE())=TRUE())," ",VLOOKUP(J560,TP_Liste!$A$2:$F$247,5,FALSE()))</f>
        <v> </v>
      </c>
    </row>
    <row r="561" customFormat="false" ht="14.25" hidden="false" customHeight="false" outlineLevel="0" collapsed="false">
      <c r="K561" s="20" t="str">
        <f aca="false">IF(ISNA(VLOOKUP(A561,TP_Liste!$A$2:$F$247,3,FALSE())=TRUE()),"",VLOOKUP(A561,TP_Liste!$A$2:$F$247,3,FALSE()))</f>
        <v/>
      </c>
      <c r="L561" s="21" t="str">
        <f aca="false">IF(ISNA(VLOOKUP(J561,TP_Liste!$A$2:$F$247,3,FALSE())=TRUE()),"",VLOOKUP(J561,TP_Liste!$A$2:$F$247,3,FALSE()))</f>
        <v/>
      </c>
      <c r="M561" s="21" t="str">
        <f aca="false">IF(ISNA(VLOOKUP(J561,TP_Liste!$A$2:$F$247,5,FALSE())=TRUE())," ",VLOOKUP(J561,TP_Liste!$A$2:$F$247,5,FALSE()))</f>
        <v> </v>
      </c>
    </row>
    <row r="562" customFormat="false" ht="14.25" hidden="false" customHeight="false" outlineLevel="0" collapsed="false">
      <c r="K562" s="20" t="str">
        <f aca="false">IF(ISNA(VLOOKUP(A562,TP_Liste!$A$2:$F$247,3,FALSE())=TRUE()),"",VLOOKUP(A562,TP_Liste!$A$2:$F$247,3,FALSE()))</f>
        <v/>
      </c>
      <c r="L562" s="21" t="str">
        <f aca="false">IF(ISNA(VLOOKUP(J562,TP_Liste!$A$2:$F$247,3,FALSE())=TRUE()),"",VLOOKUP(J562,TP_Liste!$A$2:$F$247,3,FALSE()))</f>
        <v/>
      </c>
      <c r="M562" s="21" t="str">
        <f aca="false">IF(ISNA(VLOOKUP(J562,TP_Liste!$A$2:$F$247,5,FALSE())=TRUE())," ",VLOOKUP(J562,TP_Liste!$A$2:$F$247,5,FALSE()))</f>
        <v> </v>
      </c>
    </row>
    <row r="563" customFormat="false" ht="14.25" hidden="false" customHeight="false" outlineLevel="0" collapsed="false">
      <c r="K563" s="20" t="str">
        <f aca="false">IF(ISNA(VLOOKUP(A563,TP_Liste!$A$2:$F$247,3,FALSE())=TRUE()),"",VLOOKUP(A563,TP_Liste!$A$2:$F$247,3,FALSE()))</f>
        <v/>
      </c>
      <c r="L563" s="21" t="str">
        <f aca="false">IF(ISNA(VLOOKUP(J563,TP_Liste!$A$2:$F$247,3,FALSE())=TRUE()),"",VLOOKUP(J563,TP_Liste!$A$2:$F$247,3,FALSE()))</f>
        <v/>
      </c>
      <c r="M563" s="21" t="str">
        <f aca="false">IF(ISNA(VLOOKUP(J563,TP_Liste!$A$2:$F$247,5,FALSE())=TRUE())," ",VLOOKUP(J563,TP_Liste!$A$2:$F$247,5,FALSE()))</f>
        <v> </v>
      </c>
    </row>
    <row r="564" customFormat="false" ht="14.25" hidden="false" customHeight="false" outlineLevel="0" collapsed="false">
      <c r="K564" s="20" t="str">
        <f aca="false">IF(ISNA(VLOOKUP(A564,TP_Liste!$A$2:$F$247,3,FALSE())=TRUE()),"",VLOOKUP(A564,TP_Liste!$A$2:$F$247,3,FALSE()))</f>
        <v/>
      </c>
      <c r="L564" s="21" t="str">
        <f aca="false">IF(ISNA(VLOOKUP(J564,TP_Liste!$A$2:$F$247,3,FALSE())=TRUE()),"",VLOOKUP(J564,TP_Liste!$A$2:$F$247,3,FALSE()))</f>
        <v/>
      </c>
      <c r="M564" s="21" t="str">
        <f aca="false">IF(ISNA(VLOOKUP(J564,TP_Liste!$A$2:$F$247,5,FALSE())=TRUE())," ",VLOOKUP(J564,TP_Liste!$A$2:$F$247,5,FALSE()))</f>
        <v> </v>
      </c>
    </row>
    <row r="565" customFormat="false" ht="14.25" hidden="false" customHeight="false" outlineLevel="0" collapsed="false">
      <c r="K565" s="20" t="str">
        <f aca="false">IF(ISNA(VLOOKUP(A565,TP_Liste!$A$2:$F$247,3,FALSE())=TRUE()),"",VLOOKUP(A565,TP_Liste!$A$2:$F$247,3,FALSE()))</f>
        <v/>
      </c>
      <c r="L565" s="21" t="str">
        <f aca="false">IF(ISNA(VLOOKUP(J565,TP_Liste!$A$2:$F$247,3,FALSE())=TRUE()),"",VLOOKUP(J565,TP_Liste!$A$2:$F$247,3,FALSE()))</f>
        <v/>
      </c>
      <c r="M565" s="21" t="str">
        <f aca="false">IF(ISNA(VLOOKUP(J565,TP_Liste!$A$2:$F$247,5,FALSE())=TRUE())," ",VLOOKUP(J565,TP_Liste!$A$2:$F$247,5,FALSE()))</f>
        <v> </v>
      </c>
    </row>
    <row r="566" customFormat="false" ht="14.25" hidden="false" customHeight="false" outlineLevel="0" collapsed="false">
      <c r="K566" s="20" t="str">
        <f aca="false">IF(ISNA(VLOOKUP(A566,TP_Liste!$A$2:$F$247,3,FALSE())=TRUE()),"",VLOOKUP(A566,TP_Liste!$A$2:$F$247,3,FALSE()))</f>
        <v/>
      </c>
      <c r="L566" s="21" t="str">
        <f aca="false">IF(ISNA(VLOOKUP(J566,TP_Liste!$A$2:$F$247,3,FALSE())=TRUE()),"",VLOOKUP(J566,TP_Liste!$A$2:$F$247,3,FALSE()))</f>
        <v/>
      </c>
      <c r="M566" s="21" t="str">
        <f aca="false">IF(ISNA(VLOOKUP(J566,TP_Liste!$A$2:$F$247,5,FALSE())=TRUE())," ",VLOOKUP(J566,TP_Liste!$A$2:$F$247,5,FALSE()))</f>
        <v> </v>
      </c>
    </row>
    <row r="567" customFormat="false" ht="14.25" hidden="false" customHeight="false" outlineLevel="0" collapsed="false">
      <c r="K567" s="20" t="str">
        <f aca="false">IF(ISNA(VLOOKUP(A567,TP_Liste!$A$2:$F$247,3,FALSE())=TRUE()),"",VLOOKUP(A567,TP_Liste!$A$2:$F$247,3,FALSE()))</f>
        <v/>
      </c>
      <c r="L567" s="21" t="str">
        <f aca="false">IF(ISNA(VLOOKUP(J567,TP_Liste!$A$2:$F$247,3,FALSE())=TRUE()),"",VLOOKUP(J567,TP_Liste!$A$2:$F$247,3,FALSE()))</f>
        <v/>
      </c>
      <c r="M567" s="21" t="str">
        <f aca="false">IF(ISNA(VLOOKUP(J567,TP_Liste!$A$2:$F$247,5,FALSE())=TRUE())," ",VLOOKUP(J567,TP_Liste!$A$2:$F$247,5,FALSE()))</f>
        <v> </v>
      </c>
    </row>
    <row r="568" customFormat="false" ht="14.25" hidden="false" customHeight="false" outlineLevel="0" collapsed="false">
      <c r="K568" s="20" t="str">
        <f aca="false">IF(ISNA(VLOOKUP(A568,TP_Liste!$A$2:$F$247,3,FALSE())=TRUE()),"",VLOOKUP(A568,TP_Liste!$A$2:$F$247,3,FALSE()))</f>
        <v/>
      </c>
      <c r="L568" s="21" t="str">
        <f aca="false">IF(ISNA(VLOOKUP(J568,TP_Liste!$A$2:$F$247,3,FALSE())=TRUE()),"",VLOOKUP(J568,TP_Liste!$A$2:$F$247,3,FALSE()))</f>
        <v/>
      </c>
      <c r="M568" s="21" t="str">
        <f aca="false">IF(ISNA(VLOOKUP(J568,TP_Liste!$A$2:$F$247,5,FALSE())=TRUE())," ",VLOOKUP(J568,TP_Liste!$A$2:$F$247,5,FALSE()))</f>
        <v> </v>
      </c>
    </row>
    <row r="569" customFormat="false" ht="14.25" hidden="false" customHeight="false" outlineLevel="0" collapsed="false">
      <c r="K569" s="20" t="str">
        <f aca="false">IF(ISNA(VLOOKUP(A569,TP_Liste!$A$2:$F$247,3,FALSE())=TRUE()),"",VLOOKUP(A569,TP_Liste!$A$2:$F$247,3,FALSE()))</f>
        <v/>
      </c>
      <c r="L569" s="21" t="str">
        <f aca="false">IF(ISNA(VLOOKUP(J569,TP_Liste!$A$2:$F$247,3,FALSE())=TRUE()),"",VLOOKUP(J569,TP_Liste!$A$2:$F$247,3,FALSE()))</f>
        <v/>
      </c>
      <c r="M569" s="21" t="str">
        <f aca="false">IF(ISNA(VLOOKUP(J569,TP_Liste!$A$2:$F$247,5,FALSE())=TRUE())," ",VLOOKUP(J569,TP_Liste!$A$2:$F$247,5,FALSE()))</f>
        <v> </v>
      </c>
    </row>
    <row r="570" customFormat="false" ht="14.25" hidden="false" customHeight="false" outlineLevel="0" collapsed="false">
      <c r="K570" s="20" t="str">
        <f aca="false">IF(ISNA(VLOOKUP(A570,TP_Liste!$A$2:$F$247,3,FALSE())=TRUE()),"",VLOOKUP(A570,TP_Liste!$A$2:$F$247,3,FALSE()))</f>
        <v/>
      </c>
      <c r="L570" s="21" t="str">
        <f aca="false">IF(ISNA(VLOOKUP(J570,TP_Liste!$A$2:$F$247,3,FALSE())=TRUE()),"",VLOOKUP(J570,TP_Liste!$A$2:$F$247,3,FALSE()))</f>
        <v/>
      </c>
      <c r="M570" s="21" t="str">
        <f aca="false">IF(ISNA(VLOOKUP(J570,TP_Liste!$A$2:$F$247,5,FALSE())=TRUE())," ",VLOOKUP(J570,TP_Liste!$A$2:$F$247,5,FALSE()))</f>
        <v> </v>
      </c>
    </row>
    <row r="571" customFormat="false" ht="14.25" hidden="false" customHeight="false" outlineLevel="0" collapsed="false">
      <c r="K571" s="20" t="str">
        <f aca="false">IF(ISNA(VLOOKUP(A571,TP_Liste!$A$2:$F$247,3,FALSE())=TRUE()),"",VLOOKUP(A571,TP_Liste!$A$2:$F$247,3,FALSE()))</f>
        <v/>
      </c>
      <c r="L571" s="21" t="str">
        <f aca="false">IF(ISNA(VLOOKUP(J571,TP_Liste!$A$2:$F$247,3,FALSE())=TRUE()),"",VLOOKUP(J571,TP_Liste!$A$2:$F$247,3,FALSE()))</f>
        <v/>
      </c>
      <c r="M571" s="21" t="str">
        <f aca="false">IF(ISNA(VLOOKUP(J571,TP_Liste!$A$2:$F$247,5,FALSE())=TRUE())," ",VLOOKUP(J571,TP_Liste!$A$2:$F$247,5,FALSE()))</f>
        <v> </v>
      </c>
    </row>
    <row r="572" customFormat="false" ht="14.25" hidden="false" customHeight="false" outlineLevel="0" collapsed="false">
      <c r="K572" s="20" t="str">
        <f aca="false">IF(ISNA(VLOOKUP(A572,TP_Liste!$A$2:$F$247,3,FALSE())=TRUE()),"",VLOOKUP(A572,TP_Liste!$A$2:$F$247,3,FALSE()))</f>
        <v/>
      </c>
      <c r="L572" s="21" t="str">
        <f aca="false">IF(ISNA(VLOOKUP(J572,TP_Liste!$A$2:$F$247,3,FALSE())=TRUE()),"",VLOOKUP(J572,TP_Liste!$A$2:$F$247,3,FALSE()))</f>
        <v/>
      </c>
      <c r="M572" s="21" t="str">
        <f aca="false">IF(ISNA(VLOOKUP(J572,TP_Liste!$A$2:$F$247,5,FALSE())=TRUE())," ",VLOOKUP(J572,TP_Liste!$A$2:$F$247,5,FALSE()))</f>
        <v> </v>
      </c>
    </row>
    <row r="573" customFormat="false" ht="14.25" hidden="false" customHeight="false" outlineLevel="0" collapsed="false">
      <c r="K573" s="20" t="str">
        <f aca="false">IF(ISNA(VLOOKUP(A573,TP_Liste!$A$2:$F$247,3,FALSE())=TRUE()),"",VLOOKUP(A573,TP_Liste!$A$2:$F$247,3,FALSE()))</f>
        <v/>
      </c>
      <c r="L573" s="21" t="str">
        <f aca="false">IF(ISNA(VLOOKUP(J573,TP_Liste!$A$2:$F$247,3,FALSE())=TRUE()),"",VLOOKUP(J573,TP_Liste!$A$2:$F$247,3,FALSE()))</f>
        <v/>
      </c>
      <c r="M573" s="21" t="str">
        <f aca="false">IF(ISNA(VLOOKUP(J573,TP_Liste!$A$2:$F$247,5,FALSE())=TRUE())," ",VLOOKUP(J573,TP_Liste!$A$2:$F$247,5,FALSE()))</f>
        <v> </v>
      </c>
    </row>
    <row r="574" customFormat="false" ht="14.25" hidden="false" customHeight="false" outlineLevel="0" collapsed="false">
      <c r="K574" s="20" t="str">
        <f aca="false">IF(ISNA(VLOOKUP(A574,TP_Liste!$A$2:$F$247,3,FALSE())=TRUE()),"",VLOOKUP(A574,TP_Liste!$A$2:$F$247,3,FALSE()))</f>
        <v/>
      </c>
      <c r="L574" s="21" t="str">
        <f aca="false">IF(ISNA(VLOOKUP(J574,TP_Liste!$A$2:$F$247,3,FALSE())=TRUE()),"",VLOOKUP(J574,TP_Liste!$A$2:$F$247,3,FALSE()))</f>
        <v/>
      </c>
      <c r="M574" s="21" t="str">
        <f aca="false">IF(ISNA(VLOOKUP(J574,TP_Liste!$A$2:$F$247,5,FALSE())=TRUE())," ",VLOOKUP(J574,TP_Liste!$A$2:$F$247,5,FALSE()))</f>
        <v> </v>
      </c>
    </row>
    <row r="575" customFormat="false" ht="14.25" hidden="false" customHeight="false" outlineLevel="0" collapsed="false">
      <c r="K575" s="20" t="str">
        <f aca="false">IF(ISNA(VLOOKUP(A575,TP_Liste!$A$2:$F$247,3,FALSE())=TRUE()),"",VLOOKUP(A575,TP_Liste!$A$2:$F$247,3,FALSE()))</f>
        <v/>
      </c>
      <c r="L575" s="21" t="str">
        <f aca="false">IF(ISNA(VLOOKUP(J575,TP_Liste!$A$2:$F$247,3,FALSE())=TRUE()),"",VLOOKUP(J575,TP_Liste!$A$2:$F$247,3,FALSE()))</f>
        <v/>
      </c>
      <c r="M575" s="21" t="str">
        <f aca="false">IF(ISNA(VLOOKUP(J575,TP_Liste!$A$2:$F$247,5,FALSE())=TRUE())," ",VLOOKUP(J575,TP_Liste!$A$2:$F$247,5,FALSE()))</f>
        <v> </v>
      </c>
    </row>
    <row r="576" customFormat="false" ht="14.25" hidden="false" customHeight="false" outlineLevel="0" collapsed="false">
      <c r="K576" s="20" t="str">
        <f aca="false">IF(ISNA(VLOOKUP(A576,TP_Liste!$A$2:$F$247,3,FALSE())=TRUE()),"",VLOOKUP(A576,TP_Liste!$A$2:$F$247,3,FALSE()))</f>
        <v/>
      </c>
      <c r="L576" s="21" t="str">
        <f aca="false">IF(ISNA(VLOOKUP(J576,TP_Liste!$A$2:$F$247,3,FALSE())=TRUE()),"",VLOOKUP(J576,TP_Liste!$A$2:$F$247,3,FALSE()))</f>
        <v/>
      </c>
      <c r="M576" s="21" t="str">
        <f aca="false">IF(ISNA(VLOOKUP(J576,TP_Liste!$A$2:$F$247,5,FALSE())=TRUE())," ",VLOOKUP(J576,TP_Liste!$A$2:$F$247,5,FALSE()))</f>
        <v> </v>
      </c>
    </row>
    <row r="577" customFormat="false" ht="14.25" hidden="false" customHeight="false" outlineLevel="0" collapsed="false">
      <c r="K577" s="20" t="str">
        <f aca="false">IF(ISNA(VLOOKUP(A577,TP_Liste!$A$2:$F$247,3,FALSE())=TRUE()),"",VLOOKUP(A577,TP_Liste!$A$2:$F$247,3,FALSE()))</f>
        <v/>
      </c>
      <c r="L577" s="21" t="str">
        <f aca="false">IF(ISNA(VLOOKUP(J577,TP_Liste!$A$2:$F$247,3,FALSE())=TRUE()),"",VLOOKUP(J577,TP_Liste!$A$2:$F$247,3,FALSE()))</f>
        <v/>
      </c>
      <c r="M577" s="21" t="str">
        <f aca="false">IF(ISNA(VLOOKUP(J577,TP_Liste!$A$2:$F$247,5,FALSE())=TRUE())," ",VLOOKUP(J577,TP_Liste!$A$2:$F$247,5,FALSE()))</f>
        <v> </v>
      </c>
    </row>
    <row r="578" customFormat="false" ht="14.25" hidden="false" customHeight="false" outlineLevel="0" collapsed="false">
      <c r="K578" s="20" t="str">
        <f aca="false">IF(ISNA(VLOOKUP(A578,TP_Liste!$A$2:$F$247,3,FALSE())=TRUE()),"",VLOOKUP(A578,TP_Liste!$A$2:$F$247,3,FALSE()))</f>
        <v/>
      </c>
      <c r="L578" s="21" t="str">
        <f aca="false">IF(ISNA(VLOOKUP(J578,TP_Liste!$A$2:$F$247,3,FALSE())=TRUE()),"",VLOOKUP(J578,TP_Liste!$A$2:$F$247,3,FALSE()))</f>
        <v/>
      </c>
      <c r="M578" s="21" t="str">
        <f aca="false">IF(ISNA(VLOOKUP(J578,TP_Liste!$A$2:$F$247,5,FALSE())=TRUE())," ",VLOOKUP(J578,TP_Liste!$A$2:$F$247,5,FALSE()))</f>
        <v> </v>
      </c>
    </row>
    <row r="579" customFormat="false" ht="14.25" hidden="false" customHeight="false" outlineLevel="0" collapsed="false">
      <c r="K579" s="20" t="str">
        <f aca="false">IF(ISNA(VLOOKUP(A579,TP_Liste!$A$2:$F$247,3,FALSE())=TRUE()),"",VLOOKUP(A579,TP_Liste!$A$2:$F$247,3,FALSE()))</f>
        <v/>
      </c>
      <c r="L579" s="21" t="str">
        <f aca="false">IF(ISNA(VLOOKUP(J579,TP_Liste!$A$2:$F$247,3,FALSE())=TRUE()),"",VLOOKUP(J579,TP_Liste!$A$2:$F$247,3,FALSE()))</f>
        <v/>
      </c>
      <c r="M579" s="21" t="str">
        <f aca="false">IF(ISNA(VLOOKUP(J579,TP_Liste!$A$2:$F$247,5,FALSE())=TRUE())," ",VLOOKUP(J579,TP_Liste!$A$2:$F$247,5,FALSE()))</f>
        <v> </v>
      </c>
    </row>
    <row r="580" customFormat="false" ht="14.25" hidden="false" customHeight="false" outlineLevel="0" collapsed="false">
      <c r="K580" s="20" t="str">
        <f aca="false">IF(ISNA(VLOOKUP(A580,TP_Liste!$A$2:$F$247,3,FALSE())=TRUE()),"",VLOOKUP(A580,TP_Liste!$A$2:$F$247,3,FALSE()))</f>
        <v/>
      </c>
      <c r="L580" s="21" t="str">
        <f aca="false">IF(ISNA(VLOOKUP(J580,TP_Liste!$A$2:$F$247,3,FALSE())=TRUE()),"",VLOOKUP(J580,TP_Liste!$A$2:$F$247,3,FALSE()))</f>
        <v/>
      </c>
      <c r="M580" s="21" t="str">
        <f aca="false">IF(ISNA(VLOOKUP(J580,TP_Liste!$A$2:$F$247,5,FALSE())=TRUE())," ",VLOOKUP(J580,TP_Liste!$A$2:$F$247,5,FALSE()))</f>
        <v> </v>
      </c>
    </row>
    <row r="581" customFormat="false" ht="14.25" hidden="false" customHeight="false" outlineLevel="0" collapsed="false">
      <c r="K581" s="20" t="str">
        <f aca="false">IF(ISNA(VLOOKUP(A581,TP_Liste!$A$2:$F$247,3,FALSE())=TRUE()),"",VLOOKUP(A581,TP_Liste!$A$2:$F$247,3,FALSE()))</f>
        <v/>
      </c>
      <c r="L581" s="21" t="str">
        <f aca="false">IF(ISNA(VLOOKUP(J581,TP_Liste!$A$2:$F$247,3,FALSE())=TRUE()),"",VLOOKUP(J581,TP_Liste!$A$2:$F$247,3,FALSE()))</f>
        <v/>
      </c>
      <c r="M581" s="21" t="str">
        <f aca="false">IF(ISNA(VLOOKUP(J581,TP_Liste!$A$2:$F$247,5,FALSE())=TRUE())," ",VLOOKUP(J581,TP_Liste!$A$2:$F$247,5,FALSE()))</f>
        <v> </v>
      </c>
    </row>
    <row r="582" customFormat="false" ht="14.25" hidden="false" customHeight="false" outlineLevel="0" collapsed="false">
      <c r="K582" s="20" t="str">
        <f aca="false">IF(ISNA(VLOOKUP(A582,TP_Liste!$A$2:$F$247,3,FALSE())=TRUE()),"",VLOOKUP(A582,TP_Liste!$A$2:$F$247,3,FALSE()))</f>
        <v/>
      </c>
      <c r="L582" s="21" t="str">
        <f aca="false">IF(ISNA(VLOOKUP(J582,TP_Liste!$A$2:$F$247,3,FALSE())=TRUE()),"",VLOOKUP(J582,TP_Liste!$A$2:$F$247,3,FALSE()))</f>
        <v/>
      </c>
      <c r="M582" s="21" t="str">
        <f aca="false">IF(ISNA(VLOOKUP(J582,TP_Liste!$A$2:$F$247,5,FALSE())=TRUE())," ",VLOOKUP(J582,TP_Liste!$A$2:$F$247,5,FALSE()))</f>
        <v> </v>
      </c>
    </row>
    <row r="583" customFormat="false" ht="14.25" hidden="false" customHeight="false" outlineLevel="0" collapsed="false">
      <c r="K583" s="20" t="str">
        <f aca="false">IF(ISNA(VLOOKUP(A583,TP_Liste!$A$2:$F$247,3,FALSE())=TRUE()),"",VLOOKUP(A583,TP_Liste!$A$2:$F$247,3,FALSE()))</f>
        <v/>
      </c>
      <c r="L583" s="21" t="str">
        <f aca="false">IF(ISNA(VLOOKUP(J583,TP_Liste!$A$2:$F$247,3,FALSE())=TRUE()),"",VLOOKUP(J583,TP_Liste!$A$2:$F$247,3,FALSE()))</f>
        <v/>
      </c>
      <c r="M583" s="21" t="str">
        <f aca="false">IF(ISNA(VLOOKUP(J583,TP_Liste!$A$2:$F$247,5,FALSE())=TRUE())," ",VLOOKUP(J583,TP_Liste!$A$2:$F$247,5,FALSE()))</f>
        <v> </v>
      </c>
    </row>
    <row r="584" customFormat="false" ht="14.25" hidden="false" customHeight="false" outlineLevel="0" collapsed="false">
      <c r="K584" s="20" t="str">
        <f aca="false">IF(ISNA(VLOOKUP(A584,TP_Liste!$A$2:$F$247,3,FALSE())=TRUE()),"",VLOOKUP(A584,TP_Liste!$A$2:$F$247,3,FALSE()))</f>
        <v/>
      </c>
      <c r="L584" s="21" t="str">
        <f aca="false">IF(ISNA(VLOOKUP(J584,TP_Liste!$A$2:$F$247,3,FALSE())=TRUE()),"",VLOOKUP(J584,TP_Liste!$A$2:$F$247,3,FALSE()))</f>
        <v/>
      </c>
      <c r="M584" s="21" t="str">
        <f aca="false">IF(ISNA(VLOOKUP(J584,TP_Liste!$A$2:$F$247,5,FALSE())=TRUE())," ",VLOOKUP(J584,TP_Liste!$A$2:$F$247,5,FALSE()))</f>
        <v> </v>
      </c>
    </row>
    <row r="585" customFormat="false" ht="14.25" hidden="false" customHeight="false" outlineLevel="0" collapsed="false">
      <c r="K585" s="20" t="str">
        <f aca="false">IF(ISNA(VLOOKUP(A585,TP_Liste!$A$2:$F$247,3,FALSE())=TRUE()),"",VLOOKUP(A585,TP_Liste!$A$2:$F$247,3,FALSE()))</f>
        <v/>
      </c>
      <c r="L585" s="21" t="str">
        <f aca="false">IF(ISNA(VLOOKUP(J585,TP_Liste!$A$2:$F$247,3,FALSE())=TRUE()),"",VLOOKUP(J585,TP_Liste!$A$2:$F$247,3,FALSE()))</f>
        <v/>
      </c>
      <c r="M585" s="21" t="str">
        <f aca="false">IF(ISNA(VLOOKUP(J585,TP_Liste!$A$2:$F$247,5,FALSE())=TRUE())," ",VLOOKUP(J585,TP_Liste!$A$2:$F$247,5,FALSE()))</f>
        <v> </v>
      </c>
    </row>
    <row r="586" customFormat="false" ht="14.25" hidden="false" customHeight="false" outlineLevel="0" collapsed="false">
      <c r="K586" s="20" t="str">
        <f aca="false">IF(ISNA(VLOOKUP(A586,TP_Liste!$A$2:$F$247,3,FALSE())=TRUE()),"",VLOOKUP(A586,TP_Liste!$A$2:$F$247,3,FALSE()))</f>
        <v/>
      </c>
      <c r="L586" s="21" t="str">
        <f aca="false">IF(ISNA(VLOOKUP(J586,TP_Liste!$A$2:$F$247,3,FALSE())=TRUE()),"",VLOOKUP(J586,TP_Liste!$A$2:$F$247,3,FALSE()))</f>
        <v/>
      </c>
      <c r="M586" s="21" t="str">
        <f aca="false">IF(ISNA(VLOOKUP(J586,TP_Liste!$A$2:$F$247,5,FALSE())=TRUE())," ",VLOOKUP(J586,TP_Liste!$A$2:$F$247,5,FALSE()))</f>
        <v> </v>
      </c>
    </row>
    <row r="587" customFormat="false" ht="14.25" hidden="false" customHeight="false" outlineLevel="0" collapsed="false">
      <c r="K587" s="20" t="str">
        <f aca="false">IF(ISNA(VLOOKUP(A587,TP_Liste!$A$2:$F$247,3,FALSE())=TRUE()),"",VLOOKUP(A587,TP_Liste!$A$2:$F$247,3,FALSE()))</f>
        <v/>
      </c>
      <c r="L587" s="21" t="str">
        <f aca="false">IF(ISNA(VLOOKUP(J587,TP_Liste!$A$2:$F$247,3,FALSE())=TRUE()),"",VLOOKUP(J587,TP_Liste!$A$2:$F$247,3,FALSE()))</f>
        <v/>
      </c>
      <c r="M587" s="21" t="str">
        <f aca="false">IF(ISNA(VLOOKUP(J587,TP_Liste!$A$2:$F$247,5,FALSE())=TRUE())," ",VLOOKUP(J587,TP_Liste!$A$2:$F$247,5,FALSE()))</f>
        <v> </v>
      </c>
    </row>
    <row r="588" customFormat="false" ht="14.25" hidden="false" customHeight="false" outlineLevel="0" collapsed="false">
      <c r="K588" s="20" t="str">
        <f aca="false">IF(ISNA(VLOOKUP(A588,TP_Liste!$A$2:$F$247,3,FALSE())=TRUE()),"",VLOOKUP(A588,TP_Liste!$A$2:$F$247,3,FALSE()))</f>
        <v/>
      </c>
      <c r="L588" s="21" t="str">
        <f aca="false">IF(ISNA(VLOOKUP(J588,TP_Liste!$A$2:$F$247,3,FALSE())=TRUE()),"",VLOOKUP(J588,TP_Liste!$A$2:$F$247,3,FALSE()))</f>
        <v/>
      </c>
      <c r="M588" s="21" t="str">
        <f aca="false">IF(ISNA(VLOOKUP(J588,TP_Liste!$A$2:$F$247,5,FALSE())=TRUE())," ",VLOOKUP(J588,TP_Liste!$A$2:$F$247,5,FALSE()))</f>
        <v> </v>
      </c>
    </row>
    <row r="589" customFormat="false" ht="14.25" hidden="false" customHeight="false" outlineLevel="0" collapsed="false">
      <c r="K589" s="20" t="str">
        <f aca="false">IF(ISNA(VLOOKUP(A589,TP_Liste!$A$2:$F$247,3,FALSE())=TRUE()),"",VLOOKUP(A589,TP_Liste!$A$2:$F$247,3,FALSE()))</f>
        <v/>
      </c>
      <c r="L589" s="21" t="str">
        <f aca="false">IF(ISNA(VLOOKUP(J589,TP_Liste!$A$2:$F$247,3,FALSE())=TRUE()),"",VLOOKUP(J589,TP_Liste!$A$2:$F$247,3,FALSE()))</f>
        <v/>
      </c>
      <c r="M589" s="21" t="str">
        <f aca="false">IF(ISNA(VLOOKUP(J589,TP_Liste!$A$2:$F$247,5,FALSE())=TRUE())," ",VLOOKUP(J589,TP_Liste!$A$2:$F$247,5,FALSE()))</f>
        <v> </v>
      </c>
    </row>
    <row r="590" customFormat="false" ht="14.25" hidden="false" customHeight="false" outlineLevel="0" collapsed="false">
      <c r="K590" s="20" t="str">
        <f aca="false">IF(ISNA(VLOOKUP(A590,TP_Liste!$A$2:$F$247,3,FALSE())=TRUE()),"",VLOOKUP(A590,TP_Liste!$A$2:$F$247,3,FALSE()))</f>
        <v/>
      </c>
      <c r="L590" s="21" t="str">
        <f aca="false">IF(ISNA(VLOOKUP(J590,TP_Liste!$A$2:$F$247,3,FALSE())=TRUE()),"",VLOOKUP(J590,TP_Liste!$A$2:$F$247,3,FALSE()))</f>
        <v/>
      </c>
      <c r="M590" s="21" t="str">
        <f aca="false">IF(ISNA(VLOOKUP(J590,TP_Liste!$A$2:$F$247,5,FALSE())=TRUE())," ",VLOOKUP(J590,TP_Liste!$A$2:$F$247,5,FALSE()))</f>
        <v> </v>
      </c>
    </row>
    <row r="591" customFormat="false" ht="14.25" hidden="false" customHeight="false" outlineLevel="0" collapsed="false">
      <c r="K591" s="20" t="str">
        <f aca="false">IF(ISNA(VLOOKUP(A591,TP_Liste!$A$2:$F$247,3,FALSE())=TRUE()),"",VLOOKUP(A591,TP_Liste!$A$2:$F$247,3,FALSE()))</f>
        <v/>
      </c>
      <c r="L591" s="21" t="str">
        <f aca="false">IF(ISNA(VLOOKUP(J591,TP_Liste!$A$2:$F$247,3,FALSE())=TRUE()),"",VLOOKUP(J591,TP_Liste!$A$2:$F$247,3,FALSE()))</f>
        <v/>
      </c>
      <c r="M591" s="21" t="str">
        <f aca="false">IF(ISNA(VLOOKUP(J591,TP_Liste!$A$2:$F$247,5,FALSE())=TRUE())," ",VLOOKUP(J591,TP_Liste!$A$2:$F$247,5,FALSE()))</f>
        <v> </v>
      </c>
    </row>
    <row r="592" customFormat="false" ht="14.25" hidden="false" customHeight="false" outlineLevel="0" collapsed="false">
      <c r="K592" s="20" t="str">
        <f aca="false">IF(ISNA(VLOOKUP(A592,TP_Liste!$A$2:$F$247,3,FALSE())=TRUE()),"",VLOOKUP(A592,TP_Liste!$A$2:$F$247,3,FALSE()))</f>
        <v/>
      </c>
      <c r="L592" s="21" t="str">
        <f aca="false">IF(ISNA(VLOOKUP(J592,TP_Liste!$A$2:$F$247,3,FALSE())=TRUE()),"",VLOOKUP(J592,TP_Liste!$A$2:$F$247,3,FALSE()))</f>
        <v/>
      </c>
      <c r="M592" s="21" t="str">
        <f aca="false">IF(ISNA(VLOOKUP(J592,TP_Liste!$A$2:$F$247,5,FALSE())=TRUE())," ",VLOOKUP(J592,TP_Liste!$A$2:$F$247,5,FALSE()))</f>
        <v> </v>
      </c>
    </row>
    <row r="593" customFormat="false" ht="14.25" hidden="false" customHeight="false" outlineLevel="0" collapsed="false">
      <c r="K593" s="20" t="str">
        <f aca="false">IF(ISNA(VLOOKUP(A593,TP_Liste!$A$2:$F$247,3,FALSE())=TRUE()),"",VLOOKUP(A593,TP_Liste!$A$2:$F$247,3,FALSE()))</f>
        <v/>
      </c>
      <c r="L593" s="21" t="str">
        <f aca="false">IF(ISNA(VLOOKUP(J593,TP_Liste!$A$2:$F$247,3,FALSE())=TRUE()),"",VLOOKUP(J593,TP_Liste!$A$2:$F$247,3,FALSE()))</f>
        <v/>
      </c>
      <c r="M593" s="21" t="str">
        <f aca="false">IF(ISNA(VLOOKUP(J593,TP_Liste!$A$2:$F$247,5,FALSE())=TRUE())," ",VLOOKUP(J593,TP_Liste!$A$2:$F$247,5,FALSE()))</f>
        <v> </v>
      </c>
    </row>
    <row r="594" customFormat="false" ht="14.25" hidden="false" customHeight="false" outlineLevel="0" collapsed="false">
      <c r="K594" s="20" t="str">
        <f aca="false">IF(ISNA(VLOOKUP(A594,TP_Liste!$A$2:$F$247,3,FALSE())=TRUE()),"",VLOOKUP(A594,TP_Liste!$A$2:$F$247,3,FALSE()))</f>
        <v/>
      </c>
      <c r="L594" s="21" t="str">
        <f aca="false">IF(ISNA(VLOOKUP(J594,TP_Liste!$A$2:$F$247,3,FALSE())=TRUE()),"",VLOOKUP(J594,TP_Liste!$A$2:$F$247,3,FALSE()))</f>
        <v/>
      </c>
      <c r="M594" s="21" t="str">
        <f aca="false">IF(ISNA(VLOOKUP(J594,TP_Liste!$A$2:$F$247,5,FALSE())=TRUE())," ",VLOOKUP(J594,TP_Liste!$A$2:$F$247,5,FALSE()))</f>
        <v> </v>
      </c>
    </row>
    <row r="595" customFormat="false" ht="14.25" hidden="false" customHeight="false" outlineLevel="0" collapsed="false">
      <c r="K595" s="20" t="str">
        <f aca="false">IF(ISNA(VLOOKUP(A595,TP_Liste!$A$2:$F$247,3,FALSE())=TRUE()),"",VLOOKUP(A595,TP_Liste!$A$2:$F$247,3,FALSE()))</f>
        <v/>
      </c>
      <c r="L595" s="21" t="str">
        <f aca="false">IF(ISNA(VLOOKUP(J595,TP_Liste!$A$2:$F$247,3,FALSE())=TRUE()),"",VLOOKUP(J595,TP_Liste!$A$2:$F$247,3,FALSE()))</f>
        <v/>
      </c>
      <c r="M595" s="21" t="str">
        <f aca="false">IF(ISNA(VLOOKUP(J595,TP_Liste!$A$2:$F$247,5,FALSE())=TRUE())," ",VLOOKUP(J595,TP_Liste!$A$2:$F$247,5,FALSE()))</f>
        <v> </v>
      </c>
    </row>
    <row r="596" customFormat="false" ht="14.25" hidden="false" customHeight="false" outlineLevel="0" collapsed="false">
      <c r="K596" s="20" t="str">
        <f aca="false">IF(ISNA(VLOOKUP(A596,TP_Liste!$A$2:$F$247,3,FALSE())=TRUE()),"",VLOOKUP(A596,TP_Liste!$A$2:$F$247,3,FALSE()))</f>
        <v/>
      </c>
      <c r="L596" s="21" t="str">
        <f aca="false">IF(ISNA(VLOOKUP(J596,TP_Liste!$A$2:$F$247,3,FALSE())=TRUE()),"",VLOOKUP(J596,TP_Liste!$A$2:$F$247,3,FALSE()))</f>
        <v/>
      </c>
      <c r="M596" s="21" t="str">
        <f aca="false">IF(ISNA(VLOOKUP(J596,TP_Liste!$A$2:$F$247,5,FALSE())=TRUE())," ",VLOOKUP(J596,TP_Liste!$A$2:$F$247,5,FALSE()))</f>
        <v> </v>
      </c>
    </row>
    <row r="597" customFormat="false" ht="14.25" hidden="false" customHeight="false" outlineLevel="0" collapsed="false">
      <c r="K597" s="20" t="str">
        <f aca="false">IF(ISNA(VLOOKUP(A597,TP_Liste!$A$2:$F$247,3,FALSE())=TRUE()),"",VLOOKUP(A597,TP_Liste!$A$2:$F$247,3,FALSE()))</f>
        <v/>
      </c>
      <c r="L597" s="21" t="str">
        <f aca="false">IF(ISNA(VLOOKUP(J597,TP_Liste!$A$2:$F$247,3,FALSE())=TRUE()),"",VLOOKUP(J597,TP_Liste!$A$2:$F$247,3,FALSE()))</f>
        <v/>
      </c>
      <c r="M597" s="21" t="str">
        <f aca="false">IF(ISNA(VLOOKUP(J597,TP_Liste!$A$2:$F$247,5,FALSE())=TRUE())," ",VLOOKUP(J597,TP_Liste!$A$2:$F$247,5,FALSE()))</f>
        <v> </v>
      </c>
    </row>
    <row r="598" customFormat="false" ht="14.25" hidden="false" customHeight="false" outlineLevel="0" collapsed="false">
      <c r="K598" s="20" t="str">
        <f aca="false">IF(ISNA(VLOOKUP(A598,TP_Liste!$A$2:$F$247,3,FALSE())=TRUE()),"",VLOOKUP(A598,TP_Liste!$A$2:$F$247,3,FALSE()))</f>
        <v/>
      </c>
      <c r="L598" s="21" t="str">
        <f aca="false">IF(ISNA(VLOOKUP(J598,TP_Liste!$A$2:$F$247,3,FALSE())=TRUE()),"",VLOOKUP(J598,TP_Liste!$A$2:$F$247,3,FALSE()))</f>
        <v/>
      </c>
      <c r="M598" s="21" t="str">
        <f aca="false">IF(ISNA(VLOOKUP(J598,TP_Liste!$A$2:$F$247,5,FALSE())=TRUE())," ",VLOOKUP(J598,TP_Liste!$A$2:$F$247,5,FALSE()))</f>
        <v> </v>
      </c>
    </row>
    <row r="599" customFormat="false" ht="14.25" hidden="false" customHeight="false" outlineLevel="0" collapsed="false">
      <c r="K599" s="20" t="str">
        <f aca="false">IF(ISNA(VLOOKUP(A599,TP_Liste!$A$2:$F$247,3,FALSE())=TRUE()),"",VLOOKUP(A599,TP_Liste!$A$2:$F$247,3,FALSE()))</f>
        <v/>
      </c>
      <c r="L599" s="21" t="str">
        <f aca="false">IF(ISNA(VLOOKUP(J599,TP_Liste!$A$2:$F$247,3,FALSE())=TRUE()),"",VLOOKUP(J599,TP_Liste!$A$2:$F$247,3,FALSE()))</f>
        <v/>
      </c>
      <c r="M599" s="21" t="str">
        <f aca="false">IF(ISNA(VLOOKUP(J599,TP_Liste!$A$2:$F$247,5,FALSE())=TRUE())," ",VLOOKUP(J599,TP_Liste!$A$2:$F$247,5,FALSE()))</f>
        <v> </v>
      </c>
    </row>
    <row r="600" customFormat="false" ht="14.25" hidden="false" customHeight="false" outlineLevel="0" collapsed="false">
      <c r="K600" s="20" t="str">
        <f aca="false">IF(ISNA(VLOOKUP(A600,TP_Liste!$A$2:$F$247,3,FALSE())=TRUE()),"",VLOOKUP(A600,TP_Liste!$A$2:$F$247,3,FALSE()))</f>
        <v/>
      </c>
      <c r="L600" s="21" t="str">
        <f aca="false">IF(ISNA(VLOOKUP(J600,TP_Liste!$A$2:$F$247,3,FALSE())=TRUE()),"",VLOOKUP(J600,TP_Liste!$A$2:$F$247,3,FALSE()))</f>
        <v/>
      </c>
      <c r="M600" s="21" t="str">
        <f aca="false">IF(ISNA(VLOOKUP(J600,TP_Liste!$A$2:$F$247,5,FALSE())=TRUE())," ",VLOOKUP(J600,TP_Liste!$A$2:$F$247,5,FALSE()))</f>
        <v> </v>
      </c>
    </row>
    <row r="601" customFormat="false" ht="14.25" hidden="false" customHeight="false" outlineLevel="0" collapsed="false">
      <c r="K601" s="20" t="str">
        <f aca="false">IF(ISNA(VLOOKUP(A601,TP_Liste!$A$2:$F$247,3,FALSE())=TRUE()),"",VLOOKUP(A601,TP_Liste!$A$2:$F$247,3,FALSE()))</f>
        <v/>
      </c>
      <c r="L601" s="21" t="str">
        <f aca="false">IF(ISNA(VLOOKUP(J601,TP_Liste!$A$2:$F$247,3,FALSE())=TRUE()),"",VLOOKUP(J601,TP_Liste!$A$2:$F$247,3,FALSE()))</f>
        <v/>
      </c>
      <c r="M601" s="21" t="str">
        <f aca="false">IF(ISNA(VLOOKUP(J601,TP_Liste!$A$2:$F$247,5,FALSE())=TRUE())," ",VLOOKUP(J601,TP_Liste!$A$2:$F$247,5,FALSE()))</f>
        <v> </v>
      </c>
    </row>
    <row r="602" customFormat="false" ht="14.25" hidden="false" customHeight="false" outlineLevel="0" collapsed="false">
      <c r="K602" s="20" t="str">
        <f aca="false">IF(ISNA(VLOOKUP(A602,TP_Liste!$A$2:$F$247,3,FALSE())=TRUE()),"",VLOOKUP(A602,TP_Liste!$A$2:$F$247,3,FALSE()))</f>
        <v/>
      </c>
      <c r="L602" s="21" t="str">
        <f aca="false">IF(ISNA(VLOOKUP(J602,TP_Liste!$A$2:$F$247,3,FALSE())=TRUE()),"",VLOOKUP(J602,TP_Liste!$A$2:$F$247,3,FALSE()))</f>
        <v/>
      </c>
      <c r="M602" s="21" t="str">
        <f aca="false">IF(ISNA(VLOOKUP(J602,TP_Liste!$A$2:$F$247,5,FALSE())=TRUE())," ",VLOOKUP(J602,TP_Liste!$A$2:$F$247,5,FALSE()))</f>
        <v> </v>
      </c>
    </row>
    <row r="603" customFormat="false" ht="14.25" hidden="false" customHeight="false" outlineLevel="0" collapsed="false">
      <c r="K603" s="20" t="str">
        <f aca="false">IF(ISNA(VLOOKUP(A603,TP_Liste!$A$2:$F$247,3,FALSE())=TRUE()),"",VLOOKUP(A603,TP_Liste!$A$2:$F$247,3,FALSE()))</f>
        <v/>
      </c>
      <c r="L603" s="21" t="str">
        <f aca="false">IF(ISNA(VLOOKUP(J603,TP_Liste!$A$2:$F$247,3,FALSE())=TRUE()),"",VLOOKUP(J603,TP_Liste!$A$2:$F$247,3,FALSE()))</f>
        <v/>
      </c>
      <c r="M603" s="21" t="str">
        <f aca="false">IF(ISNA(VLOOKUP(J603,TP_Liste!$A$2:$F$247,5,FALSE())=TRUE())," ",VLOOKUP(J603,TP_Liste!$A$2:$F$247,5,FALSE()))</f>
        <v> </v>
      </c>
    </row>
    <row r="604" customFormat="false" ht="14.25" hidden="false" customHeight="false" outlineLevel="0" collapsed="false">
      <c r="K604" s="20" t="str">
        <f aca="false">IF(ISNA(VLOOKUP(A604,TP_Liste!$A$2:$F$247,3,FALSE())=TRUE()),"",VLOOKUP(A604,TP_Liste!$A$2:$F$247,3,FALSE()))</f>
        <v/>
      </c>
      <c r="L604" s="21" t="str">
        <f aca="false">IF(ISNA(VLOOKUP(J604,TP_Liste!$A$2:$F$247,3,FALSE())=TRUE()),"",VLOOKUP(J604,TP_Liste!$A$2:$F$247,3,FALSE()))</f>
        <v/>
      </c>
      <c r="M604" s="21" t="str">
        <f aca="false">IF(ISNA(VLOOKUP(J604,TP_Liste!$A$2:$F$247,5,FALSE())=TRUE())," ",VLOOKUP(J604,TP_Liste!$A$2:$F$247,5,FALSE()))</f>
        <v> </v>
      </c>
    </row>
    <row r="605" customFormat="false" ht="14.25" hidden="false" customHeight="false" outlineLevel="0" collapsed="false">
      <c r="K605" s="20" t="str">
        <f aca="false">IF(ISNA(VLOOKUP(A605,TP_Liste!$A$2:$F$247,3,FALSE())=TRUE()),"",VLOOKUP(A605,TP_Liste!$A$2:$F$247,3,FALSE()))</f>
        <v/>
      </c>
      <c r="L605" s="21" t="str">
        <f aca="false">IF(ISNA(VLOOKUP(J605,TP_Liste!$A$2:$F$247,3,FALSE())=TRUE()),"",VLOOKUP(J605,TP_Liste!$A$2:$F$247,3,FALSE()))</f>
        <v/>
      </c>
      <c r="M605" s="21" t="str">
        <f aca="false">IF(ISNA(VLOOKUP(J605,TP_Liste!$A$2:$F$247,5,FALSE())=TRUE())," ",VLOOKUP(J605,TP_Liste!$A$2:$F$247,5,FALSE()))</f>
        <v> </v>
      </c>
    </row>
    <row r="606" customFormat="false" ht="14.25" hidden="false" customHeight="false" outlineLevel="0" collapsed="false">
      <c r="K606" s="20" t="str">
        <f aca="false">IF(ISNA(VLOOKUP(A606,TP_Liste!$A$2:$F$247,3,FALSE())=TRUE()),"",VLOOKUP(A606,TP_Liste!$A$2:$F$247,3,FALSE()))</f>
        <v/>
      </c>
      <c r="L606" s="21" t="str">
        <f aca="false">IF(ISNA(VLOOKUP(J606,TP_Liste!$A$2:$F$247,3,FALSE())=TRUE()),"",VLOOKUP(J606,TP_Liste!$A$2:$F$247,3,FALSE()))</f>
        <v/>
      </c>
      <c r="M606" s="21" t="str">
        <f aca="false">IF(ISNA(VLOOKUP(J606,TP_Liste!$A$2:$F$247,5,FALSE())=TRUE())," ",VLOOKUP(J606,TP_Liste!$A$2:$F$247,5,FALSE()))</f>
        <v> </v>
      </c>
    </row>
    <row r="607" customFormat="false" ht="14.25" hidden="false" customHeight="false" outlineLevel="0" collapsed="false">
      <c r="K607" s="20" t="str">
        <f aca="false">IF(ISNA(VLOOKUP(A607,TP_Liste!$A$2:$F$247,3,FALSE())=TRUE()),"",VLOOKUP(A607,TP_Liste!$A$2:$F$247,3,FALSE()))</f>
        <v/>
      </c>
      <c r="L607" s="21" t="str">
        <f aca="false">IF(ISNA(VLOOKUP(J607,TP_Liste!$A$2:$F$247,3,FALSE())=TRUE()),"",VLOOKUP(J607,TP_Liste!$A$2:$F$247,3,FALSE()))</f>
        <v/>
      </c>
      <c r="M607" s="21" t="str">
        <f aca="false">IF(ISNA(VLOOKUP(J607,TP_Liste!$A$2:$F$247,5,FALSE())=TRUE())," ",VLOOKUP(J607,TP_Liste!$A$2:$F$247,5,FALSE()))</f>
        <v> </v>
      </c>
    </row>
    <row r="608" customFormat="false" ht="14.25" hidden="false" customHeight="false" outlineLevel="0" collapsed="false">
      <c r="K608" s="20" t="str">
        <f aca="false">IF(ISNA(VLOOKUP(A608,TP_Liste!$A$2:$F$247,3,FALSE())=TRUE()),"",VLOOKUP(A608,TP_Liste!$A$2:$F$247,3,FALSE()))</f>
        <v/>
      </c>
      <c r="L608" s="21" t="str">
        <f aca="false">IF(ISNA(VLOOKUP(J608,TP_Liste!$A$2:$F$247,3,FALSE())=TRUE()),"",VLOOKUP(J608,TP_Liste!$A$2:$F$247,3,FALSE()))</f>
        <v/>
      </c>
      <c r="M608" s="21" t="str">
        <f aca="false">IF(ISNA(VLOOKUP(J608,TP_Liste!$A$2:$F$247,5,FALSE())=TRUE())," ",VLOOKUP(J608,TP_Liste!$A$2:$F$247,5,FALSE()))</f>
        <v> </v>
      </c>
    </row>
    <row r="609" customFormat="false" ht="14.25" hidden="false" customHeight="false" outlineLevel="0" collapsed="false">
      <c r="K609" s="20" t="str">
        <f aca="false">IF(ISNA(VLOOKUP(A609,TP_Liste!$A$2:$F$247,3,FALSE())=TRUE()),"",VLOOKUP(A609,TP_Liste!$A$2:$F$247,3,FALSE()))</f>
        <v/>
      </c>
      <c r="L609" s="21" t="str">
        <f aca="false">IF(ISNA(VLOOKUP(J609,TP_Liste!$A$2:$F$247,3,FALSE())=TRUE()),"",VLOOKUP(J609,TP_Liste!$A$2:$F$247,3,FALSE()))</f>
        <v/>
      </c>
      <c r="M609" s="21" t="str">
        <f aca="false">IF(ISNA(VLOOKUP(J609,TP_Liste!$A$2:$F$247,5,FALSE())=TRUE())," ",VLOOKUP(J609,TP_Liste!$A$2:$F$247,5,FALSE()))</f>
        <v> </v>
      </c>
    </row>
    <row r="610" customFormat="false" ht="14.25" hidden="false" customHeight="false" outlineLevel="0" collapsed="false">
      <c r="K610" s="20" t="str">
        <f aca="false">IF(ISNA(VLOOKUP(A610,TP_Liste!$A$2:$F$247,3,FALSE())=TRUE()),"",VLOOKUP(A610,TP_Liste!$A$2:$F$247,3,FALSE()))</f>
        <v/>
      </c>
      <c r="L610" s="21" t="str">
        <f aca="false">IF(ISNA(VLOOKUP(J610,TP_Liste!$A$2:$F$247,3,FALSE())=TRUE()),"",VLOOKUP(J610,TP_Liste!$A$2:$F$247,3,FALSE()))</f>
        <v/>
      </c>
      <c r="M610" s="21" t="str">
        <f aca="false">IF(ISNA(VLOOKUP(J610,TP_Liste!$A$2:$F$247,5,FALSE())=TRUE())," ",VLOOKUP(J610,TP_Liste!$A$2:$F$247,5,FALSE()))</f>
        <v> </v>
      </c>
    </row>
    <row r="611" customFormat="false" ht="14.25" hidden="false" customHeight="false" outlineLevel="0" collapsed="false">
      <c r="K611" s="20" t="str">
        <f aca="false">IF(ISNA(VLOOKUP(A611,TP_Liste!$A$2:$F$247,3,FALSE())=TRUE()),"",VLOOKUP(A611,TP_Liste!$A$2:$F$247,3,FALSE()))</f>
        <v/>
      </c>
      <c r="L611" s="21" t="str">
        <f aca="false">IF(ISNA(VLOOKUP(J611,TP_Liste!$A$2:$F$247,3,FALSE())=TRUE()),"",VLOOKUP(J611,TP_Liste!$A$2:$F$247,3,FALSE()))</f>
        <v/>
      </c>
      <c r="M611" s="21" t="str">
        <f aca="false">IF(ISNA(VLOOKUP(J611,TP_Liste!$A$2:$F$247,5,FALSE())=TRUE())," ",VLOOKUP(J611,TP_Liste!$A$2:$F$247,5,FALSE()))</f>
        <v> </v>
      </c>
    </row>
    <row r="612" customFormat="false" ht="14.25" hidden="false" customHeight="false" outlineLevel="0" collapsed="false">
      <c r="K612" s="20" t="str">
        <f aca="false">IF(ISNA(VLOOKUP(A612,TP_Liste!$A$2:$F$247,3,FALSE())=TRUE()),"",VLOOKUP(A612,TP_Liste!$A$2:$F$247,3,FALSE()))</f>
        <v/>
      </c>
      <c r="L612" s="21" t="str">
        <f aca="false">IF(ISNA(VLOOKUP(J612,TP_Liste!$A$2:$F$247,3,FALSE())=TRUE()),"",VLOOKUP(J612,TP_Liste!$A$2:$F$247,3,FALSE()))</f>
        <v/>
      </c>
      <c r="M612" s="21" t="str">
        <f aca="false">IF(ISNA(VLOOKUP(J612,TP_Liste!$A$2:$F$247,5,FALSE())=TRUE())," ",VLOOKUP(J612,TP_Liste!$A$2:$F$247,5,FALSE()))</f>
        <v> </v>
      </c>
    </row>
    <row r="613" customFormat="false" ht="14.25" hidden="false" customHeight="false" outlineLevel="0" collapsed="false">
      <c r="K613" s="20" t="str">
        <f aca="false">IF(ISNA(VLOOKUP(A613,TP_Liste!$A$2:$F$247,3,FALSE())=TRUE()),"",VLOOKUP(A613,TP_Liste!$A$2:$F$247,3,FALSE()))</f>
        <v/>
      </c>
      <c r="L613" s="21" t="str">
        <f aca="false">IF(ISNA(VLOOKUP(J613,TP_Liste!$A$2:$F$247,3,FALSE())=TRUE()),"",VLOOKUP(J613,TP_Liste!$A$2:$F$247,3,FALSE()))</f>
        <v/>
      </c>
      <c r="M613" s="21" t="str">
        <f aca="false">IF(ISNA(VLOOKUP(J613,TP_Liste!$A$2:$F$247,5,FALSE())=TRUE())," ",VLOOKUP(J613,TP_Liste!$A$2:$F$247,5,FALSE()))</f>
        <v> </v>
      </c>
    </row>
    <row r="614" customFormat="false" ht="14.25" hidden="false" customHeight="false" outlineLevel="0" collapsed="false">
      <c r="K614" s="20" t="str">
        <f aca="false">IF(ISNA(VLOOKUP(A614,TP_Liste!$A$2:$F$247,3,FALSE())=TRUE()),"",VLOOKUP(A614,TP_Liste!$A$2:$F$247,3,FALSE()))</f>
        <v/>
      </c>
      <c r="L614" s="21" t="str">
        <f aca="false">IF(ISNA(VLOOKUP(J614,TP_Liste!$A$2:$F$247,3,FALSE())=TRUE()),"",VLOOKUP(J614,TP_Liste!$A$2:$F$247,3,FALSE()))</f>
        <v/>
      </c>
      <c r="M614" s="21" t="str">
        <f aca="false">IF(ISNA(VLOOKUP(J614,TP_Liste!$A$2:$F$247,5,FALSE())=TRUE())," ",VLOOKUP(J614,TP_Liste!$A$2:$F$247,5,FALSE()))</f>
        <v> </v>
      </c>
    </row>
    <row r="615" customFormat="false" ht="14.25" hidden="false" customHeight="false" outlineLevel="0" collapsed="false">
      <c r="K615" s="20" t="str">
        <f aca="false">IF(ISNA(VLOOKUP(A615,TP_Liste!$A$2:$F$247,3,FALSE())=TRUE()),"",VLOOKUP(A615,TP_Liste!$A$2:$F$247,3,FALSE()))</f>
        <v/>
      </c>
      <c r="L615" s="21" t="str">
        <f aca="false">IF(ISNA(VLOOKUP(J615,TP_Liste!$A$2:$F$247,3,FALSE())=TRUE()),"",VLOOKUP(J615,TP_Liste!$A$2:$F$247,3,FALSE()))</f>
        <v/>
      </c>
      <c r="M615" s="21" t="str">
        <f aca="false">IF(ISNA(VLOOKUP(J615,TP_Liste!$A$2:$F$247,5,FALSE())=TRUE())," ",VLOOKUP(J615,TP_Liste!$A$2:$F$247,5,FALSE()))</f>
        <v> </v>
      </c>
    </row>
    <row r="616" customFormat="false" ht="14.25" hidden="false" customHeight="false" outlineLevel="0" collapsed="false">
      <c r="K616" s="20" t="str">
        <f aca="false">IF(ISNA(VLOOKUP(A616,TP_Liste!$A$2:$F$247,3,FALSE())=TRUE()),"",VLOOKUP(A616,TP_Liste!$A$2:$F$247,3,FALSE()))</f>
        <v/>
      </c>
      <c r="L616" s="21" t="str">
        <f aca="false">IF(ISNA(VLOOKUP(J616,TP_Liste!$A$2:$F$247,3,FALSE())=TRUE()),"",VLOOKUP(J616,TP_Liste!$A$2:$F$247,3,FALSE()))</f>
        <v/>
      </c>
      <c r="M616" s="21" t="str">
        <f aca="false">IF(ISNA(VLOOKUP(J616,TP_Liste!$A$2:$F$247,5,FALSE())=TRUE())," ",VLOOKUP(J616,TP_Liste!$A$2:$F$247,5,FALSE()))</f>
        <v> </v>
      </c>
    </row>
    <row r="617" customFormat="false" ht="14.25" hidden="false" customHeight="false" outlineLevel="0" collapsed="false">
      <c r="K617" s="20" t="str">
        <f aca="false">IF(ISNA(VLOOKUP(A617,TP_Liste!$A$2:$F$247,3,FALSE())=TRUE()),"",VLOOKUP(A617,TP_Liste!$A$2:$F$247,3,FALSE()))</f>
        <v/>
      </c>
      <c r="L617" s="21" t="str">
        <f aca="false">IF(ISNA(VLOOKUP(J617,TP_Liste!$A$2:$F$247,3,FALSE())=TRUE()),"",VLOOKUP(J617,TP_Liste!$A$2:$F$247,3,FALSE()))</f>
        <v/>
      </c>
      <c r="M617" s="21" t="str">
        <f aca="false">IF(ISNA(VLOOKUP(J617,TP_Liste!$A$2:$F$247,5,FALSE())=TRUE())," ",VLOOKUP(J617,TP_Liste!$A$2:$F$247,5,FALSE()))</f>
        <v> </v>
      </c>
    </row>
    <row r="618" customFormat="false" ht="14.25" hidden="false" customHeight="false" outlineLevel="0" collapsed="false">
      <c r="K618" s="20" t="str">
        <f aca="false">IF(ISNA(VLOOKUP(A618,TP_Liste!$A$2:$F$247,3,FALSE())=TRUE()),"",VLOOKUP(A618,TP_Liste!$A$2:$F$247,3,FALSE()))</f>
        <v/>
      </c>
      <c r="L618" s="21" t="str">
        <f aca="false">IF(ISNA(VLOOKUP(J618,TP_Liste!$A$2:$F$247,3,FALSE())=TRUE()),"",VLOOKUP(J618,TP_Liste!$A$2:$F$247,3,FALSE()))</f>
        <v/>
      </c>
      <c r="M618" s="21" t="str">
        <f aca="false">IF(ISNA(VLOOKUP(J618,TP_Liste!$A$2:$F$247,5,FALSE())=TRUE())," ",VLOOKUP(J618,TP_Liste!$A$2:$F$247,5,FALSE()))</f>
        <v> </v>
      </c>
    </row>
    <row r="619" customFormat="false" ht="14.25" hidden="false" customHeight="false" outlineLevel="0" collapsed="false">
      <c r="K619" s="20" t="str">
        <f aca="false">IF(ISNA(VLOOKUP(A619,TP_Liste!$A$2:$F$247,3,FALSE())=TRUE()),"",VLOOKUP(A619,TP_Liste!$A$2:$F$247,3,FALSE()))</f>
        <v/>
      </c>
      <c r="L619" s="21" t="str">
        <f aca="false">IF(ISNA(VLOOKUP(J619,TP_Liste!$A$2:$F$247,3,FALSE())=TRUE()),"",VLOOKUP(J619,TP_Liste!$A$2:$F$247,3,FALSE()))</f>
        <v/>
      </c>
      <c r="M619" s="21" t="str">
        <f aca="false">IF(ISNA(VLOOKUP(J619,TP_Liste!$A$2:$F$247,5,FALSE())=TRUE())," ",VLOOKUP(J619,TP_Liste!$A$2:$F$247,5,FALSE()))</f>
        <v> </v>
      </c>
    </row>
    <row r="620" customFormat="false" ht="14.25" hidden="false" customHeight="false" outlineLevel="0" collapsed="false">
      <c r="K620" s="20" t="str">
        <f aca="false">IF(ISNA(VLOOKUP(A620,TP_Liste!$A$2:$F$247,3,FALSE())=TRUE()),"",VLOOKUP(A620,TP_Liste!$A$2:$F$247,3,FALSE()))</f>
        <v/>
      </c>
      <c r="L620" s="21" t="str">
        <f aca="false">IF(ISNA(VLOOKUP(J620,TP_Liste!$A$2:$F$247,3,FALSE())=TRUE()),"",VLOOKUP(J620,TP_Liste!$A$2:$F$247,3,FALSE()))</f>
        <v/>
      </c>
      <c r="M620" s="21" t="str">
        <f aca="false">IF(ISNA(VLOOKUP(J620,TP_Liste!$A$2:$F$247,5,FALSE())=TRUE())," ",VLOOKUP(J620,TP_Liste!$A$2:$F$247,5,FALSE()))</f>
        <v> </v>
      </c>
    </row>
    <row r="621" customFormat="false" ht="14.25" hidden="false" customHeight="false" outlineLevel="0" collapsed="false">
      <c r="K621" s="20" t="str">
        <f aca="false">IF(ISNA(VLOOKUP(A621,TP_Liste!$A$2:$F$247,3,FALSE())=TRUE()),"",VLOOKUP(A621,TP_Liste!$A$2:$F$247,3,FALSE()))</f>
        <v/>
      </c>
      <c r="L621" s="21" t="str">
        <f aca="false">IF(ISNA(VLOOKUP(J621,TP_Liste!$A$2:$F$247,3,FALSE())=TRUE()),"",VLOOKUP(J621,TP_Liste!$A$2:$F$247,3,FALSE()))</f>
        <v/>
      </c>
      <c r="M621" s="21" t="str">
        <f aca="false">IF(ISNA(VLOOKUP(J621,TP_Liste!$A$2:$F$247,5,FALSE())=TRUE())," ",VLOOKUP(J621,TP_Liste!$A$2:$F$247,5,FALSE()))</f>
        <v> </v>
      </c>
    </row>
    <row r="622" customFormat="false" ht="14.25" hidden="false" customHeight="false" outlineLevel="0" collapsed="false">
      <c r="K622" s="20" t="str">
        <f aca="false">IF(ISNA(VLOOKUP(A622,TP_Liste!$A$2:$F$247,3,FALSE())=TRUE()),"",VLOOKUP(A622,TP_Liste!$A$2:$F$247,3,FALSE()))</f>
        <v/>
      </c>
      <c r="L622" s="21" t="str">
        <f aca="false">IF(ISNA(VLOOKUP(J622,TP_Liste!$A$2:$F$247,3,FALSE())=TRUE()),"",VLOOKUP(J622,TP_Liste!$A$2:$F$247,3,FALSE()))</f>
        <v/>
      </c>
      <c r="M622" s="21" t="str">
        <f aca="false">IF(ISNA(VLOOKUP(J622,TP_Liste!$A$2:$F$247,5,FALSE())=TRUE())," ",VLOOKUP(J622,TP_Liste!$A$2:$F$247,5,FALSE()))</f>
        <v> </v>
      </c>
    </row>
    <row r="623" customFormat="false" ht="14.25" hidden="false" customHeight="false" outlineLevel="0" collapsed="false">
      <c r="K623" s="20" t="str">
        <f aca="false">IF(ISNA(VLOOKUP(A623,TP_Liste!$A$2:$F$247,3,FALSE())=TRUE()),"",VLOOKUP(A623,TP_Liste!$A$2:$F$247,3,FALSE()))</f>
        <v/>
      </c>
      <c r="L623" s="21" t="str">
        <f aca="false">IF(ISNA(VLOOKUP(J623,TP_Liste!$A$2:$F$247,3,FALSE())=TRUE()),"",VLOOKUP(J623,TP_Liste!$A$2:$F$247,3,FALSE()))</f>
        <v/>
      </c>
      <c r="M623" s="21" t="str">
        <f aca="false">IF(ISNA(VLOOKUP(J623,TP_Liste!$A$2:$F$247,5,FALSE())=TRUE())," ",VLOOKUP(J623,TP_Liste!$A$2:$F$247,5,FALSE()))</f>
        <v> </v>
      </c>
    </row>
    <row r="624" customFormat="false" ht="14.25" hidden="false" customHeight="false" outlineLevel="0" collapsed="false">
      <c r="K624" s="20" t="str">
        <f aca="false">IF(ISNA(VLOOKUP(A624,TP_Liste!$A$2:$F$247,3,FALSE())=TRUE()),"",VLOOKUP(A624,TP_Liste!$A$2:$F$247,3,FALSE()))</f>
        <v/>
      </c>
      <c r="L624" s="21" t="str">
        <f aca="false">IF(ISNA(VLOOKUP(J624,TP_Liste!$A$2:$F$247,3,FALSE())=TRUE()),"",VLOOKUP(J624,TP_Liste!$A$2:$F$247,3,FALSE()))</f>
        <v/>
      </c>
      <c r="M624" s="21" t="str">
        <f aca="false">IF(ISNA(VLOOKUP(J624,TP_Liste!$A$2:$F$247,5,FALSE())=TRUE())," ",VLOOKUP(J624,TP_Liste!$A$2:$F$247,5,FALSE()))</f>
        <v> </v>
      </c>
    </row>
    <row r="625" customFormat="false" ht="14.25" hidden="false" customHeight="false" outlineLevel="0" collapsed="false">
      <c r="K625" s="20" t="str">
        <f aca="false">IF(ISNA(VLOOKUP(A625,TP_Liste!$A$2:$F$247,3,FALSE())=TRUE()),"",VLOOKUP(A625,TP_Liste!$A$2:$F$247,3,FALSE()))</f>
        <v/>
      </c>
      <c r="L625" s="21" t="str">
        <f aca="false">IF(ISNA(VLOOKUP(J625,TP_Liste!$A$2:$F$247,3,FALSE())=TRUE()),"",VLOOKUP(J625,TP_Liste!$A$2:$F$247,3,FALSE()))</f>
        <v/>
      </c>
      <c r="M625" s="21" t="str">
        <f aca="false">IF(ISNA(VLOOKUP(J625,TP_Liste!$A$2:$F$247,5,FALSE())=TRUE())," ",VLOOKUP(J625,TP_Liste!$A$2:$F$247,5,FALSE()))</f>
        <v> </v>
      </c>
    </row>
    <row r="626" customFormat="false" ht="14.25" hidden="false" customHeight="false" outlineLevel="0" collapsed="false">
      <c r="K626" s="20" t="str">
        <f aca="false">IF(ISNA(VLOOKUP(A626,TP_Liste!$A$2:$F$247,3,FALSE())=TRUE()),"",VLOOKUP(A626,TP_Liste!$A$2:$F$247,3,FALSE()))</f>
        <v/>
      </c>
      <c r="L626" s="21" t="str">
        <f aca="false">IF(ISNA(VLOOKUP(J626,TP_Liste!$A$2:$F$247,3,FALSE())=TRUE()),"",VLOOKUP(J626,TP_Liste!$A$2:$F$247,3,FALSE()))</f>
        <v/>
      </c>
      <c r="M626" s="21" t="str">
        <f aca="false">IF(ISNA(VLOOKUP(J626,TP_Liste!$A$2:$F$247,5,FALSE())=TRUE())," ",VLOOKUP(J626,TP_Liste!$A$2:$F$247,5,FALSE()))</f>
        <v> </v>
      </c>
    </row>
    <row r="627" customFormat="false" ht="14.25" hidden="false" customHeight="false" outlineLevel="0" collapsed="false">
      <c r="K627" s="20" t="str">
        <f aca="false">IF(ISNA(VLOOKUP(A627,TP_Liste!$A$2:$F$247,3,FALSE())=TRUE()),"",VLOOKUP(A627,TP_Liste!$A$2:$F$247,3,FALSE()))</f>
        <v/>
      </c>
      <c r="L627" s="21" t="str">
        <f aca="false">IF(ISNA(VLOOKUP(J627,TP_Liste!$A$2:$F$247,3,FALSE())=TRUE()),"",VLOOKUP(J627,TP_Liste!$A$2:$F$247,3,FALSE()))</f>
        <v/>
      </c>
      <c r="M627" s="21" t="str">
        <f aca="false">IF(ISNA(VLOOKUP(J627,TP_Liste!$A$2:$F$247,5,FALSE())=TRUE())," ",VLOOKUP(J627,TP_Liste!$A$2:$F$247,5,FALSE()))</f>
        <v> </v>
      </c>
    </row>
    <row r="628" customFormat="false" ht="14.25" hidden="false" customHeight="false" outlineLevel="0" collapsed="false">
      <c r="K628" s="20" t="str">
        <f aca="false">IF(ISNA(VLOOKUP(A628,TP_Liste!$A$2:$F$247,3,FALSE())=TRUE()),"",VLOOKUP(A628,TP_Liste!$A$2:$F$247,3,FALSE()))</f>
        <v/>
      </c>
      <c r="L628" s="21" t="str">
        <f aca="false">IF(ISNA(VLOOKUP(J628,TP_Liste!$A$2:$F$247,3,FALSE())=TRUE()),"",VLOOKUP(J628,TP_Liste!$A$2:$F$247,3,FALSE()))</f>
        <v/>
      </c>
      <c r="M628" s="21" t="str">
        <f aca="false">IF(ISNA(VLOOKUP(J628,TP_Liste!$A$2:$F$247,5,FALSE())=TRUE())," ",VLOOKUP(J628,TP_Liste!$A$2:$F$247,5,FALSE()))</f>
        <v> </v>
      </c>
    </row>
    <row r="629" customFormat="false" ht="14.25" hidden="false" customHeight="false" outlineLevel="0" collapsed="false">
      <c r="K629" s="20" t="str">
        <f aca="false">IF(ISNA(VLOOKUP(A629,TP_Liste!$A$2:$F$247,3,FALSE())=TRUE()),"",VLOOKUP(A629,TP_Liste!$A$2:$F$247,3,FALSE()))</f>
        <v/>
      </c>
      <c r="L629" s="21" t="str">
        <f aca="false">IF(ISNA(VLOOKUP(J629,TP_Liste!$A$2:$F$247,3,FALSE())=TRUE()),"",VLOOKUP(J629,TP_Liste!$A$2:$F$247,3,FALSE()))</f>
        <v/>
      </c>
      <c r="M629" s="21" t="str">
        <f aca="false">IF(ISNA(VLOOKUP(J629,TP_Liste!$A$2:$F$247,5,FALSE())=TRUE())," ",VLOOKUP(J629,TP_Liste!$A$2:$F$247,5,FALSE()))</f>
        <v> </v>
      </c>
    </row>
    <row r="630" customFormat="false" ht="14.25" hidden="false" customHeight="false" outlineLevel="0" collapsed="false">
      <c r="K630" s="20" t="str">
        <f aca="false">IF(ISNA(VLOOKUP(A630,TP_Liste!$A$2:$F$247,3,FALSE())=TRUE()),"",VLOOKUP(A630,TP_Liste!$A$2:$F$247,3,FALSE()))</f>
        <v/>
      </c>
      <c r="L630" s="21" t="str">
        <f aca="false">IF(ISNA(VLOOKUP(J630,TP_Liste!$A$2:$F$247,3,FALSE())=TRUE()),"",VLOOKUP(J630,TP_Liste!$A$2:$F$247,3,FALSE()))</f>
        <v/>
      </c>
      <c r="M630" s="21" t="str">
        <f aca="false">IF(ISNA(VLOOKUP(J630,TP_Liste!$A$2:$F$247,5,FALSE())=TRUE())," ",VLOOKUP(J630,TP_Liste!$A$2:$F$247,5,FALSE()))</f>
        <v> </v>
      </c>
    </row>
    <row r="631" customFormat="false" ht="14.25" hidden="false" customHeight="false" outlineLevel="0" collapsed="false">
      <c r="K631" s="20" t="str">
        <f aca="false">IF(ISNA(VLOOKUP(A631,TP_Liste!$A$2:$F$247,3,FALSE())=TRUE()),"",VLOOKUP(A631,TP_Liste!$A$2:$F$247,3,FALSE()))</f>
        <v/>
      </c>
      <c r="L631" s="21" t="str">
        <f aca="false">IF(ISNA(VLOOKUP(J631,TP_Liste!$A$2:$F$247,3,FALSE())=TRUE()),"",VLOOKUP(J631,TP_Liste!$A$2:$F$247,3,FALSE()))</f>
        <v/>
      </c>
      <c r="M631" s="21" t="str">
        <f aca="false">IF(ISNA(VLOOKUP(J631,TP_Liste!$A$2:$F$247,5,FALSE())=TRUE())," ",VLOOKUP(J631,TP_Liste!$A$2:$F$247,5,FALSE()))</f>
        <v> </v>
      </c>
    </row>
    <row r="632" customFormat="false" ht="14.25" hidden="false" customHeight="false" outlineLevel="0" collapsed="false">
      <c r="K632" s="20" t="str">
        <f aca="false">IF(ISNA(VLOOKUP(A632,TP_Liste!$A$2:$F$247,3,FALSE())=TRUE()),"",VLOOKUP(A632,TP_Liste!$A$2:$F$247,3,FALSE()))</f>
        <v/>
      </c>
      <c r="L632" s="21" t="str">
        <f aca="false">IF(ISNA(VLOOKUP(J632,TP_Liste!$A$2:$F$247,3,FALSE())=TRUE()),"",VLOOKUP(J632,TP_Liste!$A$2:$F$247,3,FALSE()))</f>
        <v/>
      </c>
      <c r="M632" s="21" t="str">
        <f aca="false">IF(ISNA(VLOOKUP(J632,TP_Liste!$A$2:$F$247,5,FALSE())=TRUE())," ",VLOOKUP(J632,TP_Liste!$A$2:$F$247,5,FALSE()))</f>
        <v> </v>
      </c>
    </row>
    <row r="633" customFormat="false" ht="14.25" hidden="false" customHeight="false" outlineLevel="0" collapsed="false">
      <c r="K633" s="20" t="str">
        <f aca="false">IF(ISNA(VLOOKUP(A633,TP_Liste!$A$2:$F$247,3,FALSE())=TRUE()),"",VLOOKUP(A633,TP_Liste!$A$2:$F$247,3,FALSE()))</f>
        <v/>
      </c>
      <c r="L633" s="21" t="str">
        <f aca="false">IF(ISNA(VLOOKUP(J633,TP_Liste!$A$2:$F$247,3,FALSE())=TRUE()),"",VLOOKUP(J633,TP_Liste!$A$2:$F$247,3,FALSE()))</f>
        <v/>
      </c>
      <c r="M633" s="21" t="str">
        <f aca="false">IF(ISNA(VLOOKUP(J633,TP_Liste!$A$2:$F$247,5,FALSE())=TRUE())," ",VLOOKUP(J633,TP_Liste!$A$2:$F$247,5,FALSE()))</f>
        <v> </v>
      </c>
    </row>
    <row r="634" customFormat="false" ht="14.25" hidden="false" customHeight="false" outlineLevel="0" collapsed="false">
      <c r="K634" s="20" t="str">
        <f aca="false">IF(ISNA(VLOOKUP(A634,TP_Liste!$A$2:$F$247,3,FALSE())=TRUE()),"",VLOOKUP(A634,TP_Liste!$A$2:$F$247,3,FALSE()))</f>
        <v/>
      </c>
      <c r="L634" s="21" t="str">
        <f aca="false">IF(ISNA(VLOOKUP(J634,TP_Liste!$A$2:$F$247,3,FALSE())=TRUE()),"",VLOOKUP(J634,TP_Liste!$A$2:$F$247,3,FALSE()))</f>
        <v/>
      </c>
      <c r="M634" s="21" t="str">
        <f aca="false">IF(ISNA(VLOOKUP(J634,TP_Liste!$A$2:$F$247,5,FALSE())=TRUE())," ",VLOOKUP(J634,TP_Liste!$A$2:$F$247,5,FALSE()))</f>
        <v> </v>
      </c>
    </row>
    <row r="635" customFormat="false" ht="14.25" hidden="false" customHeight="false" outlineLevel="0" collapsed="false">
      <c r="K635" s="20" t="str">
        <f aca="false">IF(ISNA(VLOOKUP(A635,TP_Liste!$A$2:$F$247,3,FALSE())=TRUE()),"",VLOOKUP(A635,TP_Liste!$A$2:$F$247,3,FALSE()))</f>
        <v/>
      </c>
      <c r="L635" s="21" t="str">
        <f aca="false">IF(ISNA(VLOOKUP(J635,TP_Liste!$A$2:$F$247,3,FALSE())=TRUE()),"",VLOOKUP(J635,TP_Liste!$A$2:$F$247,3,FALSE()))</f>
        <v/>
      </c>
      <c r="M635" s="21" t="str">
        <f aca="false">IF(ISNA(VLOOKUP(J635,TP_Liste!$A$2:$F$247,5,FALSE())=TRUE())," ",VLOOKUP(J635,TP_Liste!$A$2:$F$247,5,FALSE()))</f>
        <v> </v>
      </c>
    </row>
    <row r="636" customFormat="false" ht="14.25" hidden="false" customHeight="false" outlineLevel="0" collapsed="false">
      <c r="K636" s="20" t="str">
        <f aca="false">IF(ISNA(VLOOKUP(A636,TP_Liste!$A$2:$F$247,3,FALSE())=TRUE()),"",VLOOKUP(A636,TP_Liste!$A$2:$F$247,3,FALSE()))</f>
        <v/>
      </c>
      <c r="L636" s="21" t="str">
        <f aca="false">IF(ISNA(VLOOKUP(J636,TP_Liste!$A$2:$F$247,3,FALSE())=TRUE()),"",VLOOKUP(J636,TP_Liste!$A$2:$F$247,3,FALSE()))</f>
        <v/>
      </c>
      <c r="M636" s="21" t="str">
        <f aca="false">IF(ISNA(VLOOKUP(J636,TP_Liste!$A$2:$F$247,5,FALSE())=TRUE())," ",VLOOKUP(J636,TP_Liste!$A$2:$F$247,5,FALSE()))</f>
        <v> </v>
      </c>
    </row>
    <row r="637" customFormat="false" ht="14.25" hidden="false" customHeight="false" outlineLevel="0" collapsed="false">
      <c r="K637" s="20" t="str">
        <f aca="false">IF(ISNA(VLOOKUP(A637,TP_Liste!$A$2:$F$247,3,FALSE())=TRUE()),"",VLOOKUP(A637,TP_Liste!$A$2:$F$247,3,FALSE()))</f>
        <v/>
      </c>
      <c r="L637" s="21" t="str">
        <f aca="false">IF(ISNA(VLOOKUP(J637,TP_Liste!$A$2:$F$247,3,FALSE())=TRUE()),"",VLOOKUP(J637,TP_Liste!$A$2:$F$247,3,FALSE()))</f>
        <v/>
      </c>
      <c r="M637" s="21" t="str">
        <f aca="false">IF(ISNA(VLOOKUP(J637,TP_Liste!$A$2:$F$247,5,FALSE())=TRUE())," ",VLOOKUP(J637,TP_Liste!$A$2:$F$247,5,FALSE()))</f>
        <v> </v>
      </c>
    </row>
    <row r="638" customFormat="false" ht="14.25" hidden="false" customHeight="false" outlineLevel="0" collapsed="false">
      <c r="K638" s="20" t="str">
        <f aca="false">IF(ISNA(VLOOKUP(A638,TP_Liste!$A$2:$F$247,3,FALSE())=TRUE()),"",VLOOKUP(A638,TP_Liste!$A$2:$F$247,3,FALSE()))</f>
        <v/>
      </c>
      <c r="L638" s="21" t="str">
        <f aca="false">IF(ISNA(VLOOKUP(J638,TP_Liste!$A$2:$F$247,3,FALSE())=TRUE()),"",VLOOKUP(J638,TP_Liste!$A$2:$F$247,3,FALSE()))</f>
        <v/>
      </c>
      <c r="M638" s="21" t="str">
        <f aca="false">IF(ISNA(VLOOKUP(J638,TP_Liste!$A$2:$F$247,5,FALSE())=TRUE())," ",VLOOKUP(J638,TP_Liste!$A$2:$F$247,5,FALSE()))</f>
        <v> </v>
      </c>
    </row>
    <row r="639" customFormat="false" ht="14.25" hidden="false" customHeight="false" outlineLevel="0" collapsed="false">
      <c r="K639" s="20" t="str">
        <f aca="false">IF(ISNA(VLOOKUP(A639,TP_Liste!$A$2:$F$247,3,FALSE())=TRUE()),"",VLOOKUP(A639,TP_Liste!$A$2:$F$247,3,FALSE()))</f>
        <v/>
      </c>
      <c r="L639" s="21" t="str">
        <f aca="false">IF(ISNA(VLOOKUP(J639,TP_Liste!$A$2:$F$247,3,FALSE())=TRUE()),"",VLOOKUP(J639,TP_Liste!$A$2:$F$247,3,FALSE()))</f>
        <v/>
      </c>
      <c r="M639" s="21" t="str">
        <f aca="false">IF(ISNA(VLOOKUP(J639,TP_Liste!$A$2:$F$247,5,FALSE())=TRUE())," ",VLOOKUP(J639,TP_Liste!$A$2:$F$247,5,FALSE()))</f>
        <v> </v>
      </c>
    </row>
    <row r="640" customFormat="false" ht="14.25" hidden="false" customHeight="false" outlineLevel="0" collapsed="false">
      <c r="K640" s="20" t="str">
        <f aca="false">IF(ISNA(VLOOKUP(A640,TP_Liste!$A$2:$F$247,3,FALSE())=TRUE()),"",VLOOKUP(A640,TP_Liste!$A$2:$F$247,3,FALSE()))</f>
        <v/>
      </c>
      <c r="L640" s="21" t="str">
        <f aca="false">IF(ISNA(VLOOKUP(J640,TP_Liste!$A$2:$F$247,3,FALSE())=TRUE()),"",VLOOKUP(J640,TP_Liste!$A$2:$F$247,3,FALSE()))</f>
        <v/>
      </c>
      <c r="M640" s="21" t="str">
        <f aca="false">IF(ISNA(VLOOKUP(J640,TP_Liste!$A$2:$F$247,5,FALSE())=TRUE())," ",VLOOKUP(J640,TP_Liste!$A$2:$F$247,5,FALSE()))</f>
        <v> </v>
      </c>
    </row>
    <row r="641" customFormat="false" ht="14.25" hidden="false" customHeight="false" outlineLevel="0" collapsed="false">
      <c r="K641" s="20" t="str">
        <f aca="false">IF(ISNA(VLOOKUP(A641,TP_Liste!$A$2:$F$247,3,FALSE())=TRUE()),"",VLOOKUP(A641,TP_Liste!$A$2:$F$247,3,FALSE()))</f>
        <v/>
      </c>
      <c r="L641" s="21" t="str">
        <f aca="false">IF(ISNA(VLOOKUP(J641,TP_Liste!$A$2:$F$247,3,FALSE())=TRUE()),"",VLOOKUP(J641,TP_Liste!$A$2:$F$247,3,FALSE()))</f>
        <v/>
      </c>
      <c r="M641" s="21" t="str">
        <f aca="false">IF(ISNA(VLOOKUP(J641,TP_Liste!$A$2:$F$247,5,FALSE())=TRUE())," ",VLOOKUP(J641,TP_Liste!$A$2:$F$247,5,FALSE()))</f>
        <v> </v>
      </c>
    </row>
    <row r="642" customFormat="false" ht="14.25" hidden="false" customHeight="false" outlineLevel="0" collapsed="false">
      <c r="K642" s="20" t="str">
        <f aca="false">IF(ISNA(VLOOKUP(A642,TP_Liste!$A$2:$F$247,3,FALSE())=TRUE()),"",VLOOKUP(A642,TP_Liste!$A$2:$F$247,3,FALSE()))</f>
        <v/>
      </c>
      <c r="L642" s="21" t="str">
        <f aca="false">IF(ISNA(VLOOKUP(J642,TP_Liste!$A$2:$F$247,3,FALSE())=TRUE()),"",VLOOKUP(J642,TP_Liste!$A$2:$F$247,3,FALSE()))</f>
        <v/>
      </c>
      <c r="M642" s="21" t="str">
        <f aca="false">IF(ISNA(VLOOKUP(J642,TP_Liste!$A$2:$F$247,5,FALSE())=TRUE())," ",VLOOKUP(J642,TP_Liste!$A$2:$F$247,5,FALSE()))</f>
        <v> </v>
      </c>
    </row>
    <row r="643" customFormat="false" ht="14.25" hidden="false" customHeight="false" outlineLevel="0" collapsed="false">
      <c r="K643" s="20" t="str">
        <f aca="false">IF(ISNA(VLOOKUP(A643,TP_Liste!$A$2:$F$247,3,FALSE())=TRUE()),"",VLOOKUP(A643,TP_Liste!$A$2:$F$247,3,FALSE()))</f>
        <v/>
      </c>
      <c r="L643" s="21" t="str">
        <f aca="false">IF(ISNA(VLOOKUP(J643,TP_Liste!$A$2:$F$247,3,FALSE())=TRUE()),"",VLOOKUP(J643,TP_Liste!$A$2:$F$247,3,FALSE()))</f>
        <v/>
      </c>
      <c r="M643" s="21" t="str">
        <f aca="false">IF(ISNA(VLOOKUP(J643,TP_Liste!$A$2:$F$247,5,FALSE())=TRUE())," ",VLOOKUP(J643,TP_Liste!$A$2:$F$247,5,FALSE()))</f>
        <v> </v>
      </c>
    </row>
    <row r="644" customFormat="false" ht="14.25" hidden="false" customHeight="false" outlineLevel="0" collapsed="false">
      <c r="K644" s="20" t="str">
        <f aca="false">IF(ISNA(VLOOKUP(A644,TP_Liste!$A$2:$F$247,3,FALSE())=TRUE()),"",VLOOKUP(A644,TP_Liste!$A$2:$F$247,3,FALSE()))</f>
        <v/>
      </c>
      <c r="L644" s="21" t="str">
        <f aca="false">IF(ISNA(VLOOKUP(J644,TP_Liste!$A$2:$F$247,3,FALSE())=TRUE()),"",VLOOKUP(J644,TP_Liste!$A$2:$F$247,3,FALSE()))</f>
        <v/>
      </c>
      <c r="M644" s="21" t="str">
        <f aca="false">IF(ISNA(VLOOKUP(J644,TP_Liste!$A$2:$F$247,5,FALSE())=TRUE())," ",VLOOKUP(J644,TP_Liste!$A$2:$F$247,5,FALSE()))</f>
        <v> </v>
      </c>
    </row>
    <row r="645" customFormat="false" ht="14.25" hidden="false" customHeight="false" outlineLevel="0" collapsed="false">
      <c r="K645" s="20" t="str">
        <f aca="false">IF(ISNA(VLOOKUP(A645,TP_Liste!$A$2:$F$247,3,FALSE())=TRUE()),"",VLOOKUP(A645,TP_Liste!$A$2:$F$247,3,FALSE()))</f>
        <v/>
      </c>
      <c r="L645" s="21" t="str">
        <f aca="false">IF(ISNA(VLOOKUP(J645,TP_Liste!$A$2:$F$247,3,FALSE())=TRUE()),"",VLOOKUP(J645,TP_Liste!$A$2:$F$247,3,FALSE()))</f>
        <v/>
      </c>
      <c r="M645" s="21" t="str">
        <f aca="false">IF(ISNA(VLOOKUP(J645,TP_Liste!$A$2:$F$247,5,FALSE())=TRUE())," ",VLOOKUP(J645,TP_Liste!$A$2:$F$247,5,FALSE()))</f>
        <v> </v>
      </c>
    </row>
    <row r="646" customFormat="false" ht="14.25" hidden="false" customHeight="false" outlineLevel="0" collapsed="false">
      <c r="K646" s="20" t="str">
        <f aca="false">IF(ISNA(VLOOKUP(A646,TP_Liste!$A$2:$F$247,3,FALSE())=TRUE()),"",VLOOKUP(A646,TP_Liste!$A$2:$F$247,3,FALSE()))</f>
        <v/>
      </c>
      <c r="L646" s="21" t="str">
        <f aca="false">IF(ISNA(VLOOKUP(J646,TP_Liste!$A$2:$F$247,3,FALSE())=TRUE()),"",VLOOKUP(J646,TP_Liste!$A$2:$F$247,3,FALSE()))</f>
        <v/>
      </c>
      <c r="M646" s="21" t="str">
        <f aca="false">IF(ISNA(VLOOKUP(J646,TP_Liste!$A$2:$F$247,5,FALSE())=TRUE())," ",VLOOKUP(J646,TP_Liste!$A$2:$F$247,5,FALSE()))</f>
        <v> </v>
      </c>
    </row>
    <row r="647" customFormat="false" ht="14.25" hidden="false" customHeight="false" outlineLevel="0" collapsed="false">
      <c r="K647" s="20" t="str">
        <f aca="false">IF(ISNA(VLOOKUP(A647,TP_Liste!$A$2:$F$247,3,FALSE())=TRUE()),"",VLOOKUP(A647,TP_Liste!$A$2:$F$247,3,FALSE()))</f>
        <v/>
      </c>
      <c r="L647" s="21" t="str">
        <f aca="false">IF(ISNA(VLOOKUP(J647,TP_Liste!$A$2:$F$247,3,FALSE())=TRUE()),"",VLOOKUP(J647,TP_Liste!$A$2:$F$247,3,FALSE()))</f>
        <v/>
      </c>
      <c r="M647" s="21" t="str">
        <f aca="false">IF(ISNA(VLOOKUP(J647,TP_Liste!$A$2:$F$247,5,FALSE())=TRUE())," ",VLOOKUP(J647,TP_Liste!$A$2:$F$247,5,FALSE()))</f>
        <v> </v>
      </c>
    </row>
    <row r="648" customFormat="false" ht="14.25" hidden="false" customHeight="false" outlineLevel="0" collapsed="false">
      <c r="K648" s="20" t="str">
        <f aca="false">IF(ISNA(VLOOKUP(A648,TP_Liste!$A$2:$F$247,3,FALSE())=TRUE()),"",VLOOKUP(A648,TP_Liste!$A$2:$F$247,3,FALSE()))</f>
        <v/>
      </c>
      <c r="L648" s="21" t="str">
        <f aca="false">IF(ISNA(VLOOKUP(J648,TP_Liste!$A$2:$F$247,3,FALSE())=TRUE()),"",VLOOKUP(J648,TP_Liste!$A$2:$F$247,3,FALSE()))</f>
        <v/>
      </c>
      <c r="M648" s="21" t="str">
        <f aca="false">IF(ISNA(VLOOKUP(J648,TP_Liste!$A$2:$F$247,5,FALSE())=TRUE())," ",VLOOKUP(J648,TP_Liste!$A$2:$F$247,5,FALSE()))</f>
        <v> </v>
      </c>
    </row>
    <row r="649" customFormat="false" ht="14.25" hidden="false" customHeight="false" outlineLevel="0" collapsed="false">
      <c r="K649" s="20" t="str">
        <f aca="false">IF(ISNA(VLOOKUP(A649,TP_Liste!$A$2:$F$247,3,FALSE())=TRUE()),"",VLOOKUP(A649,TP_Liste!$A$2:$F$247,3,FALSE()))</f>
        <v/>
      </c>
      <c r="L649" s="21" t="str">
        <f aca="false">IF(ISNA(VLOOKUP(J649,TP_Liste!$A$2:$F$247,3,FALSE())=TRUE()),"",VLOOKUP(J649,TP_Liste!$A$2:$F$247,3,FALSE()))</f>
        <v/>
      </c>
      <c r="M649" s="21" t="str">
        <f aca="false">IF(ISNA(VLOOKUP(J649,TP_Liste!$A$2:$F$247,5,FALSE())=TRUE())," ",VLOOKUP(J649,TP_Liste!$A$2:$F$247,5,FALSE()))</f>
        <v> </v>
      </c>
    </row>
    <row r="650" customFormat="false" ht="14.25" hidden="false" customHeight="false" outlineLevel="0" collapsed="false">
      <c r="K650" s="20" t="str">
        <f aca="false">IF(ISNA(VLOOKUP(A650,TP_Liste!$A$2:$F$247,3,FALSE())=TRUE()),"",VLOOKUP(A650,TP_Liste!$A$2:$F$247,3,FALSE()))</f>
        <v/>
      </c>
      <c r="L650" s="21" t="str">
        <f aca="false">IF(ISNA(VLOOKUP(J650,TP_Liste!$A$2:$F$247,3,FALSE())=TRUE()),"",VLOOKUP(J650,TP_Liste!$A$2:$F$247,3,FALSE()))</f>
        <v/>
      </c>
      <c r="M650" s="21" t="str">
        <f aca="false">IF(ISNA(VLOOKUP(J650,TP_Liste!$A$2:$F$247,5,FALSE())=TRUE())," ",VLOOKUP(J650,TP_Liste!$A$2:$F$247,5,FALSE()))</f>
        <v> </v>
      </c>
    </row>
    <row r="651" customFormat="false" ht="14.25" hidden="false" customHeight="false" outlineLevel="0" collapsed="false">
      <c r="K651" s="20" t="str">
        <f aca="false">IF(ISNA(VLOOKUP(A651,TP_Liste!$A$2:$F$247,3,FALSE())=TRUE()),"",VLOOKUP(A651,TP_Liste!$A$2:$F$247,3,FALSE()))</f>
        <v/>
      </c>
      <c r="L651" s="21" t="str">
        <f aca="false">IF(ISNA(VLOOKUP(J651,TP_Liste!$A$2:$F$247,3,FALSE())=TRUE()),"",VLOOKUP(J651,TP_Liste!$A$2:$F$247,3,FALSE()))</f>
        <v/>
      </c>
      <c r="M651" s="21" t="str">
        <f aca="false">IF(ISNA(VLOOKUP(J651,TP_Liste!$A$2:$F$247,5,FALSE())=TRUE())," ",VLOOKUP(J651,TP_Liste!$A$2:$F$247,5,FALSE()))</f>
        <v> </v>
      </c>
    </row>
    <row r="652" customFormat="false" ht="14.25" hidden="false" customHeight="false" outlineLevel="0" collapsed="false">
      <c r="K652" s="20" t="str">
        <f aca="false">IF(ISNA(VLOOKUP(A652,TP_Liste!$A$2:$F$247,3,FALSE())=TRUE()),"",VLOOKUP(A652,TP_Liste!$A$2:$F$247,3,FALSE()))</f>
        <v/>
      </c>
      <c r="L652" s="21" t="str">
        <f aca="false">IF(ISNA(VLOOKUP(J652,TP_Liste!$A$2:$F$247,3,FALSE())=TRUE()),"",VLOOKUP(J652,TP_Liste!$A$2:$F$247,3,FALSE()))</f>
        <v/>
      </c>
      <c r="M652" s="21" t="str">
        <f aca="false">IF(ISNA(VLOOKUP(J652,TP_Liste!$A$2:$F$247,5,FALSE())=TRUE())," ",VLOOKUP(J652,TP_Liste!$A$2:$F$247,5,FALSE()))</f>
        <v> </v>
      </c>
    </row>
    <row r="653" customFormat="false" ht="14.25" hidden="false" customHeight="false" outlineLevel="0" collapsed="false">
      <c r="K653" s="20" t="str">
        <f aca="false">IF(ISNA(VLOOKUP(A653,TP_Liste!$A$2:$F$247,3,FALSE())=TRUE()),"",VLOOKUP(A653,TP_Liste!$A$2:$F$247,3,FALSE()))</f>
        <v/>
      </c>
      <c r="L653" s="21" t="str">
        <f aca="false">IF(ISNA(VLOOKUP(J653,TP_Liste!$A$2:$F$247,3,FALSE())=TRUE()),"",VLOOKUP(J653,TP_Liste!$A$2:$F$247,3,FALSE()))</f>
        <v/>
      </c>
      <c r="M653" s="21" t="str">
        <f aca="false">IF(ISNA(VLOOKUP(J653,TP_Liste!$A$2:$F$247,5,FALSE())=TRUE())," ",VLOOKUP(J653,TP_Liste!$A$2:$F$247,5,FALSE()))</f>
        <v> </v>
      </c>
    </row>
    <row r="654" customFormat="false" ht="14.25" hidden="false" customHeight="false" outlineLevel="0" collapsed="false">
      <c r="K654" s="20" t="str">
        <f aca="false">IF(ISNA(VLOOKUP(A654,TP_Liste!$A$2:$F$247,3,FALSE())=TRUE()),"",VLOOKUP(A654,TP_Liste!$A$2:$F$247,3,FALSE()))</f>
        <v/>
      </c>
      <c r="L654" s="21" t="str">
        <f aca="false">IF(ISNA(VLOOKUP(J654,TP_Liste!$A$2:$F$247,3,FALSE())=TRUE()),"",VLOOKUP(J654,TP_Liste!$A$2:$F$247,3,FALSE()))</f>
        <v/>
      </c>
      <c r="M654" s="21" t="str">
        <f aca="false">IF(ISNA(VLOOKUP(J654,TP_Liste!$A$2:$F$247,5,FALSE())=TRUE())," ",VLOOKUP(J654,TP_Liste!$A$2:$F$247,5,FALSE()))</f>
        <v> </v>
      </c>
    </row>
    <row r="655" customFormat="false" ht="14.25" hidden="false" customHeight="false" outlineLevel="0" collapsed="false">
      <c r="K655" s="20" t="str">
        <f aca="false">IF(ISNA(VLOOKUP(A655,TP_Liste!$A$2:$F$247,3,FALSE())=TRUE()),"",VLOOKUP(A655,TP_Liste!$A$2:$F$247,3,FALSE()))</f>
        <v/>
      </c>
      <c r="L655" s="21" t="str">
        <f aca="false">IF(ISNA(VLOOKUP(J655,TP_Liste!$A$2:$F$247,3,FALSE())=TRUE()),"",VLOOKUP(J655,TP_Liste!$A$2:$F$247,3,FALSE()))</f>
        <v/>
      </c>
      <c r="M655" s="21" t="str">
        <f aca="false">IF(ISNA(VLOOKUP(J655,TP_Liste!$A$2:$F$247,5,FALSE())=TRUE())," ",VLOOKUP(J655,TP_Liste!$A$2:$F$247,5,FALSE()))</f>
        <v> </v>
      </c>
    </row>
    <row r="656" customFormat="false" ht="14.25" hidden="false" customHeight="false" outlineLevel="0" collapsed="false">
      <c r="K656" s="20" t="str">
        <f aca="false">IF(ISNA(VLOOKUP(A656,TP_Liste!$A$2:$F$247,3,FALSE())=TRUE()),"",VLOOKUP(A656,TP_Liste!$A$2:$F$247,3,FALSE()))</f>
        <v/>
      </c>
      <c r="L656" s="21" t="str">
        <f aca="false">IF(ISNA(VLOOKUP(J656,TP_Liste!$A$2:$F$247,3,FALSE())=TRUE()),"",VLOOKUP(J656,TP_Liste!$A$2:$F$247,3,FALSE()))</f>
        <v/>
      </c>
      <c r="M656" s="21" t="str">
        <f aca="false">IF(ISNA(VLOOKUP(J656,TP_Liste!$A$2:$F$247,5,FALSE())=TRUE())," ",VLOOKUP(J656,TP_Liste!$A$2:$F$247,5,FALSE()))</f>
        <v> </v>
      </c>
    </row>
    <row r="657" customFormat="false" ht="14.25" hidden="false" customHeight="false" outlineLevel="0" collapsed="false">
      <c r="K657" s="20" t="str">
        <f aca="false">IF(ISNA(VLOOKUP(A657,TP_Liste!$A$2:$F$247,3,FALSE())=TRUE()),"",VLOOKUP(A657,TP_Liste!$A$2:$F$247,3,FALSE()))</f>
        <v/>
      </c>
      <c r="L657" s="21" t="str">
        <f aca="false">IF(ISNA(VLOOKUP(J657,TP_Liste!$A$2:$F$247,3,FALSE())=TRUE()),"",VLOOKUP(J657,TP_Liste!$A$2:$F$247,3,FALSE()))</f>
        <v/>
      </c>
      <c r="M657" s="21" t="str">
        <f aca="false">IF(ISNA(VLOOKUP(J657,TP_Liste!$A$2:$F$247,5,FALSE())=TRUE())," ",VLOOKUP(J657,TP_Liste!$A$2:$F$247,5,FALSE()))</f>
        <v> </v>
      </c>
    </row>
    <row r="658" customFormat="false" ht="14.25" hidden="false" customHeight="false" outlineLevel="0" collapsed="false">
      <c r="K658" s="20" t="str">
        <f aca="false">IF(ISNA(VLOOKUP(A658,TP_Liste!$A$2:$F$247,3,FALSE())=TRUE()),"",VLOOKUP(A658,TP_Liste!$A$2:$F$247,3,FALSE()))</f>
        <v/>
      </c>
      <c r="L658" s="21" t="str">
        <f aca="false">IF(ISNA(VLOOKUP(J658,TP_Liste!$A$2:$F$247,3,FALSE())=TRUE()),"",VLOOKUP(J658,TP_Liste!$A$2:$F$247,3,FALSE()))</f>
        <v/>
      </c>
      <c r="M658" s="21" t="str">
        <f aca="false">IF(ISNA(VLOOKUP(J658,TP_Liste!$A$2:$F$247,5,FALSE())=TRUE())," ",VLOOKUP(J658,TP_Liste!$A$2:$F$247,5,FALSE()))</f>
        <v> </v>
      </c>
    </row>
    <row r="659" customFormat="false" ht="14.25" hidden="false" customHeight="false" outlineLevel="0" collapsed="false">
      <c r="K659" s="20" t="str">
        <f aca="false">IF(ISNA(VLOOKUP(A659,TP_Liste!$A$2:$F$247,3,FALSE())=TRUE()),"",VLOOKUP(A659,TP_Liste!$A$2:$F$247,3,FALSE()))</f>
        <v/>
      </c>
      <c r="L659" s="21" t="str">
        <f aca="false">IF(ISNA(VLOOKUP(J659,TP_Liste!$A$2:$F$247,3,FALSE())=TRUE()),"",VLOOKUP(J659,TP_Liste!$A$2:$F$247,3,FALSE()))</f>
        <v/>
      </c>
      <c r="M659" s="21" t="str">
        <f aca="false">IF(ISNA(VLOOKUP(J659,TP_Liste!$A$2:$F$247,5,FALSE())=TRUE())," ",VLOOKUP(J659,TP_Liste!$A$2:$F$247,5,FALSE()))</f>
        <v> </v>
      </c>
    </row>
    <row r="660" customFormat="false" ht="14.25" hidden="false" customHeight="false" outlineLevel="0" collapsed="false">
      <c r="K660" s="20" t="str">
        <f aca="false">IF(ISNA(VLOOKUP(A660,TP_Liste!$A$2:$F$247,3,FALSE())=TRUE()),"",VLOOKUP(A660,TP_Liste!$A$2:$F$247,3,FALSE()))</f>
        <v/>
      </c>
      <c r="L660" s="21" t="str">
        <f aca="false">IF(ISNA(VLOOKUP(J660,TP_Liste!$A$2:$F$247,3,FALSE())=TRUE()),"",VLOOKUP(J660,TP_Liste!$A$2:$F$247,3,FALSE()))</f>
        <v/>
      </c>
      <c r="M660" s="21" t="str">
        <f aca="false">IF(ISNA(VLOOKUP(J660,TP_Liste!$A$2:$F$247,5,FALSE())=TRUE())," ",VLOOKUP(J660,TP_Liste!$A$2:$F$247,5,FALSE()))</f>
        <v> </v>
      </c>
    </row>
    <row r="661" customFormat="false" ht="14.25" hidden="false" customHeight="false" outlineLevel="0" collapsed="false">
      <c r="K661" s="20" t="str">
        <f aca="false">IF(ISNA(VLOOKUP(A661,TP_Liste!$A$2:$F$247,3,FALSE())=TRUE()),"",VLOOKUP(A661,TP_Liste!$A$2:$F$247,3,FALSE()))</f>
        <v/>
      </c>
      <c r="L661" s="21" t="str">
        <f aca="false">IF(ISNA(VLOOKUP(J661,TP_Liste!$A$2:$F$247,3,FALSE())=TRUE()),"",VLOOKUP(J661,TP_Liste!$A$2:$F$247,3,FALSE()))</f>
        <v/>
      </c>
      <c r="M661" s="21" t="str">
        <f aca="false">IF(ISNA(VLOOKUP(J661,TP_Liste!$A$2:$F$247,5,FALSE())=TRUE())," ",VLOOKUP(J661,TP_Liste!$A$2:$F$247,5,FALSE()))</f>
        <v> </v>
      </c>
    </row>
    <row r="662" customFormat="false" ht="14.25" hidden="false" customHeight="false" outlineLevel="0" collapsed="false">
      <c r="K662" s="20" t="str">
        <f aca="false">IF(ISNA(VLOOKUP(A662,TP_Liste!$A$2:$F$247,3,FALSE())=TRUE()),"",VLOOKUP(A662,TP_Liste!$A$2:$F$247,3,FALSE()))</f>
        <v/>
      </c>
      <c r="L662" s="21" t="str">
        <f aca="false">IF(ISNA(VLOOKUP(J662,TP_Liste!$A$2:$F$247,3,FALSE())=TRUE()),"",VLOOKUP(J662,TP_Liste!$A$2:$F$247,3,FALSE()))</f>
        <v/>
      </c>
      <c r="M662" s="21" t="str">
        <f aca="false">IF(ISNA(VLOOKUP(J662,TP_Liste!$A$2:$F$247,5,FALSE())=TRUE())," ",VLOOKUP(J662,TP_Liste!$A$2:$F$247,5,FALSE()))</f>
        <v> </v>
      </c>
    </row>
    <row r="663" customFormat="false" ht="14.25" hidden="false" customHeight="false" outlineLevel="0" collapsed="false">
      <c r="K663" s="20" t="str">
        <f aca="false">IF(ISNA(VLOOKUP(A663,TP_Liste!$A$2:$F$247,3,FALSE())=TRUE()),"",VLOOKUP(A663,TP_Liste!$A$2:$F$247,3,FALSE()))</f>
        <v/>
      </c>
      <c r="L663" s="21" t="str">
        <f aca="false">IF(ISNA(VLOOKUP(J663,TP_Liste!$A$2:$F$247,3,FALSE())=TRUE()),"",VLOOKUP(J663,TP_Liste!$A$2:$F$247,3,FALSE()))</f>
        <v/>
      </c>
      <c r="M663" s="21" t="str">
        <f aca="false">IF(ISNA(VLOOKUP(J663,TP_Liste!$A$2:$F$247,5,FALSE())=TRUE())," ",VLOOKUP(J663,TP_Liste!$A$2:$F$247,5,FALSE()))</f>
        <v> </v>
      </c>
    </row>
    <row r="664" customFormat="false" ht="14.25" hidden="false" customHeight="false" outlineLevel="0" collapsed="false">
      <c r="K664" s="20" t="str">
        <f aca="false">IF(ISNA(VLOOKUP(A664,TP_Liste!$A$2:$F$247,3,FALSE())=TRUE()),"",VLOOKUP(A664,TP_Liste!$A$2:$F$247,3,FALSE()))</f>
        <v/>
      </c>
      <c r="L664" s="21" t="str">
        <f aca="false">IF(ISNA(VLOOKUP(J664,TP_Liste!$A$2:$F$247,3,FALSE())=TRUE()),"",VLOOKUP(J664,TP_Liste!$A$2:$F$247,3,FALSE()))</f>
        <v/>
      </c>
      <c r="M664" s="21" t="str">
        <f aca="false">IF(ISNA(VLOOKUP(J664,TP_Liste!$A$2:$F$247,5,FALSE())=TRUE())," ",VLOOKUP(J664,TP_Liste!$A$2:$F$247,5,FALSE()))</f>
        <v> </v>
      </c>
    </row>
    <row r="665" customFormat="false" ht="14.25" hidden="false" customHeight="false" outlineLevel="0" collapsed="false">
      <c r="K665" s="20" t="str">
        <f aca="false">IF(ISNA(VLOOKUP(A665,TP_Liste!$A$2:$F$247,3,FALSE())=TRUE()),"",VLOOKUP(A665,TP_Liste!$A$2:$F$247,3,FALSE()))</f>
        <v/>
      </c>
      <c r="L665" s="21" t="str">
        <f aca="false">IF(ISNA(VLOOKUP(J665,TP_Liste!$A$2:$F$247,3,FALSE())=TRUE()),"",VLOOKUP(J665,TP_Liste!$A$2:$F$247,3,FALSE()))</f>
        <v/>
      </c>
      <c r="M665" s="21" t="str">
        <f aca="false">IF(ISNA(VLOOKUP(J665,TP_Liste!$A$2:$F$247,5,FALSE())=TRUE())," ",VLOOKUP(J665,TP_Liste!$A$2:$F$247,5,FALSE()))</f>
        <v> </v>
      </c>
    </row>
    <row r="666" customFormat="false" ht="14.25" hidden="false" customHeight="false" outlineLevel="0" collapsed="false">
      <c r="K666" s="20" t="str">
        <f aca="false">IF(ISNA(VLOOKUP(A666,TP_Liste!$A$2:$F$247,3,FALSE())=TRUE()),"",VLOOKUP(A666,TP_Liste!$A$2:$F$247,3,FALSE()))</f>
        <v/>
      </c>
      <c r="L666" s="21" t="str">
        <f aca="false">IF(ISNA(VLOOKUP(J666,TP_Liste!$A$2:$F$247,3,FALSE())=TRUE()),"",VLOOKUP(J666,TP_Liste!$A$2:$F$247,3,FALSE()))</f>
        <v/>
      </c>
      <c r="M666" s="21" t="str">
        <f aca="false">IF(ISNA(VLOOKUP(J666,TP_Liste!$A$2:$F$247,5,FALSE())=TRUE())," ",VLOOKUP(J666,TP_Liste!$A$2:$F$247,5,FALSE()))</f>
        <v> </v>
      </c>
    </row>
    <row r="667" customFormat="false" ht="14.25" hidden="false" customHeight="false" outlineLevel="0" collapsed="false">
      <c r="K667" s="20" t="str">
        <f aca="false">IF(ISNA(VLOOKUP(A667,TP_Liste!$A$2:$F$247,3,FALSE())=TRUE()),"",VLOOKUP(A667,TP_Liste!$A$2:$F$247,3,FALSE()))</f>
        <v/>
      </c>
      <c r="L667" s="21" t="str">
        <f aca="false">IF(ISNA(VLOOKUP(J667,TP_Liste!$A$2:$F$247,3,FALSE())=TRUE()),"",VLOOKUP(J667,TP_Liste!$A$2:$F$247,3,FALSE()))</f>
        <v/>
      </c>
      <c r="M667" s="21" t="str">
        <f aca="false">IF(ISNA(VLOOKUP(J667,TP_Liste!$A$2:$F$247,5,FALSE())=TRUE())," ",VLOOKUP(J667,TP_Liste!$A$2:$F$247,5,FALSE()))</f>
        <v> </v>
      </c>
    </row>
    <row r="668" customFormat="false" ht="14.25" hidden="false" customHeight="false" outlineLevel="0" collapsed="false">
      <c r="K668" s="20" t="str">
        <f aca="false">IF(ISNA(VLOOKUP(A668,TP_Liste!$A$2:$F$247,3,FALSE())=TRUE()),"",VLOOKUP(A668,TP_Liste!$A$2:$F$247,3,FALSE()))</f>
        <v/>
      </c>
      <c r="L668" s="21" t="str">
        <f aca="false">IF(ISNA(VLOOKUP(J668,TP_Liste!$A$2:$F$247,3,FALSE())=TRUE()),"",VLOOKUP(J668,TP_Liste!$A$2:$F$247,3,FALSE()))</f>
        <v/>
      </c>
      <c r="M668" s="21" t="str">
        <f aca="false">IF(ISNA(VLOOKUP(J668,TP_Liste!$A$2:$F$247,5,FALSE())=TRUE())," ",VLOOKUP(J668,TP_Liste!$A$2:$F$247,5,FALSE()))</f>
        <v> </v>
      </c>
    </row>
    <row r="669" customFormat="false" ht="14.25" hidden="false" customHeight="false" outlineLevel="0" collapsed="false">
      <c r="K669" s="20" t="str">
        <f aca="false">IF(ISNA(VLOOKUP(A669,TP_Liste!$A$2:$F$247,3,FALSE())=TRUE()),"",VLOOKUP(A669,TP_Liste!$A$2:$F$247,3,FALSE()))</f>
        <v/>
      </c>
      <c r="L669" s="21" t="str">
        <f aca="false">IF(ISNA(VLOOKUP(J669,TP_Liste!$A$2:$F$247,3,FALSE())=TRUE()),"",VLOOKUP(J669,TP_Liste!$A$2:$F$247,3,FALSE()))</f>
        <v/>
      </c>
      <c r="M669" s="21" t="str">
        <f aca="false">IF(ISNA(VLOOKUP(J669,TP_Liste!$A$2:$F$247,5,FALSE())=TRUE())," ",VLOOKUP(J669,TP_Liste!$A$2:$F$247,5,FALSE()))</f>
        <v> </v>
      </c>
    </row>
    <row r="670" customFormat="false" ht="14.25" hidden="false" customHeight="false" outlineLevel="0" collapsed="false">
      <c r="K670" s="20" t="str">
        <f aca="false">IF(ISNA(VLOOKUP(A670,TP_Liste!$A$2:$F$247,3,FALSE())=TRUE()),"",VLOOKUP(A670,TP_Liste!$A$2:$F$247,3,FALSE()))</f>
        <v/>
      </c>
      <c r="L670" s="21" t="str">
        <f aca="false">IF(ISNA(VLOOKUP(J670,TP_Liste!$A$2:$F$247,3,FALSE())=TRUE()),"",VLOOKUP(J670,TP_Liste!$A$2:$F$247,3,FALSE()))</f>
        <v/>
      </c>
      <c r="M670" s="21" t="str">
        <f aca="false">IF(ISNA(VLOOKUP(J670,TP_Liste!$A$2:$F$247,5,FALSE())=TRUE())," ",VLOOKUP(J670,TP_Liste!$A$2:$F$247,5,FALSE()))</f>
        <v> </v>
      </c>
    </row>
    <row r="671" customFormat="false" ht="14.25" hidden="false" customHeight="false" outlineLevel="0" collapsed="false">
      <c r="K671" s="20" t="str">
        <f aca="false">IF(ISNA(VLOOKUP(A671,TP_Liste!$A$2:$F$247,3,FALSE())=TRUE()),"",VLOOKUP(A671,TP_Liste!$A$2:$F$247,3,FALSE()))</f>
        <v/>
      </c>
      <c r="L671" s="21" t="str">
        <f aca="false">IF(ISNA(VLOOKUP(J671,TP_Liste!$A$2:$F$247,3,FALSE())=TRUE()),"",VLOOKUP(J671,TP_Liste!$A$2:$F$247,3,FALSE()))</f>
        <v/>
      </c>
      <c r="M671" s="21" t="str">
        <f aca="false">IF(ISNA(VLOOKUP(J671,TP_Liste!$A$2:$F$247,5,FALSE())=TRUE())," ",VLOOKUP(J671,TP_Liste!$A$2:$F$247,5,FALSE()))</f>
        <v> </v>
      </c>
    </row>
    <row r="672" customFormat="false" ht="14.25" hidden="false" customHeight="false" outlineLevel="0" collapsed="false">
      <c r="K672" s="20" t="str">
        <f aca="false">IF(ISNA(VLOOKUP(A672,TP_Liste!$A$2:$F$247,3,FALSE())=TRUE()),"",VLOOKUP(A672,TP_Liste!$A$2:$F$247,3,FALSE()))</f>
        <v/>
      </c>
      <c r="L672" s="21" t="str">
        <f aca="false">IF(ISNA(VLOOKUP(J672,TP_Liste!$A$2:$F$247,3,FALSE())=TRUE()),"",VLOOKUP(J672,TP_Liste!$A$2:$F$247,3,FALSE()))</f>
        <v/>
      </c>
      <c r="M672" s="21" t="str">
        <f aca="false">IF(ISNA(VLOOKUP(J672,TP_Liste!$A$2:$F$247,5,FALSE())=TRUE())," ",VLOOKUP(J672,TP_Liste!$A$2:$F$247,5,FALSE()))</f>
        <v> </v>
      </c>
    </row>
    <row r="673" customFormat="false" ht="14.25" hidden="false" customHeight="false" outlineLevel="0" collapsed="false">
      <c r="K673" s="20" t="str">
        <f aca="false">IF(ISNA(VLOOKUP(A673,TP_Liste!$A$2:$F$247,3,FALSE())=TRUE()),"",VLOOKUP(A673,TP_Liste!$A$2:$F$247,3,FALSE()))</f>
        <v/>
      </c>
      <c r="L673" s="21" t="str">
        <f aca="false">IF(ISNA(VLOOKUP(J673,TP_Liste!$A$2:$F$247,3,FALSE())=TRUE()),"",VLOOKUP(J673,TP_Liste!$A$2:$F$247,3,FALSE()))</f>
        <v/>
      </c>
      <c r="M673" s="21" t="str">
        <f aca="false">IF(ISNA(VLOOKUP(J673,TP_Liste!$A$2:$F$247,5,FALSE())=TRUE())," ",VLOOKUP(J673,TP_Liste!$A$2:$F$247,5,FALSE()))</f>
        <v> </v>
      </c>
    </row>
    <row r="674" customFormat="false" ht="14.25" hidden="false" customHeight="false" outlineLevel="0" collapsed="false">
      <c r="K674" s="20" t="str">
        <f aca="false">IF(ISNA(VLOOKUP(A674,TP_Liste!$A$2:$F$247,3,FALSE())=TRUE()),"",VLOOKUP(A674,TP_Liste!$A$2:$F$247,3,FALSE()))</f>
        <v/>
      </c>
      <c r="L674" s="21" t="str">
        <f aca="false">IF(ISNA(VLOOKUP(J674,TP_Liste!$A$2:$F$247,3,FALSE())=TRUE()),"",VLOOKUP(J674,TP_Liste!$A$2:$F$247,3,FALSE()))</f>
        <v/>
      </c>
      <c r="M674" s="21" t="str">
        <f aca="false">IF(ISNA(VLOOKUP(J674,TP_Liste!$A$2:$F$247,5,FALSE())=TRUE())," ",VLOOKUP(J674,TP_Liste!$A$2:$F$247,5,FALSE()))</f>
        <v> </v>
      </c>
    </row>
    <row r="675" customFormat="false" ht="14.25" hidden="false" customHeight="false" outlineLevel="0" collapsed="false">
      <c r="K675" s="20" t="str">
        <f aca="false">IF(ISNA(VLOOKUP(A675,TP_Liste!$A$2:$F$247,3,FALSE())=TRUE()),"",VLOOKUP(A675,TP_Liste!$A$2:$F$247,3,FALSE()))</f>
        <v/>
      </c>
      <c r="L675" s="21" t="str">
        <f aca="false">IF(ISNA(VLOOKUP(J675,TP_Liste!$A$2:$F$247,3,FALSE())=TRUE()),"",VLOOKUP(J675,TP_Liste!$A$2:$F$247,3,FALSE()))</f>
        <v/>
      </c>
      <c r="M675" s="21" t="str">
        <f aca="false">IF(ISNA(VLOOKUP(J675,TP_Liste!$A$2:$F$247,5,FALSE())=TRUE())," ",VLOOKUP(J675,TP_Liste!$A$2:$F$247,5,FALSE()))</f>
        <v> </v>
      </c>
    </row>
    <row r="676" customFormat="false" ht="14.25" hidden="false" customHeight="false" outlineLevel="0" collapsed="false">
      <c r="K676" s="20" t="str">
        <f aca="false">IF(ISNA(VLOOKUP(A676,TP_Liste!$A$2:$F$247,3,FALSE())=TRUE()),"",VLOOKUP(A676,TP_Liste!$A$2:$F$247,3,FALSE()))</f>
        <v/>
      </c>
      <c r="L676" s="21" t="str">
        <f aca="false">IF(ISNA(VLOOKUP(J676,TP_Liste!$A$2:$F$247,3,FALSE())=TRUE()),"",VLOOKUP(J676,TP_Liste!$A$2:$F$247,3,FALSE()))</f>
        <v/>
      </c>
      <c r="M676" s="21" t="str">
        <f aca="false">IF(ISNA(VLOOKUP(J676,TP_Liste!$A$2:$F$247,5,FALSE())=TRUE())," ",VLOOKUP(J676,TP_Liste!$A$2:$F$247,5,FALSE()))</f>
        <v> </v>
      </c>
    </row>
    <row r="677" customFormat="false" ht="14.25" hidden="false" customHeight="false" outlineLevel="0" collapsed="false">
      <c r="K677" s="20" t="str">
        <f aca="false">IF(ISNA(VLOOKUP(A677,TP_Liste!$A$2:$F$247,3,FALSE())=TRUE()),"",VLOOKUP(A677,TP_Liste!$A$2:$F$247,3,FALSE()))</f>
        <v/>
      </c>
      <c r="L677" s="21" t="str">
        <f aca="false">IF(ISNA(VLOOKUP(J677,TP_Liste!$A$2:$F$247,3,FALSE())=TRUE()),"",VLOOKUP(J677,TP_Liste!$A$2:$F$247,3,FALSE()))</f>
        <v/>
      </c>
      <c r="M677" s="21" t="str">
        <f aca="false">IF(ISNA(VLOOKUP(J677,TP_Liste!$A$2:$F$247,5,FALSE())=TRUE())," ",VLOOKUP(J677,TP_Liste!$A$2:$F$247,5,FALSE()))</f>
        <v> </v>
      </c>
    </row>
    <row r="678" customFormat="false" ht="14.25" hidden="false" customHeight="false" outlineLevel="0" collapsed="false">
      <c r="K678" s="20" t="str">
        <f aca="false">IF(ISNA(VLOOKUP(A678,TP_Liste!$A$2:$F$247,3,FALSE())=TRUE()),"",VLOOKUP(A678,TP_Liste!$A$2:$F$247,3,FALSE()))</f>
        <v/>
      </c>
      <c r="L678" s="21" t="str">
        <f aca="false">IF(ISNA(VLOOKUP(J678,TP_Liste!$A$2:$F$247,3,FALSE())=TRUE()),"",VLOOKUP(J678,TP_Liste!$A$2:$F$247,3,FALSE()))</f>
        <v/>
      </c>
      <c r="M678" s="21" t="str">
        <f aca="false">IF(ISNA(VLOOKUP(J678,TP_Liste!$A$2:$F$247,5,FALSE())=TRUE())," ",VLOOKUP(J678,TP_Liste!$A$2:$F$247,5,FALSE()))</f>
        <v> </v>
      </c>
    </row>
    <row r="679" customFormat="false" ht="14.25" hidden="false" customHeight="false" outlineLevel="0" collapsed="false">
      <c r="K679" s="20" t="str">
        <f aca="false">IF(ISNA(VLOOKUP(A679,TP_Liste!$A$2:$F$247,3,FALSE())=TRUE()),"",VLOOKUP(A679,TP_Liste!$A$2:$F$247,3,FALSE()))</f>
        <v/>
      </c>
      <c r="L679" s="21" t="str">
        <f aca="false">IF(ISNA(VLOOKUP(J679,TP_Liste!$A$2:$F$247,3,FALSE())=TRUE()),"",VLOOKUP(J679,TP_Liste!$A$2:$F$247,3,FALSE()))</f>
        <v/>
      </c>
      <c r="M679" s="21" t="str">
        <f aca="false">IF(ISNA(VLOOKUP(J679,TP_Liste!$A$2:$F$247,5,FALSE())=TRUE())," ",VLOOKUP(J679,TP_Liste!$A$2:$F$247,5,FALSE()))</f>
        <v> </v>
      </c>
    </row>
    <row r="680" customFormat="false" ht="14.25" hidden="false" customHeight="false" outlineLevel="0" collapsed="false">
      <c r="K680" s="20" t="str">
        <f aca="false">IF(ISNA(VLOOKUP(A680,TP_Liste!$A$2:$F$247,3,FALSE())=TRUE()),"",VLOOKUP(A680,TP_Liste!$A$2:$F$247,3,FALSE()))</f>
        <v/>
      </c>
      <c r="L680" s="21" t="str">
        <f aca="false">IF(ISNA(VLOOKUP(J680,TP_Liste!$A$2:$F$247,3,FALSE())=TRUE()),"",VLOOKUP(J680,TP_Liste!$A$2:$F$247,3,FALSE()))</f>
        <v/>
      </c>
      <c r="M680" s="21" t="str">
        <f aca="false">IF(ISNA(VLOOKUP(J680,TP_Liste!$A$2:$F$247,5,FALSE())=TRUE())," ",VLOOKUP(J680,TP_Liste!$A$2:$F$247,5,FALSE()))</f>
        <v> </v>
      </c>
    </row>
    <row r="681" customFormat="false" ht="14.25" hidden="false" customHeight="false" outlineLevel="0" collapsed="false">
      <c r="K681" s="20" t="str">
        <f aca="false">IF(ISNA(VLOOKUP(A681,TP_Liste!$A$2:$F$247,3,FALSE())=TRUE()),"",VLOOKUP(A681,TP_Liste!$A$2:$F$247,3,FALSE()))</f>
        <v/>
      </c>
      <c r="L681" s="21" t="str">
        <f aca="false">IF(ISNA(VLOOKUP(J681,TP_Liste!$A$2:$F$247,3,FALSE())=TRUE()),"",VLOOKUP(J681,TP_Liste!$A$2:$F$247,3,FALSE()))</f>
        <v/>
      </c>
      <c r="M681" s="21" t="str">
        <f aca="false">IF(ISNA(VLOOKUP(J681,TP_Liste!$A$2:$F$247,5,FALSE())=TRUE())," ",VLOOKUP(J681,TP_Liste!$A$2:$F$247,5,FALSE()))</f>
        <v> </v>
      </c>
    </row>
    <row r="682" customFormat="false" ht="14.25" hidden="false" customHeight="false" outlineLevel="0" collapsed="false">
      <c r="K682" s="20" t="str">
        <f aca="false">IF(ISNA(VLOOKUP(A682,TP_Liste!$A$2:$F$247,3,FALSE())=TRUE()),"",VLOOKUP(A682,TP_Liste!$A$2:$F$247,3,FALSE()))</f>
        <v/>
      </c>
      <c r="L682" s="21" t="str">
        <f aca="false">IF(ISNA(VLOOKUP(J682,TP_Liste!$A$2:$F$247,3,FALSE())=TRUE()),"",VLOOKUP(J682,TP_Liste!$A$2:$F$247,3,FALSE()))</f>
        <v/>
      </c>
      <c r="M682" s="21" t="str">
        <f aca="false">IF(ISNA(VLOOKUP(J682,TP_Liste!$A$2:$F$247,5,FALSE())=TRUE())," ",VLOOKUP(J682,TP_Liste!$A$2:$F$247,5,FALSE()))</f>
        <v> </v>
      </c>
    </row>
    <row r="683" customFormat="false" ht="14.25" hidden="false" customHeight="false" outlineLevel="0" collapsed="false">
      <c r="K683" s="20" t="str">
        <f aca="false">IF(ISNA(VLOOKUP(A683,TP_Liste!$A$2:$F$247,3,FALSE())=TRUE()),"",VLOOKUP(A683,TP_Liste!$A$2:$F$247,3,FALSE()))</f>
        <v/>
      </c>
      <c r="L683" s="21" t="str">
        <f aca="false">IF(ISNA(VLOOKUP(J683,TP_Liste!$A$2:$F$247,3,FALSE())=TRUE()),"",VLOOKUP(J683,TP_Liste!$A$2:$F$247,3,FALSE()))</f>
        <v/>
      </c>
      <c r="M683" s="21" t="str">
        <f aca="false">IF(ISNA(VLOOKUP(J683,TP_Liste!$A$2:$F$247,5,FALSE())=TRUE())," ",VLOOKUP(J683,TP_Liste!$A$2:$F$247,5,FALSE()))</f>
        <v> </v>
      </c>
    </row>
    <row r="684" customFormat="false" ht="14.25" hidden="false" customHeight="false" outlineLevel="0" collapsed="false">
      <c r="K684" s="20" t="str">
        <f aca="false">IF(ISNA(VLOOKUP(A684,TP_Liste!$A$2:$F$247,3,FALSE())=TRUE()),"",VLOOKUP(A684,TP_Liste!$A$2:$F$247,3,FALSE()))</f>
        <v/>
      </c>
      <c r="L684" s="21" t="str">
        <f aca="false">IF(ISNA(VLOOKUP(J684,TP_Liste!$A$2:$F$247,3,FALSE())=TRUE()),"",VLOOKUP(J684,TP_Liste!$A$2:$F$247,3,FALSE()))</f>
        <v/>
      </c>
      <c r="M684" s="21" t="str">
        <f aca="false">IF(ISNA(VLOOKUP(J684,TP_Liste!$A$2:$F$247,5,FALSE())=TRUE())," ",VLOOKUP(J684,TP_Liste!$A$2:$F$247,5,FALSE()))</f>
        <v> </v>
      </c>
    </row>
    <row r="685" customFormat="false" ht="14.25" hidden="false" customHeight="false" outlineLevel="0" collapsed="false">
      <c r="K685" s="20" t="str">
        <f aca="false">IF(ISNA(VLOOKUP(A685,TP_Liste!$A$2:$F$247,3,FALSE())=TRUE()),"",VLOOKUP(A685,TP_Liste!$A$2:$F$247,3,FALSE()))</f>
        <v/>
      </c>
      <c r="L685" s="21" t="str">
        <f aca="false">IF(ISNA(VLOOKUP(J685,TP_Liste!$A$2:$F$247,3,FALSE())=TRUE()),"",VLOOKUP(J685,TP_Liste!$A$2:$F$247,3,FALSE()))</f>
        <v/>
      </c>
      <c r="M685" s="21" t="str">
        <f aca="false">IF(ISNA(VLOOKUP(J685,TP_Liste!$A$2:$F$247,5,FALSE())=TRUE())," ",VLOOKUP(J685,TP_Liste!$A$2:$F$247,5,FALSE()))</f>
        <v> </v>
      </c>
    </row>
    <row r="686" customFormat="false" ht="14.25" hidden="false" customHeight="false" outlineLevel="0" collapsed="false">
      <c r="K686" s="20" t="str">
        <f aca="false">IF(ISNA(VLOOKUP(A686,TP_Liste!$A$2:$F$247,3,FALSE())=TRUE()),"",VLOOKUP(A686,TP_Liste!$A$2:$F$247,3,FALSE()))</f>
        <v/>
      </c>
      <c r="L686" s="21" t="str">
        <f aca="false">IF(ISNA(VLOOKUP(J686,TP_Liste!$A$2:$F$247,3,FALSE())=TRUE()),"",VLOOKUP(J686,TP_Liste!$A$2:$F$247,3,FALSE()))</f>
        <v/>
      </c>
      <c r="M686" s="21" t="str">
        <f aca="false">IF(ISNA(VLOOKUP(J686,TP_Liste!$A$2:$F$247,5,FALSE())=TRUE())," ",VLOOKUP(J686,TP_Liste!$A$2:$F$247,5,FALSE()))</f>
        <v> </v>
      </c>
    </row>
    <row r="687" customFormat="false" ht="14.25" hidden="false" customHeight="false" outlineLevel="0" collapsed="false">
      <c r="K687" s="20" t="str">
        <f aca="false">IF(ISNA(VLOOKUP(A687,TP_Liste!$A$2:$F$247,3,FALSE())=TRUE()),"",VLOOKUP(A687,TP_Liste!$A$2:$F$247,3,FALSE()))</f>
        <v/>
      </c>
      <c r="L687" s="21" t="str">
        <f aca="false">IF(ISNA(VLOOKUP(J687,TP_Liste!$A$2:$F$247,3,FALSE())=TRUE()),"",VLOOKUP(J687,TP_Liste!$A$2:$F$247,3,FALSE()))</f>
        <v/>
      </c>
      <c r="M687" s="21" t="str">
        <f aca="false">IF(ISNA(VLOOKUP(J687,TP_Liste!$A$2:$F$247,5,FALSE())=TRUE())," ",VLOOKUP(J687,TP_Liste!$A$2:$F$247,5,FALSE()))</f>
        <v> </v>
      </c>
    </row>
    <row r="688" customFormat="false" ht="14.25" hidden="false" customHeight="false" outlineLevel="0" collapsed="false">
      <c r="K688" s="20" t="str">
        <f aca="false">IF(ISNA(VLOOKUP(A688,TP_Liste!$A$2:$F$247,3,FALSE())=TRUE()),"",VLOOKUP(A688,TP_Liste!$A$2:$F$247,3,FALSE()))</f>
        <v/>
      </c>
      <c r="L688" s="21" t="str">
        <f aca="false">IF(ISNA(VLOOKUP(J688,TP_Liste!$A$2:$F$247,3,FALSE())=TRUE()),"",VLOOKUP(J688,TP_Liste!$A$2:$F$247,3,FALSE()))</f>
        <v/>
      </c>
      <c r="M688" s="21" t="str">
        <f aca="false">IF(ISNA(VLOOKUP(J688,TP_Liste!$A$2:$F$247,5,FALSE())=TRUE())," ",VLOOKUP(J688,TP_Liste!$A$2:$F$247,5,FALSE()))</f>
        <v> </v>
      </c>
    </row>
    <row r="689" customFormat="false" ht="14.25" hidden="false" customHeight="false" outlineLevel="0" collapsed="false">
      <c r="K689" s="20" t="str">
        <f aca="false">IF(ISNA(VLOOKUP(A689,TP_Liste!$A$2:$F$247,3,FALSE())=TRUE()),"",VLOOKUP(A689,TP_Liste!$A$2:$F$247,3,FALSE()))</f>
        <v/>
      </c>
      <c r="L689" s="21" t="str">
        <f aca="false">IF(ISNA(VLOOKUP(J689,TP_Liste!$A$2:$F$247,3,FALSE())=TRUE()),"",VLOOKUP(J689,TP_Liste!$A$2:$F$247,3,FALSE()))</f>
        <v/>
      </c>
      <c r="M689" s="21" t="str">
        <f aca="false">IF(ISNA(VLOOKUP(J689,TP_Liste!$A$2:$F$247,5,FALSE())=TRUE())," ",VLOOKUP(J689,TP_Liste!$A$2:$F$247,5,FALSE()))</f>
        <v> </v>
      </c>
    </row>
    <row r="690" customFormat="false" ht="14.25" hidden="false" customHeight="false" outlineLevel="0" collapsed="false">
      <c r="K690" s="20" t="str">
        <f aca="false">IF(ISNA(VLOOKUP(A690,TP_Liste!$A$2:$F$247,3,FALSE())=TRUE()),"",VLOOKUP(A690,TP_Liste!$A$2:$F$247,3,FALSE()))</f>
        <v/>
      </c>
      <c r="L690" s="21" t="str">
        <f aca="false">IF(ISNA(VLOOKUP(J690,TP_Liste!$A$2:$F$247,3,FALSE())=TRUE()),"",VLOOKUP(J690,TP_Liste!$A$2:$F$247,3,FALSE()))</f>
        <v/>
      </c>
      <c r="M690" s="21" t="str">
        <f aca="false">IF(ISNA(VLOOKUP(J690,TP_Liste!$A$2:$F$247,5,FALSE())=TRUE())," ",VLOOKUP(J690,TP_Liste!$A$2:$F$247,5,FALSE()))</f>
        <v> </v>
      </c>
    </row>
    <row r="691" customFormat="false" ht="14.25" hidden="false" customHeight="false" outlineLevel="0" collapsed="false">
      <c r="K691" s="20" t="str">
        <f aca="false">IF(ISNA(VLOOKUP(A691,TP_Liste!$A$2:$F$247,3,FALSE())=TRUE()),"",VLOOKUP(A691,TP_Liste!$A$2:$F$247,3,FALSE()))</f>
        <v/>
      </c>
      <c r="L691" s="21" t="str">
        <f aca="false">IF(ISNA(VLOOKUP(J691,TP_Liste!$A$2:$F$247,3,FALSE())=TRUE()),"",VLOOKUP(J691,TP_Liste!$A$2:$F$247,3,FALSE()))</f>
        <v/>
      </c>
      <c r="M691" s="21" t="str">
        <f aca="false">IF(ISNA(VLOOKUP(J691,TP_Liste!$A$2:$F$247,5,FALSE())=TRUE())," ",VLOOKUP(J691,TP_Liste!$A$2:$F$247,5,FALSE()))</f>
        <v> </v>
      </c>
    </row>
    <row r="692" customFormat="false" ht="14.25" hidden="false" customHeight="false" outlineLevel="0" collapsed="false">
      <c r="K692" s="20" t="str">
        <f aca="false">IF(ISNA(VLOOKUP(A692,TP_Liste!$A$2:$F$247,3,FALSE())=TRUE()),"",VLOOKUP(A692,TP_Liste!$A$2:$F$247,3,FALSE()))</f>
        <v/>
      </c>
      <c r="L692" s="21" t="str">
        <f aca="false">IF(ISNA(VLOOKUP(J692,TP_Liste!$A$2:$F$247,3,FALSE())=TRUE()),"",VLOOKUP(J692,TP_Liste!$A$2:$F$247,3,FALSE()))</f>
        <v/>
      </c>
      <c r="M692" s="21" t="str">
        <f aca="false">IF(ISNA(VLOOKUP(J692,TP_Liste!$A$2:$F$247,5,FALSE())=TRUE())," ",VLOOKUP(J692,TP_Liste!$A$2:$F$247,5,FALSE()))</f>
        <v> </v>
      </c>
    </row>
    <row r="693" customFormat="false" ht="14.25" hidden="false" customHeight="false" outlineLevel="0" collapsed="false">
      <c r="K693" s="20" t="str">
        <f aca="false">IF(ISNA(VLOOKUP(A693,TP_Liste!$A$2:$F$247,3,FALSE())=TRUE()),"",VLOOKUP(A693,TP_Liste!$A$2:$F$247,3,FALSE()))</f>
        <v/>
      </c>
      <c r="L693" s="21" t="str">
        <f aca="false">IF(ISNA(VLOOKUP(J693,TP_Liste!$A$2:$F$247,3,FALSE())=TRUE()),"",VLOOKUP(J693,TP_Liste!$A$2:$F$247,3,FALSE()))</f>
        <v/>
      </c>
      <c r="M693" s="21" t="str">
        <f aca="false">IF(ISNA(VLOOKUP(J693,TP_Liste!$A$2:$F$247,5,FALSE())=TRUE())," ",VLOOKUP(J693,TP_Liste!$A$2:$F$247,5,FALSE()))</f>
        <v> </v>
      </c>
    </row>
    <row r="694" customFormat="false" ht="14.25" hidden="false" customHeight="false" outlineLevel="0" collapsed="false">
      <c r="K694" s="20" t="str">
        <f aca="false">IF(ISNA(VLOOKUP(A694,TP_Liste!$A$2:$F$247,3,FALSE())=TRUE()),"",VLOOKUP(A694,TP_Liste!$A$2:$F$247,3,FALSE()))</f>
        <v/>
      </c>
      <c r="L694" s="21" t="str">
        <f aca="false">IF(ISNA(VLOOKUP(J694,TP_Liste!$A$2:$F$247,3,FALSE())=TRUE()),"",VLOOKUP(J694,TP_Liste!$A$2:$F$247,3,FALSE()))</f>
        <v/>
      </c>
      <c r="M694" s="21" t="str">
        <f aca="false">IF(ISNA(VLOOKUP(J694,TP_Liste!$A$2:$F$247,5,FALSE())=TRUE())," ",VLOOKUP(J694,TP_Liste!$A$2:$F$247,5,FALSE()))</f>
        <v> </v>
      </c>
    </row>
    <row r="695" customFormat="false" ht="14.25" hidden="false" customHeight="false" outlineLevel="0" collapsed="false">
      <c r="K695" s="20" t="str">
        <f aca="false">IF(ISNA(VLOOKUP(A695,TP_Liste!$A$2:$F$247,3,FALSE())=TRUE()),"",VLOOKUP(A695,TP_Liste!$A$2:$F$247,3,FALSE()))</f>
        <v/>
      </c>
      <c r="L695" s="21" t="str">
        <f aca="false">IF(ISNA(VLOOKUP(J695,TP_Liste!$A$2:$F$247,3,FALSE())=TRUE()),"",VLOOKUP(J695,TP_Liste!$A$2:$F$247,3,FALSE()))</f>
        <v/>
      </c>
      <c r="M695" s="21" t="str">
        <f aca="false">IF(ISNA(VLOOKUP(J695,TP_Liste!$A$2:$F$247,5,FALSE())=TRUE())," ",VLOOKUP(J695,TP_Liste!$A$2:$F$247,5,FALSE()))</f>
        <v> </v>
      </c>
    </row>
    <row r="696" customFormat="false" ht="14.25" hidden="false" customHeight="false" outlineLevel="0" collapsed="false">
      <c r="K696" s="20" t="str">
        <f aca="false">IF(ISNA(VLOOKUP(A696,TP_Liste!$A$2:$F$247,3,FALSE())=TRUE()),"",VLOOKUP(A696,TP_Liste!$A$2:$F$247,3,FALSE()))</f>
        <v/>
      </c>
      <c r="L696" s="21" t="str">
        <f aca="false">IF(ISNA(VLOOKUP(J696,TP_Liste!$A$2:$F$247,3,FALSE())=TRUE()),"",VLOOKUP(J696,TP_Liste!$A$2:$F$247,3,FALSE()))</f>
        <v/>
      </c>
      <c r="M696" s="21" t="str">
        <f aca="false">IF(ISNA(VLOOKUP(J696,TP_Liste!$A$2:$F$247,5,FALSE())=TRUE())," ",VLOOKUP(J696,TP_Liste!$A$2:$F$247,5,FALSE()))</f>
        <v> </v>
      </c>
    </row>
    <row r="697" customFormat="false" ht="14.25" hidden="false" customHeight="false" outlineLevel="0" collapsed="false">
      <c r="K697" s="20" t="str">
        <f aca="false">IF(ISNA(VLOOKUP(A697,TP_Liste!$A$2:$F$247,3,FALSE())=TRUE()),"",VLOOKUP(A697,TP_Liste!$A$2:$F$247,3,FALSE()))</f>
        <v/>
      </c>
      <c r="L697" s="21" t="str">
        <f aca="false">IF(ISNA(VLOOKUP(J697,TP_Liste!$A$2:$F$247,3,FALSE())=TRUE()),"",VLOOKUP(J697,TP_Liste!$A$2:$F$247,3,FALSE()))</f>
        <v/>
      </c>
      <c r="M697" s="21" t="str">
        <f aca="false">IF(ISNA(VLOOKUP(J697,TP_Liste!$A$2:$F$247,5,FALSE())=TRUE())," ",VLOOKUP(J697,TP_Liste!$A$2:$F$247,5,FALSE()))</f>
        <v> </v>
      </c>
    </row>
    <row r="698" customFormat="false" ht="14.25" hidden="false" customHeight="false" outlineLevel="0" collapsed="false">
      <c r="K698" s="20" t="str">
        <f aca="false">IF(ISNA(VLOOKUP(A698,TP_Liste!$A$2:$F$247,3,FALSE())=TRUE()),"",VLOOKUP(A698,TP_Liste!$A$2:$F$247,3,FALSE()))</f>
        <v/>
      </c>
      <c r="L698" s="21" t="str">
        <f aca="false">IF(ISNA(VLOOKUP(J698,TP_Liste!$A$2:$F$247,3,FALSE())=TRUE()),"",VLOOKUP(J698,TP_Liste!$A$2:$F$247,3,FALSE()))</f>
        <v/>
      </c>
      <c r="M698" s="21" t="str">
        <f aca="false">IF(ISNA(VLOOKUP(J698,TP_Liste!$A$2:$F$247,5,FALSE())=TRUE())," ",VLOOKUP(J698,TP_Liste!$A$2:$F$247,5,FALSE()))</f>
        <v> </v>
      </c>
    </row>
    <row r="699" customFormat="false" ht="14.25" hidden="false" customHeight="false" outlineLevel="0" collapsed="false">
      <c r="K699" s="20" t="str">
        <f aca="false">IF(ISNA(VLOOKUP(A699,TP_Liste!$A$2:$F$247,3,FALSE())=TRUE()),"",VLOOKUP(A699,TP_Liste!$A$2:$F$247,3,FALSE()))</f>
        <v/>
      </c>
      <c r="L699" s="21" t="str">
        <f aca="false">IF(ISNA(VLOOKUP(J699,TP_Liste!$A$2:$F$247,3,FALSE())=TRUE()),"",VLOOKUP(J699,TP_Liste!$A$2:$F$247,3,FALSE()))</f>
        <v/>
      </c>
      <c r="M699" s="21" t="str">
        <f aca="false">IF(ISNA(VLOOKUP(J699,TP_Liste!$A$2:$F$247,5,FALSE())=TRUE())," ",VLOOKUP(J699,TP_Liste!$A$2:$F$247,5,FALSE()))</f>
        <v> </v>
      </c>
    </row>
    <row r="700" customFormat="false" ht="14.25" hidden="false" customHeight="false" outlineLevel="0" collapsed="false">
      <c r="K700" s="20" t="str">
        <f aca="false">IF(ISNA(VLOOKUP(A700,TP_Liste!$A$2:$F$247,3,FALSE())=TRUE()),"",VLOOKUP(A700,TP_Liste!$A$2:$F$247,3,FALSE()))</f>
        <v/>
      </c>
      <c r="L700" s="21" t="str">
        <f aca="false">IF(ISNA(VLOOKUP(J700,TP_Liste!$A$2:$F$247,3,FALSE())=TRUE()),"",VLOOKUP(J700,TP_Liste!$A$2:$F$247,3,FALSE()))</f>
        <v/>
      </c>
      <c r="M700" s="21" t="str">
        <f aca="false">IF(ISNA(VLOOKUP(J700,TP_Liste!$A$2:$F$247,5,FALSE())=TRUE())," ",VLOOKUP(J700,TP_Liste!$A$2:$F$247,5,FALSE()))</f>
        <v> </v>
      </c>
    </row>
    <row r="701" customFormat="false" ht="14.25" hidden="false" customHeight="false" outlineLevel="0" collapsed="false">
      <c r="K701" s="20" t="str">
        <f aca="false">IF(ISNA(VLOOKUP(A701,TP_Liste!$A$2:$F$247,3,FALSE())=TRUE()),"",VLOOKUP(A701,TP_Liste!$A$2:$F$247,3,FALSE()))</f>
        <v/>
      </c>
      <c r="L701" s="21" t="str">
        <f aca="false">IF(ISNA(VLOOKUP(J701,TP_Liste!$A$2:$F$247,3,FALSE())=TRUE()),"",VLOOKUP(J701,TP_Liste!$A$2:$F$247,3,FALSE()))</f>
        <v/>
      </c>
      <c r="M701" s="21" t="str">
        <f aca="false">IF(ISNA(VLOOKUP(J701,TP_Liste!$A$2:$F$247,5,FALSE())=TRUE())," ",VLOOKUP(J701,TP_Liste!$A$2:$F$247,5,FALSE()))</f>
        <v> </v>
      </c>
    </row>
    <row r="702" customFormat="false" ht="14.25" hidden="false" customHeight="false" outlineLevel="0" collapsed="false">
      <c r="K702" s="20" t="str">
        <f aca="false">IF(ISNA(VLOOKUP(A702,TP_Liste!$A$2:$F$247,3,FALSE())=TRUE()),"",VLOOKUP(A702,TP_Liste!$A$2:$F$247,3,FALSE()))</f>
        <v/>
      </c>
      <c r="L702" s="21" t="str">
        <f aca="false">IF(ISNA(VLOOKUP(J702,TP_Liste!$A$2:$F$247,3,FALSE())=TRUE()),"",VLOOKUP(J702,TP_Liste!$A$2:$F$247,3,FALSE()))</f>
        <v/>
      </c>
      <c r="M702" s="21" t="str">
        <f aca="false">IF(ISNA(VLOOKUP(J702,TP_Liste!$A$2:$F$247,5,FALSE())=TRUE())," ",VLOOKUP(J702,TP_Liste!$A$2:$F$247,5,FALSE()))</f>
        <v> </v>
      </c>
    </row>
    <row r="703" customFormat="false" ht="14.25" hidden="false" customHeight="false" outlineLevel="0" collapsed="false">
      <c r="K703" s="20" t="str">
        <f aca="false">IF(ISNA(VLOOKUP(A703,TP_Liste!$A$2:$F$247,3,FALSE())=TRUE()),"",VLOOKUP(A703,TP_Liste!$A$2:$F$247,3,FALSE()))</f>
        <v/>
      </c>
      <c r="L703" s="21" t="str">
        <f aca="false">IF(ISNA(VLOOKUP(J703,TP_Liste!$A$2:$F$247,3,FALSE())=TRUE()),"",VLOOKUP(J703,TP_Liste!$A$2:$F$247,3,FALSE()))</f>
        <v/>
      </c>
      <c r="M703" s="21" t="str">
        <f aca="false">IF(ISNA(VLOOKUP(J703,TP_Liste!$A$2:$F$247,5,FALSE())=TRUE())," ",VLOOKUP(J703,TP_Liste!$A$2:$F$247,5,FALSE()))</f>
        <v> </v>
      </c>
    </row>
    <row r="704" customFormat="false" ht="14.25" hidden="false" customHeight="false" outlineLevel="0" collapsed="false">
      <c r="K704" s="20" t="str">
        <f aca="false">IF(ISNA(VLOOKUP(A704,TP_Liste!$A$2:$F$247,3,FALSE())=TRUE()),"",VLOOKUP(A704,TP_Liste!$A$2:$F$247,3,FALSE()))</f>
        <v/>
      </c>
      <c r="L704" s="21" t="str">
        <f aca="false">IF(ISNA(VLOOKUP(J704,TP_Liste!$A$2:$F$247,3,FALSE())=TRUE()),"",VLOOKUP(J704,TP_Liste!$A$2:$F$247,3,FALSE()))</f>
        <v/>
      </c>
      <c r="M704" s="21" t="str">
        <f aca="false">IF(ISNA(VLOOKUP(J704,TP_Liste!$A$2:$F$247,5,FALSE())=TRUE())," ",VLOOKUP(J704,TP_Liste!$A$2:$F$247,5,FALSE()))</f>
        <v> </v>
      </c>
    </row>
    <row r="705" customFormat="false" ht="14.25" hidden="false" customHeight="false" outlineLevel="0" collapsed="false">
      <c r="K705" s="20" t="str">
        <f aca="false">IF(ISNA(VLOOKUP(A705,TP_Liste!$A$2:$F$247,3,FALSE())=TRUE()),"",VLOOKUP(A705,TP_Liste!$A$2:$F$247,3,FALSE()))</f>
        <v/>
      </c>
      <c r="L705" s="21" t="str">
        <f aca="false">IF(ISNA(VLOOKUP(J705,TP_Liste!$A$2:$F$247,3,FALSE())=TRUE()),"",VLOOKUP(J705,TP_Liste!$A$2:$F$247,3,FALSE()))</f>
        <v/>
      </c>
      <c r="M705" s="21" t="str">
        <f aca="false">IF(ISNA(VLOOKUP(J705,TP_Liste!$A$2:$F$247,5,FALSE())=TRUE())," ",VLOOKUP(J705,TP_Liste!$A$2:$F$247,5,FALSE()))</f>
        <v> </v>
      </c>
    </row>
    <row r="706" customFormat="false" ht="14.25" hidden="false" customHeight="false" outlineLevel="0" collapsed="false">
      <c r="K706" s="20" t="str">
        <f aca="false">IF(ISNA(VLOOKUP(A706,TP_Liste!$A$2:$F$247,3,FALSE())=TRUE()),"",VLOOKUP(A706,TP_Liste!$A$2:$F$247,3,FALSE()))</f>
        <v/>
      </c>
      <c r="L706" s="21" t="str">
        <f aca="false">IF(ISNA(VLOOKUP(J706,TP_Liste!$A$2:$F$247,3,FALSE())=TRUE()),"",VLOOKUP(J706,TP_Liste!$A$2:$F$247,3,FALSE()))</f>
        <v/>
      </c>
      <c r="M706" s="21" t="str">
        <f aca="false">IF(ISNA(VLOOKUP(J706,TP_Liste!$A$2:$F$247,5,FALSE())=TRUE())," ",VLOOKUP(J706,TP_Liste!$A$2:$F$247,5,FALSE()))</f>
        <v> </v>
      </c>
    </row>
    <row r="707" customFormat="false" ht="14.25" hidden="false" customHeight="false" outlineLevel="0" collapsed="false">
      <c r="K707" s="20" t="str">
        <f aca="false">IF(ISNA(VLOOKUP(A707,TP_Liste!$A$2:$F$247,3,FALSE())=TRUE()),"",VLOOKUP(A707,TP_Liste!$A$2:$F$247,3,FALSE()))</f>
        <v/>
      </c>
      <c r="L707" s="21" t="str">
        <f aca="false">IF(ISNA(VLOOKUP(J707,TP_Liste!$A$2:$F$247,3,FALSE())=TRUE()),"",VLOOKUP(J707,TP_Liste!$A$2:$F$247,3,FALSE()))</f>
        <v/>
      </c>
      <c r="M707" s="21" t="str">
        <f aca="false">IF(ISNA(VLOOKUP(J707,TP_Liste!$A$2:$F$247,5,FALSE())=TRUE())," ",VLOOKUP(J707,TP_Liste!$A$2:$F$247,5,FALSE()))</f>
        <v> </v>
      </c>
    </row>
    <row r="708" customFormat="false" ht="14.25" hidden="false" customHeight="false" outlineLevel="0" collapsed="false">
      <c r="K708" s="20" t="str">
        <f aca="false">IF(ISNA(VLOOKUP(A708,TP_Liste!$A$2:$F$247,3,FALSE())=TRUE()),"",VLOOKUP(A708,TP_Liste!$A$2:$F$247,3,FALSE()))</f>
        <v/>
      </c>
      <c r="L708" s="21" t="str">
        <f aca="false">IF(ISNA(VLOOKUP(J708,TP_Liste!$A$2:$F$247,3,FALSE())=TRUE()),"",VLOOKUP(J708,TP_Liste!$A$2:$F$247,3,FALSE()))</f>
        <v/>
      </c>
      <c r="M708" s="21" t="str">
        <f aca="false">IF(ISNA(VLOOKUP(J708,TP_Liste!$A$2:$F$247,5,FALSE())=TRUE())," ",VLOOKUP(J708,TP_Liste!$A$2:$F$247,5,FALSE()))</f>
        <v> </v>
      </c>
    </row>
    <row r="709" customFormat="false" ht="14.25" hidden="false" customHeight="false" outlineLevel="0" collapsed="false">
      <c r="K709" s="20" t="str">
        <f aca="false">IF(ISNA(VLOOKUP(A709,TP_Liste!$A$2:$F$247,3,FALSE())=TRUE()),"",VLOOKUP(A709,TP_Liste!$A$2:$F$247,3,FALSE()))</f>
        <v/>
      </c>
      <c r="L709" s="21" t="str">
        <f aca="false">IF(ISNA(VLOOKUP(J709,TP_Liste!$A$2:$F$247,3,FALSE())=TRUE()),"",VLOOKUP(J709,TP_Liste!$A$2:$F$247,3,FALSE()))</f>
        <v/>
      </c>
      <c r="M709" s="21" t="str">
        <f aca="false">IF(ISNA(VLOOKUP(J709,TP_Liste!$A$2:$F$247,5,FALSE())=TRUE())," ",VLOOKUP(J709,TP_Liste!$A$2:$F$247,5,FALSE()))</f>
        <v> </v>
      </c>
    </row>
    <row r="710" customFormat="false" ht="14.25" hidden="false" customHeight="false" outlineLevel="0" collapsed="false">
      <c r="K710" s="20" t="str">
        <f aca="false">IF(ISNA(VLOOKUP(A710,TP_Liste!$A$2:$F$247,3,FALSE())=TRUE()),"",VLOOKUP(A710,TP_Liste!$A$2:$F$247,3,FALSE()))</f>
        <v/>
      </c>
      <c r="L710" s="21" t="str">
        <f aca="false">IF(ISNA(VLOOKUP(J710,TP_Liste!$A$2:$F$247,3,FALSE())=TRUE()),"",VLOOKUP(J710,TP_Liste!$A$2:$F$247,3,FALSE()))</f>
        <v/>
      </c>
      <c r="M710" s="21" t="str">
        <f aca="false">IF(ISNA(VLOOKUP(J710,TP_Liste!$A$2:$F$247,5,FALSE())=TRUE())," ",VLOOKUP(J710,TP_Liste!$A$2:$F$247,5,FALSE()))</f>
        <v> </v>
      </c>
    </row>
    <row r="711" customFormat="false" ht="14.25" hidden="false" customHeight="false" outlineLevel="0" collapsed="false">
      <c r="K711" s="20" t="str">
        <f aca="false">IF(ISNA(VLOOKUP(A711,TP_Liste!$A$2:$F$247,3,FALSE())=TRUE()),"",VLOOKUP(A711,TP_Liste!$A$2:$F$247,3,FALSE()))</f>
        <v/>
      </c>
      <c r="L711" s="21" t="str">
        <f aca="false">IF(ISNA(VLOOKUP(J711,TP_Liste!$A$2:$F$247,3,FALSE())=TRUE()),"",VLOOKUP(J711,TP_Liste!$A$2:$F$247,3,FALSE()))</f>
        <v/>
      </c>
      <c r="M711" s="21" t="str">
        <f aca="false">IF(ISNA(VLOOKUP(J711,TP_Liste!$A$2:$F$247,5,FALSE())=TRUE())," ",VLOOKUP(J711,TP_Liste!$A$2:$F$247,5,FALSE()))</f>
        <v> </v>
      </c>
    </row>
    <row r="712" customFormat="false" ht="14.25" hidden="false" customHeight="false" outlineLevel="0" collapsed="false">
      <c r="K712" s="20" t="str">
        <f aca="false">IF(ISNA(VLOOKUP(A712,TP_Liste!$A$2:$F$247,3,FALSE())=TRUE()),"",VLOOKUP(A712,TP_Liste!$A$2:$F$247,3,FALSE()))</f>
        <v/>
      </c>
      <c r="L712" s="21" t="str">
        <f aca="false">IF(ISNA(VLOOKUP(J712,TP_Liste!$A$2:$F$247,3,FALSE())=TRUE()),"",VLOOKUP(J712,TP_Liste!$A$2:$F$247,3,FALSE()))</f>
        <v/>
      </c>
      <c r="M712" s="21" t="str">
        <f aca="false">IF(ISNA(VLOOKUP(J712,TP_Liste!$A$2:$F$247,5,FALSE())=TRUE())," ",VLOOKUP(J712,TP_Liste!$A$2:$F$247,5,FALSE()))</f>
        <v> </v>
      </c>
    </row>
    <row r="713" customFormat="false" ht="14.25" hidden="false" customHeight="false" outlineLevel="0" collapsed="false">
      <c r="K713" s="20" t="str">
        <f aca="false">IF(ISNA(VLOOKUP(A713,TP_Liste!$A$2:$F$247,3,FALSE())=TRUE()),"",VLOOKUP(A713,TP_Liste!$A$2:$F$247,3,FALSE()))</f>
        <v/>
      </c>
      <c r="L713" s="21" t="str">
        <f aca="false">IF(ISNA(VLOOKUP(J713,TP_Liste!$A$2:$F$247,3,FALSE())=TRUE()),"",VLOOKUP(J713,TP_Liste!$A$2:$F$247,3,FALSE()))</f>
        <v/>
      </c>
      <c r="M713" s="21" t="str">
        <f aca="false">IF(ISNA(VLOOKUP(J713,TP_Liste!$A$2:$F$247,5,FALSE())=TRUE())," ",VLOOKUP(J713,TP_Liste!$A$2:$F$247,5,FALSE()))</f>
        <v> </v>
      </c>
    </row>
    <row r="714" customFormat="false" ht="14.25" hidden="false" customHeight="false" outlineLevel="0" collapsed="false">
      <c r="K714" s="20" t="str">
        <f aca="false">IF(ISNA(VLOOKUP(A714,TP_Liste!$A$2:$F$247,3,FALSE())=TRUE()),"",VLOOKUP(A714,TP_Liste!$A$2:$F$247,3,FALSE()))</f>
        <v/>
      </c>
      <c r="L714" s="21" t="str">
        <f aca="false">IF(ISNA(VLOOKUP(J714,TP_Liste!$A$2:$F$247,3,FALSE())=TRUE()),"",VLOOKUP(J714,TP_Liste!$A$2:$F$247,3,FALSE()))</f>
        <v/>
      </c>
      <c r="M714" s="21" t="str">
        <f aca="false">IF(ISNA(VLOOKUP(J714,TP_Liste!$A$2:$F$247,5,FALSE())=TRUE())," ",VLOOKUP(J714,TP_Liste!$A$2:$F$247,5,FALSE()))</f>
        <v> </v>
      </c>
    </row>
    <row r="715" customFormat="false" ht="14.25" hidden="false" customHeight="false" outlineLevel="0" collapsed="false">
      <c r="K715" s="20" t="str">
        <f aca="false">IF(ISNA(VLOOKUP(A715,TP_Liste!$A$2:$F$247,3,FALSE())=TRUE()),"",VLOOKUP(A715,TP_Liste!$A$2:$F$247,3,FALSE()))</f>
        <v/>
      </c>
      <c r="L715" s="21" t="str">
        <f aca="false">IF(ISNA(VLOOKUP(J715,TP_Liste!$A$2:$F$247,3,FALSE())=TRUE()),"",VLOOKUP(J715,TP_Liste!$A$2:$F$247,3,FALSE()))</f>
        <v/>
      </c>
      <c r="M715" s="21" t="str">
        <f aca="false">IF(ISNA(VLOOKUP(J715,TP_Liste!$A$2:$F$247,5,FALSE())=TRUE())," ",VLOOKUP(J715,TP_Liste!$A$2:$F$247,5,FALSE()))</f>
        <v> </v>
      </c>
    </row>
    <row r="716" customFormat="false" ht="14.25" hidden="false" customHeight="false" outlineLevel="0" collapsed="false">
      <c r="K716" s="20" t="str">
        <f aca="false">IF(ISNA(VLOOKUP(A716,TP_Liste!$A$2:$F$247,3,FALSE())=TRUE()),"",VLOOKUP(A716,TP_Liste!$A$2:$F$247,3,FALSE()))</f>
        <v/>
      </c>
      <c r="L716" s="21" t="str">
        <f aca="false">IF(ISNA(VLOOKUP(J716,TP_Liste!$A$2:$F$247,3,FALSE())=TRUE()),"",VLOOKUP(J716,TP_Liste!$A$2:$F$247,3,FALSE()))</f>
        <v/>
      </c>
      <c r="M716" s="21" t="str">
        <f aca="false">IF(ISNA(VLOOKUP(J716,TP_Liste!$A$2:$F$247,5,FALSE())=TRUE())," ",VLOOKUP(J716,TP_Liste!$A$2:$F$247,5,FALSE()))</f>
        <v> </v>
      </c>
    </row>
    <row r="717" customFormat="false" ht="14.25" hidden="false" customHeight="false" outlineLevel="0" collapsed="false">
      <c r="K717" s="20" t="str">
        <f aca="false">IF(ISNA(VLOOKUP(A717,TP_Liste!$A$2:$F$247,3,FALSE())=TRUE()),"",VLOOKUP(A717,TP_Liste!$A$2:$F$247,3,FALSE()))</f>
        <v/>
      </c>
      <c r="L717" s="21" t="str">
        <f aca="false">IF(ISNA(VLOOKUP(J717,TP_Liste!$A$2:$F$247,3,FALSE())=TRUE()),"",VLOOKUP(J717,TP_Liste!$A$2:$F$247,3,FALSE()))</f>
        <v/>
      </c>
      <c r="M717" s="21" t="str">
        <f aca="false">IF(ISNA(VLOOKUP(J717,TP_Liste!$A$2:$F$247,5,FALSE())=TRUE())," ",VLOOKUP(J717,TP_Liste!$A$2:$F$247,5,FALSE()))</f>
        <v> </v>
      </c>
    </row>
    <row r="718" customFormat="false" ht="14.25" hidden="false" customHeight="false" outlineLevel="0" collapsed="false">
      <c r="K718" s="20" t="str">
        <f aca="false">IF(ISNA(VLOOKUP(A718,TP_Liste!$A$2:$F$247,3,FALSE())=TRUE()),"",VLOOKUP(A718,TP_Liste!$A$2:$F$247,3,FALSE()))</f>
        <v/>
      </c>
      <c r="L718" s="21" t="str">
        <f aca="false">IF(ISNA(VLOOKUP(J718,TP_Liste!$A$2:$F$247,3,FALSE())=TRUE()),"",VLOOKUP(J718,TP_Liste!$A$2:$F$247,3,FALSE()))</f>
        <v/>
      </c>
      <c r="M718" s="21" t="str">
        <f aca="false">IF(ISNA(VLOOKUP(J718,TP_Liste!$A$2:$F$247,5,FALSE())=TRUE())," ",VLOOKUP(J718,TP_Liste!$A$2:$F$247,5,FALSE()))</f>
        <v> </v>
      </c>
    </row>
    <row r="719" customFormat="false" ht="14.25" hidden="false" customHeight="false" outlineLevel="0" collapsed="false">
      <c r="K719" s="20" t="str">
        <f aca="false">IF(ISNA(VLOOKUP(A719,TP_Liste!$A$2:$F$247,3,FALSE())=TRUE()),"",VLOOKUP(A719,TP_Liste!$A$2:$F$247,3,FALSE()))</f>
        <v/>
      </c>
      <c r="L719" s="21" t="str">
        <f aca="false">IF(ISNA(VLOOKUP(J719,TP_Liste!$A$2:$F$247,3,FALSE())=TRUE()),"",VLOOKUP(J719,TP_Liste!$A$2:$F$247,3,FALSE()))</f>
        <v/>
      </c>
      <c r="M719" s="21" t="str">
        <f aca="false">IF(ISNA(VLOOKUP(J719,TP_Liste!$A$2:$F$247,5,FALSE())=TRUE())," ",VLOOKUP(J719,TP_Liste!$A$2:$F$247,5,FALSE()))</f>
        <v> </v>
      </c>
    </row>
    <row r="720" customFormat="false" ht="14.25" hidden="false" customHeight="false" outlineLevel="0" collapsed="false">
      <c r="K720" s="20" t="str">
        <f aca="false">IF(ISNA(VLOOKUP(A720,TP_Liste!$A$2:$F$247,3,FALSE())=TRUE()),"",VLOOKUP(A720,TP_Liste!$A$2:$F$247,3,FALSE()))</f>
        <v/>
      </c>
      <c r="L720" s="21" t="str">
        <f aca="false">IF(ISNA(VLOOKUP(J720,TP_Liste!$A$2:$F$247,3,FALSE())=TRUE()),"",VLOOKUP(J720,TP_Liste!$A$2:$F$247,3,FALSE()))</f>
        <v/>
      </c>
      <c r="M720" s="21" t="str">
        <f aca="false">IF(ISNA(VLOOKUP(J720,TP_Liste!$A$2:$F$247,5,FALSE())=TRUE())," ",VLOOKUP(J720,TP_Liste!$A$2:$F$247,5,FALSE()))</f>
        <v> </v>
      </c>
    </row>
    <row r="721" customFormat="false" ht="14.25" hidden="false" customHeight="false" outlineLevel="0" collapsed="false">
      <c r="K721" s="20" t="str">
        <f aca="false">IF(ISNA(VLOOKUP(A721,TP_Liste!$A$2:$F$247,3,FALSE())=TRUE()),"",VLOOKUP(A721,TP_Liste!$A$2:$F$247,3,FALSE()))</f>
        <v/>
      </c>
      <c r="L721" s="21" t="str">
        <f aca="false">IF(ISNA(VLOOKUP(J721,TP_Liste!$A$2:$F$247,3,FALSE())=TRUE()),"",VLOOKUP(J721,TP_Liste!$A$2:$F$247,3,FALSE()))</f>
        <v/>
      </c>
      <c r="M721" s="21" t="str">
        <f aca="false">IF(ISNA(VLOOKUP(J721,TP_Liste!$A$2:$F$247,5,FALSE())=TRUE())," ",VLOOKUP(J721,TP_Liste!$A$2:$F$247,5,FALSE()))</f>
        <v> </v>
      </c>
    </row>
    <row r="722" customFormat="false" ht="14.25" hidden="false" customHeight="false" outlineLevel="0" collapsed="false">
      <c r="K722" s="20" t="str">
        <f aca="false">IF(ISNA(VLOOKUP(A722,TP_Liste!$A$2:$F$247,3,FALSE())=TRUE()),"",VLOOKUP(A722,TP_Liste!$A$2:$F$247,3,FALSE()))</f>
        <v/>
      </c>
      <c r="L722" s="21" t="str">
        <f aca="false">IF(ISNA(VLOOKUP(J722,TP_Liste!$A$2:$F$247,3,FALSE())=TRUE()),"",VLOOKUP(J722,TP_Liste!$A$2:$F$247,3,FALSE()))</f>
        <v/>
      </c>
      <c r="M722" s="21" t="str">
        <f aca="false">IF(ISNA(VLOOKUP(J722,TP_Liste!$A$2:$F$247,5,FALSE())=TRUE())," ",VLOOKUP(J722,TP_Liste!$A$2:$F$247,5,FALSE()))</f>
        <v> </v>
      </c>
    </row>
    <row r="723" customFormat="false" ht="14.25" hidden="false" customHeight="false" outlineLevel="0" collapsed="false">
      <c r="K723" s="20" t="str">
        <f aca="false">IF(ISNA(VLOOKUP(A723,TP_Liste!$A$2:$F$247,3,FALSE())=TRUE()),"",VLOOKUP(A723,TP_Liste!$A$2:$F$247,3,FALSE()))</f>
        <v/>
      </c>
      <c r="L723" s="21" t="str">
        <f aca="false">IF(ISNA(VLOOKUP(J723,TP_Liste!$A$2:$F$247,3,FALSE())=TRUE()),"",VLOOKUP(J723,TP_Liste!$A$2:$F$247,3,FALSE()))</f>
        <v/>
      </c>
      <c r="M723" s="21" t="str">
        <f aca="false">IF(ISNA(VLOOKUP(J723,TP_Liste!$A$2:$F$247,5,FALSE())=TRUE())," ",VLOOKUP(J723,TP_Liste!$A$2:$F$247,5,FALSE()))</f>
        <v> </v>
      </c>
    </row>
    <row r="724" customFormat="false" ht="14.25" hidden="false" customHeight="false" outlineLevel="0" collapsed="false">
      <c r="K724" s="20" t="str">
        <f aca="false">IF(ISNA(VLOOKUP(A724,TP_Liste!$A$2:$F$247,3,FALSE())=TRUE()),"",VLOOKUP(A724,TP_Liste!$A$2:$F$247,3,FALSE()))</f>
        <v/>
      </c>
      <c r="L724" s="21" t="str">
        <f aca="false">IF(ISNA(VLOOKUP(J724,TP_Liste!$A$2:$F$247,3,FALSE())=TRUE()),"",VLOOKUP(J724,TP_Liste!$A$2:$F$247,3,FALSE()))</f>
        <v/>
      </c>
      <c r="M724" s="21" t="str">
        <f aca="false">IF(ISNA(VLOOKUP(J724,TP_Liste!$A$2:$F$247,5,FALSE())=TRUE())," ",VLOOKUP(J724,TP_Liste!$A$2:$F$247,5,FALSE()))</f>
        <v> </v>
      </c>
    </row>
    <row r="725" customFormat="false" ht="14.25" hidden="false" customHeight="false" outlineLevel="0" collapsed="false">
      <c r="K725" s="20" t="str">
        <f aca="false">IF(ISNA(VLOOKUP(A725,TP_Liste!$A$2:$F$247,3,FALSE())=TRUE()),"",VLOOKUP(A725,TP_Liste!$A$2:$F$247,3,FALSE()))</f>
        <v/>
      </c>
      <c r="L725" s="21" t="str">
        <f aca="false">IF(ISNA(VLOOKUP(J725,TP_Liste!$A$2:$F$247,3,FALSE())=TRUE()),"",VLOOKUP(J725,TP_Liste!$A$2:$F$247,3,FALSE()))</f>
        <v/>
      </c>
      <c r="M725" s="21" t="str">
        <f aca="false">IF(ISNA(VLOOKUP(J725,TP_Liste!$A$2:$F$247,5,FALSE())=TRUE())," ",VLOOKUP(J725,TP_Liste!$A$2:$F$247,5,FALSE()))</f>
        <v> </v>
      </c>
    </row>
    <row r="726" customFormat="false" ht="14.25" hidden="false" customHeight="false" outlineLevel="0" collapsed="false">
      <c r="K726" s="20" t="str">
        <f aca="false">IF(ISNA(VLOOKUP(A726,TP_Liste!$A$2:$F$247,3,FALSE())=TRUE()),"",VLOOKUP(A726,TP_Liste!$A$2:$F$247,3,FALSE()))</f>
        <v/>
      </c>
      <c r="L726" s="21" t="str">
        <f aca="false">IF(ISNA(VLOOKUP(J726,TP_Liste!$A$2:$F$247,3,FALSE())=TRUE()),"",VLOOKUP(J726,TP_Liste!$A$2:$F$247,3,FALSE()))</f>
        <v/>
      </c>
      <c r="M726" s="21" t="str">
        <f aca="false">IF(ISNA(VLOOKUP(J726,TP_Liste!$A$2:$F$247,5,FALSE())=TRUE())," ",VLOOKUP(J726,TP_Liste!$A$2:$F$247,5,FALSE()))</f>
        <v> </v>
      </c>
    </row>
    <row r="727" customFormat="false" ht="14.25" hidden="false" customHeight="false" outlineLevel="0" collapsed="false">
      <c r="K727" s="20" t="str">
        <f aca="false">IF(ISNA(VLOOKUP(A727,TP_Liste!$A$2:$F$247,3,FALSE())=TRUE()),"",VLOOKUP(A727,TP_Liste!$A$2:$F$247,3,FALSE()))</f>
        <v/>
      </c>
      <c r="L727" s="21" t="str">
        <f aca="false">IF(ISNA(VLOOKUP(J727,TP_Liste!$A$2:$F$247,3,FALSE())=TRUE()),"",VLOOKUP(J727,TP_Liste!$A$2:$F$247,3,FALSE()))</f>
        <v/>
      </c>
      <c r="M727" s="21" t="str">
        <f aca="false">IF(ISNA(VLOOKUP(J727,TP_Liste!$A$2:$F$247,5,FALSE())=TRUE())," ",VLOOKUP(J727,TP_Liste!$A$2:$F$247,5,FALSE()))</f>
        <v> </v>
      </c>
    </row>
    <row r="728" customFormat="false" ht="14.25" hidden="false" customHeight="false" outlineLevel="0" collapsed="false">
      <c r="K728" s="20" t="str">
        <f aca="false">IF(ISNA(VLOOKUP(A728,TP_Liste!$A$2:$F$247,3,FALSE())=TRUE()),"",VLOOKUP(A728,TP_Liste!$A$2:$F$247,3,FALSE()))</f>
        <v/>
      </c>
      <c r="L728" s="21" t="str">
        <f aca="false">IF(ISNA(VLOOKUP(J728,TP_Liste!$A$2:$F$247,3,FALSE())=TRUE()),"",VLOOKUP(J728,TP_Liste!$A$2:$F$247,3,FALSE()))</f>
        <v/>
      </c>
      <c r="M728" s="21" t="str">
        <f aca="false">IF(ISNA(VLOOKUP(J728,TP_Liste!$A$2:$F$247,5,FALSE())=TRUE())," ",VLOOKUP(J728,TP_Liste!$A$2:$F$247,5,FALSE()))</f>
        <v> </v>
      </c>
    </row>
    <row r="729" customFormat="false" ht="14.25" hidden="false" customHeight="false" outlineLevel="0" collapsed="false">
      <c r="K729" s="20" t="str">
        <f aca="false">IF(ISNA(VLOOKUP(A729,TP_Liste!$A$2:$F$247,3,FALSE())=TRUE()),"",VLOOKUP(A729,TP_Liste!$A$2:$F$247,3,FALSE()))</f>
        <v/>
      </c>
      <c r="L729" s="21" t="str">
        <f aca="false">IF(ISNA(VLOOKUP(J729,TP_Liste!$A$2:$F$247,3,FALSE())=TRUE()),"",VLOOKUP(J729,TP_Liste!$A$2:$F$247,3,FALSE()))</f>
        <v/>
      </c>
      <c r="M729" s="21" t="str">
        <f aca="false">IF(ISNA(VLOOKUP(J729,TP_Liste!$A$2:$F$247,5,FALSE())=TRUE())," ",VLOOKUP(J729,TP_Liste!$A$2:$F$247,5,FALSE()))</f>
        <v> </v>
      </c>
    </row>
    <row r="730" customFormat="false" ht="14.25" hidden="false" customHeight="false" outlineLevel="0" collapsed="false">
      <c r="K730" s="20" t="str">
        <f aca="false">IF(ISNA(VLOOKUP(A730,TP_Liste!$A$2:$F$247,3,FALSE())=TRUE()),"",VLOOKUP(A730,TP_Liste!$A$2:$F$247,3,FALSE()))</f>
        <v/>
      </c>
      <c r="L730" s="21" t="str">
        <f aca="false">IF(ISNA(VLOOKUP(J730,TP_Liste!$A$2:$F$247,3,FALSE())=TRUE()),"",VLOOKUP(J730,TP_Liste!$A$2:$F$247,3,FALSE()))</f>
        <v/>
      </c>
      <c r="M730" s="21" t="str">
        <f aca="false">IF(ISNA(VLOOKUP(J730,TP_Liste!$A$2:$F$247,5,FALSE())=TRUE())," ",VLOOKUP(J730,TP_Liste!$A$2:$F$247,5,FALSE()))</f>
        <v> </v>
      </c>
    </row>
    <row r="731" customFormat="false" ht="14.25" hidden="false" customHeight="false" outlineLevel="0" collapsed="false">
      <c r="K731" s="20" t="str">
        <f aca="false">IF(ISNA(VLOOKUP(A731,TP_Liste!$A$2:$F$247,3,FALSE())=TRUE()),"",VLOOKUP(A731,TP_Liste!$A$2:$F$247,3,FALSE()))</f>
        <v/>
      </c>
      <c r="L731" s="21" t="str">
        <f aca="false">IF(ISNA(VLOOKUP(J731,TP_Liste!$A$2:$F$247,3,FALSE())=TRUE()),"",VLOOKUP(J731,TP_Liste!$A$2:$F$247,3,FALSE()))</f>
        <v/>
      </c>
      <c r="M731" s="21" t="str">
        <f aca="false">IF(ISNA(VLOOKUP(J731,TP_Liste!$A$2:$F$247,5,FALSE())=TRUE())," ",VLOOKUP(J731,TP_Liste!$A$2:$F$247,5,FALSE()))</f>
        <v> </v>
      </c>
    </row>
    <row r="732" customFormat="false" ht="14.25" hidden="false" customHeight="false" outlineLevel="0" collapsed="false">
      <c r="K732" s="20" t="str">
        <f aca="false">IF(ISNA(VLOOKUP(A732,TP_Liste!$A$2:$F$247,3,FALSE())=TRUE()),"",VLOOKUP(A732,TP_Liste!$A$2:$F$247,3,FALSE()))</f>
        <v/>
      </c>
      <c r="L732" s="21" t="str">
        <f aca="false">IF(ISNA(VLOOKUP(J732,TP_Liste!$A$2:$F$247,3,FALSE())=TRUE()),"",VLOOKUP(J732,TP_Liste!$A$2:$F$247,3,FALSE()))</f>
        <v/>
      </c>
      <c r="M732" s="21" t="str">
        <f aca="false">IF(ISNA(VLOOKUP(J732,TP_Liste!$A$2:$F$247,5,FALSE())=TRUE())," ",VLOOKUP(J732,TP_Liste!$A$2:$F$247,5,FALSE()))</f>
        <v> </v>
      </c>
    </row>
    <row r="733" customFormat="false" ht="14.25" hidden="false" customHeight="false" outlineLevel="0" collapsed="false">
      <c r="K733" s="20" t="str">
        <f aca="false">IF(ISNA(VLOOKUP(A733,TP_Liste!$A$2:$F$247,3,FALSE())=TRUE()),"",VLOOKUP(A733,TP_Liste!$A$2:$F$247,3,FALSE()))</f>
        <v/>
      </c>
      <c r="L733" s="21" t="str">
        <f aca="false">IF(ISNA(VLOOKUP(J733,TP_Liste!$A$2:$F$247,3,FALSE())=TRUE()),"",VLOOKUP(J733,TP_Liste!$A$2:$F$247,3,FALSE()))</f>
        <v/>
      </c>
      <c r="M733" s="21" t="str">
        <f aca="false">IF(ISNA(VLOOKUP(J733,TP_Liste!$A$2:$F$247,5,FALSE())=TRUE())," ",VLOOKUP(J733,TP_Liste!$A$2:$F$247,5,FALSE()))</f>
        <v> </v>
      </c>
    </row>
    <row r="734" customFormat="false" ht="14.25" hidden="false" customHeight="false" outlineLevel="0" collapsed="false">
      <c r="K734" s="20" t="str">
        <f aca="false">IF(ISNA(VLOOKUP(A734,TP_Liste!$A$2:$F$247,3,FALSE())=TRUE()),"",VLOOKUP(A734,TP_Liste!$A$2:$F$247,3,FALSE()))</f>
        <v/>
      </c>
      <c r="L734" s="21" t="str">
        <f aca="false">IF(ISNA(VLOOKUP(J734,TP_Liste!$A$2:$F$247,3,FALSE())=TRUE()),"",VLOOKUP(J734,TP_Liste!$A$2:$F$247,3,FALSE()))</f>
        <v/>
      </c>
      <c r="M734" s="21" t="str">
        <f aca="false">IF(ISNA(VLOOKUP(J734,TP_Liste!$A$2:$F$247,5,FALSE())=TRUE())," ",VLOOKUP(J734,TP_Liste!$A$2:$F$247,5,FALSE()))</f>
        <v> </v>
      </c>
    </row>
    <row r="735" customFormat="false" ht="14.25" hidden="false" customHeight="false" outlineLevel="0" collapsed="false">
      <c r="K735" s="20" t="str">
        <f aca="false">IF(ISNA(VLOOKUP(A735,TP_Liste!$A$2:$F$247,3,FALSE())=TRUE()),"",VLOOKUP(A735,TP_Liste!$A$2:$F$247,3,FALSE()))</f>
        <v/>
      </c>
      <c r="L735" s="21" t="str">
        <f aca="false">IF(ISNA(VLOOKUP(J735,TP_Liste!$A$2:$F$247,3,FALSE())=TRUE()),"",VLOOKUP(J735,TP_Liste!$A$2:$F$247,3,FALSE()))</f>
        <v/>
      </c>
      <c r="M735" s="21" t="str">
        <f aca="false">IF(ISNA(VLOOKUP(J735,TP_Liste!$A$2:$F$247,5,FALSE())=TRUE())," ",VLOOKUP(J735,TP_Liste!$A$2:$F$247,5,FALSE()))</f>
        <v> </v>
      </c>
    </row>
    <row r="736" customFormat="false" ht="14.25" hidden="false" customHeight="false" outlineLevel="0" collapsed="false">
      <c r="K736" s="20" t="str">
        <f aca="false">IF(ISNA(VLOOKUP(A736,TP_Liste!$A$2:$F$247,3,FALSE())=TRUE()),"",VLOOKUP(A736,TP_Liste!$A$2:$F$247,3,FALSE()))</f>
        <v/>
      </c>
      <c r="L736" s="21" t="str">
        <f aca="false">IF(ISNA(VLOOKUP(J736,TP_Liste!$A$2:$F$247,3,FALSE())=TRUE()),"",VLOOKUP(J736,TP_Liste!$A$2:$F$247,3,FALSE()))</f>
        <v/>
      </c>
      <c r="M736" s="21" t="str">
        <f aca="false">IF(ISNA(VLOOKUP(J736,TP_Liste!$A$2:$F$247,5,FALSE())=TRUE())," ",VLOOKUP(J736,TP_Liste!$A$2:$F$247,5,FALSE()))</f>
        <v> </v>
      </c>
    </row>
    <row r="737" customFormat="false" ht="14.25" hidden="false" customHeight="false" outlineLevel="0" collapsed="false">
      <c r="K737" s="20" t="str">
        <f aca="false">IF(ISNA(VLOOKUP(A737,TP_Liste!$A$2:$F$247,3,FALSE())=TRUE()),"",VLOOKUP(A737,TP_Liste!$A$2:$F$247,3,FALSE()))</f>
        <v/>
      </c>
      <c r="L737" s="21" t="str">
        <f aca="false">IF(ISNA(VLOOKUP(J737,TP_Liste!$A$2:$F$247,3,FALSE())=TRUE()),"",VLOOKUP(J737,TP_Liste!$A$2:$F$247,3,FALSE()))</f>
        <v/>
      </c>
      <c r="M737" s="21" t="str">
        <f aca="false">IF(ISNA(VLOOKUP(J737,TP_Liste!$A$2:$F$247,5,FALSE())=TRUE())," ",VLOOKUP(J737,TP_Liste!$A$2:$F$247,5,FALSE()))</f>
        <v> </v>
      </c>
    </row>
    <row r="738" customFormat="false" ht="14.25" hidden="false" customHeight="false" outlineLevel="0" collapsed="false">
      <c r="K738" s="20" t="str">
        <f aca="false">IF(ISNA(VLOOKUP(A738,TP_Liste!$A$2:$F$247,3,FALSE())=TRUE()),"",VLOOKUP(A738,TP_Liste!$A$2:$F$247,3,FALSE()))</f>
        <v/>
      </c>
      <c r="L738" s="21" t="str">
        <f aca="false">IF(ISNA(VLOOKUP(J738,TP_Liste!$A$2:$F$247,3,FALSE())=TRUE()),"",VLOOKUP(J738,TP_Liste!$A$2:$F$247,3,FALSE()))</f>
        <v/>
      </c>
      <c r="M738" s="21" t="str">
        <f aca="false">IF(ISNA(VLOOKUP(J738,TP_Liste!$A$2:$F$247,5,FALSE())=TRUE())," ",VLOOKUP(J738,TP_Liste!$A$2:$F$247,5,FALSE()))</f>
        <v> </v>
      </c>
    </row>
    <row r="739" customFormat="false" ht="14.25" hidden="false" customHeight="false" outlineLevel="0" collapsed="false">
      <c r="K739" s="20" t="str">
        <f aca="false">IF(ISNA(VLOOKUP(A739,TP_Liste!$A$2:$F$247,3,FALSE())=TRUE()),"",VLOOKUP(A739,TP_Liste!$A$2:$F$247,3,FALSE()))</f>
        <v/>
      </c>
      <c r="L739" s="21" t="str">
        <f aca="false">IF(ISNA(VLOOKUP(J739,TP_Liste!$A$2:$F$247,3,FALSE())=TRUE()),"",VLOOKUP(J739,TP_Liste!$A$2:$F$247,3,FALSE()))</f>
        <v/>
      </c>
      <c r="M739" s="21" t="str">
        <f aca="false">IF(ISNA(VLOOKUP(J739,TP_Liste!$A$2:$F$247,5,FALSE())=TRUE())," ",VLOOKUP(J739,TP_Liste!$A$2:$F$247,5,FALSE()))</f>
        <v> </v>
      </c>
    </row>
    <row r="740" customFormat="false" ht="14.25" hidden="false" customHeight="false" outlineLevel="0" collapsed="false">
      <c r="K740" s="20" t="str">
        <f aca="false">IF(ISNA(VLOOKUP(A740,TP_Liste!$A$2:$F$247,3,FALSE())=TRUE()),"",VLOOKUP(A740,TP_Liste!$A$2:$F$247,3,FALSE()))</f>
        <v/>
      </c>
      <c r="L740" s="21" t="str">
        <f aca="false">IF(ISNA(VLOOKUP(J740,TP_Liste!$A$2:$F$247,3,FALSE())=TRUE()),"",VLOOKUP(J740,TP_Liste!$A$2:$F$247,3,FALSE()))</f>
        <v/>
      </c>
      <c r="M740" s="21" t="str">
        <f aca="false">IF(ISNA(VLOOKUP(J740,TP_Liste!$A$2:$F$247,5,FALSE())=TRUE())," ",VLOOKUP(J740,TP_Liste!$A$2:$F$247,5,FALSE()))</f>
        <v> </v>
      </c>
    </row>
    <row r="741" customFormat="false" ht="14.25" hidden="false" customHeight="false" outlineLevel="0" collapsed="false">
      <c r="K741" s="20" t="str">
        <f aca="false">IF(ISNA(VLOOKUP(A741,TP_Liste!$A$2:$F$247,3,FALSE())=TRUE()),"",VLOOKUP(A741,TP_Liste!$A$2:$F$247,3,FALSE()))</f>
        <v/>
      </c>
      <c r="L741" s="21" t="str">
        <f aca="false">IF(ISNA(VLOOKUP(J741,TP_Liste!$A$2:$F$247,3,FALSE())=TRUE()),"",VLOOKUP(J741,TP_Liste!$A$2:$F$247,3,FALSE()))</f>
        <v/>
      </c>
      <c r="M741" s="21" t="str">
        <f aca="false">IF(ISNA(VLOOKUP(J741,TP_Liste!$A$2:$F$247,5,FALSE())=TRUE())," ",VLOOKUP(J741,TP_Liste!$A$2:$F$247,5,FALSE()))</f>
        <v> </v>
      </c>
    </row>
    <row r="742" customFormat="false" ht="14.25" hidden="false" customHeight="false" outlineLevel="0" collapsed="false">
      <c r="K742" s="20" t="str">
        <f aca="false">IF(ISNA(VLOOKUP(A742,TP_Liste!$A$2:$F$247,3,FALSE())=TRUE()),"",VLOOKUP(A742,TP_Liste!$A$2:$F$247,3,FALSE()))</f>
        <v/>
      </c>
      <c r="L742" s="21" t="str">
        <f aca="false">IF(ISNA(VLOOKUP(J742,TP_Liste!$A$2:$F$247,3,FALSE())=TRUE()),"",VLOOKUP(J742,TP_Liste!$A$2:$F$247,3,FALSE()))</f>
        <v/>
      </c>
      <c r="M742" s="21" t="str">
        <f aca="false">IF(ISNA(VLOOKUP(J742,TP_Liste!$A$2:$F$247,5,FALSE())=TRUE())," ",VLOOKUP(J742,TP_Liste!$A$2:$F$247,5,FALSE()))</f>
        <v> </v>
      </c>
    </row>
    <row r="743" customFormat="false" ht="14.25" hidden="false" customHeight="false" outlineLevel="0" collapsed="false">
      <c r="K743" s="20" t="str">
        <f aca="false">IF(ISNA(VLOOKUP(A743,TP_Liste!$A$2:$F$247,3,FALSE())=TRUE()),"",VLOOKUP(A743,TP_Liste!$A$2:$F$247,3,FALSE()))</f>
        <v/>
      </c>
      <c r="L743" s="21" t="str">
        <f aca="false">IF(ISNA(VLOOKUP(J743,TP_Liste!$A$2:$F$247,3,FALSE())=TRUE()),"",VLOOKUP(J743,TP_Liste!$A$2:$F$247,3,FALSE()))</f>
        <v/>
      </c>
      <c r="M743" s="21" t="str">
        <f aca="false">IF(ISNA(VLOOKUP(J743,TP_Liste!$A$2:$F$247,5,FALSE())=TRUE())," ",VLOOKUP(J743,TP_Liste!$A$2:$F$247,5,FALSE()))</f>
        <v> </v>
      </c>
    </row>
    <row r="744" customFormat="false" ht="14.25" hidden="false" customHeight="false" outlineLevel="0" collapsed="false">
      <c r="K744" s="20" t="str">
        <f aca="false">IF(ISNA(VLOOKUP(A744,TP_Liste!$A$2:$F$247,3,FALSE())=TRUE()),"",VLOOKUP(A744,TP_Liste!$A$2:$F$247,3,FALSE()))</f>
        <v/>
      </c>
      <c r="L744" s="21" t="str">
        <f aca="false">IF(ISNA(VLOOKUP(J744,TP_Liste!$A$2:$F$247,3,FALSE())=TRUE()),"",VLOOKUP(J744,TP_Liste!$A$2:$F$247,3,FALSE()))</f>
        <v/>
      </c>
      <c r="M744" s="21" t="str">
        <f aca="false">IF(ISNA(VLOOKUP(J744,TP_Liste!$A$2:$F$247,5,FALSE())=TRUE())," ",VLOOKUP(J744,TP_Liste!$A$2:$F$247,5,FALSE()))</f>
        <v> </v>
      </c>
    </row>
    <row r="745" customFormat="false" ht="14.25" hidden="false" customHeight="false" outlineLevel="0" collapsed="false">
      <c r="K745" s="20" t="str">
        <f aca="false">IF(ISNA(VLOOKUP(A745,TP_Liste!$A$2:$F$247,3,FALSE())=TRUE()),"",VLOOKUP(A745,TP_Liste!$A$2:$F$247,3,FALSE()))</f>
        <v/>
      </c>
      <c r="L745" s="21" t="str">
        <f aca="false">IF(ISNA(VLOOKUP(J745,TP_Liste!$A$2:$F$247,3,FALSE())=TRUE()),"",VLOOKUP(J745,TP_Liste!$A$2:$F$247,3,FALSE()))</f>
        <v/>
      </c>
      <c r="M745" s="21" t="str">
        <f aca="false">IF(ISNA(VLOOKUP(J745,TP_Liste!$A$2:$F$247,5,FALSE())=TRUE())," ",VLOOKUP(J745,TP_Liste!$A$2:$F$247,5,FALSE()))</f>
        <v> </v>
      </c>
    </row>
    <row r="746" customFormat="false" ht="14.25" hidden="false" customHeight="false" outlineLevel="0" collapsed="false">
      <c r="K746" s="20" t="str">
        <f aca="false">IF(ISNA(VLOOKUP(A746,TP_Liste!$A$2:$F$247,3,FALSE())=TRUE()),"",VLOOKUP(A746,TP_Liste!$A$2:$F$247,3,FALSE()))</f>
        <v/>
      </c>
      <c r="L746" s="21" t="str">
        <f aca="false">IF(ISNA(VLOOKUP(J746,TP_Liste!$A$2:$F$247,3,FALSE())=TRUE()),"",VLOOKUP(J746,TP_Liste!$A$2:$F$247,3,FALSE()))</f>
        <v/>
      </c>
      <c r="M746" s="21" t="str">
        <f aca="false">IF(ISNA(VLOOKUP(J746,TP_Liste!$A$2:$F$247,5,FALSE())=TRUE())," ",VLOOKUP(J746,TP_Liste!$A$2:$F$247,5,FALSE()))</f>
        <v> </v>
      </c>
    </row>
    <row r="747" customFormat="false" ht="14.25" hidden="false" customHeight="false" outlineLevel="0" collapsed="false">
      <c r="K747" s="20" t="str">
        <f aca="false">IF(ISNA(VLOOKUP(A747,TP_Liste!$A$2:$F$247,3,FALSE())=TRUE()),"",VLOOKUP(A747,TP_Liste!$A$2:$F$247,3,FALSE()))</f>
        <v/>
      </c>
      <c r="L747" s="21" t="str">
        <f aca="false">IF(ISNA(VLOOKUP(J747,TP_Liste!$A$2:$F$247,3,FALSE())=TRUE()),"",VLOOKUP(J747,TP_Liste!$A$2:$F$247,3,FALSE()))</f>
        <v/>
      </c>
      <c r="M747" s="21" t="str">
        <f aca="false">IF(ISNA(VLOOKUP(J747,TP_Liste!$A$2:$F$247,5,FALSE())=TRUE())," ",VLOOKUP(J747,TP_Liste!$A$2:$F$247,5,FALSE()))</f>
        <v> </v>
      </c>
    </row>
    <row r="748" customFormat="false" ht="14.25" hidden="false" customHeight="false" outlineLevel="0" collapsed="false">
      <c r="K748" s="20" t="str">
        <f aca="false">IF(ISNA(VLOOKUP(A748,TP_Liste!$A$2:$F$247,3,FALSE())=TRUE()),"",VLOOKUP(A748,TP_Liste!$A$2:$F$247,3,FALSE()))</f>
        <v/>
      </c>
      <c r="L748" s="21" t="str">
        <f aca="false">IF(ISNA(VLOOKUP(J748,TP_Liste!$A$2:$F$247,3,FALSE())=TRUE()),"",VLOOKUP(J748,TP_Liste!$A$2:$F$247,3,FALSE()))</f>
        <v/>
      </c>
      <c r="M748" s="21" t="str">
        <f aca="false">IF(ISNA(VLOOKUP(J748,TP_Liste!$A$2:$F$247,5,FALSE())=TRUE())," ",VLOOKUP(J748,TP_Liste!$A$2:$F$247,5,FALSE()))</f>
        <v> </v>
      </c>
    </row>
    <row r="749" customFormat="false" ht="14.25" hidden="false" customHeight="false" outlineLevel="0" collapsed="false">
      <c r="K749" s="20" t="str">
        <f aca="false">IF(ISNA(VLOOKUP(A749,TP_Liste!$A$2:$F$247,3,FALSE())=TRUE()),"",VLOOKUP(A749,TP_Liste!$A$2:$F$247,3,FALSE()))</f>
        <v/>
      </c>
      <c r="L749" s="21" t="str">
        <f aca="false">IF(ISNA(VLOOKUP(J749,TP_Liste!$A$2:$F$247,3,FALSE())=TRUE()),"",VLOOKUP(J749,TP_Liste!$A$2:$F$247,3,FALSE()))</f>
        <v/>
      </c>
      <c r="M749" s="21" t="str">
        <f aca="false">IF(ISNA(VLOOKUP(J749,TP_Liste!$A$2:$F$247,5,FALSE())=TRUE())," ",VLOOKUP(J749,TP_Liste!$A$2:$F$247,5,FALSE()))</f>
        <v> </v>
      </c>
    </row>
    <row r="750" customFormat="false" ht="14.25" hidden="false" customHeight="false" outlineLevel="0" collapsed="false">
      <c r="K750" s="20" t="str">
        <f aca="false">IF(ISNA(VLOOKUP(A750,TP_Liste!$A$2:$F$247,3,FALSE())=TRUE()),"",VLOOKUP(A750,TP_Liste!$A$2:$F$247,3,FALSE()))</f>
        <v/>
      </c>
      <c r="L750" s="21" t="str">
        <f aca="false">IF(ISNA(VLOOKUP(J750,TP_Liste!$A$2:$F$247,3,FALSE())=TRUE()),"",VLOOKUP(J750,TP_Liste!$A$2:$F$247,3,FALSE()))</f>
        <v/>
      </c>
      <c r="M750" s="21" t="str">
        <f aca="false">IF(ISNA(VLOOKUP(J750,TP_Liste!$A$2:$F$247,5,FALSE())=TRUE())," ",VLOOKUP(J750,TP_Liste!$A$2:$F$247,5,FALSE()))</f>
        <v> </v>
      </c>
    </row>
    <row r="751" customFormat="false" ht="14.25" hidden="false" customHeight="false" outlineLevel="0" collapsed="false">
      <c r="K751" s="20" t="str">
        <f aca="false">IF(ISNA(VLOOKUP(A751,TP_Liste!$A$2:$F$247,3,FALSE())=TRUE()),"",VLOOKUP(A751,TP_Liste!$A$2:$F$247,3,FALSE()))</f>
        <v/>
      </c>
      <c r="L751" s="21" t="str">
        <f aca="false">IF(ISNA(VLOOKUP(J751,TP_Liste!$A$2:$F$247,3,FALSE())=TRUE()),"",VLOOKUP(J751,TP_Liste!$A$2:$F$247,3,FALSE()))</f>
        <v/>
      </c>
      <c r="M751" s="21" t="str">
        <f aca="false">IF(ISNA(VLOOKUP(J751,TP_Liste!$A$2:$F$247,5,FALSE())=TRUE())," ",VLOOKUP(J751,TP_Liste!$A$2:$F$247,5,FALSE()))</f>
        <v> </v>
      </c>
    </row>
    <row r="752" customFormat="false" ht="14.25" hidden="false" customHeight="false" outlineLevel="0" collapsed="false">
      <c r="K752" s="20" t="str">
        <f aca="false">IF(ISNA(VLOOKUP(A752,TP_Liste!$A$2:$F$247,3,FALSE())=TRUE()),"",VLOOKUP(A752,TP_Liste!$A$2:$F$247,3,FALSE()))</f>
        <v/>
      </c>
      <c r="L752" s="21" t="str">
        <f aca="false">IF(ISNA(VLOOKUP(J752,TP_Liste!$A$2:$F$247,3,FALSE())=TRUE()),"",VLOOKUP(J752,TP_Liste!$A$2:$F$247,3,FALSE()))</f>
        <v/>
      </c>
      <c r="M752" s="21" t="str">
        <f aca="false">IF(ISNA(VLOOKUP(J752,TP_Liste!$A$2:$F$247,5,FALSE())=TRUE())," ",VLOOKUP(J752,TP_Liste!$A$2:$F$247,5,FALSE()))</f>
        <v> </v>
      </c>
    </row>
    <row r="753" customFormat="false" ht="14.25" hidden="false" customHeight="false" outlineLevel="0" collapsed="false">
      <c r="K753" s="20" t="str">
        <f aca="false">IF(ISNA(VLOOKUP(A753,TP_Liste!$A$2:$F$247,3,FALSE())=TRUE()),"",VLOOKUP(A753,TP_Liste!$A$2:$F$247,3,FALSE()))</f>
        <v/>
      </c>
      <c r="L753" s="21" t="str">
        <f aca="false">IF(ISNA(VLOOKUP(J753,TP_Liste!$A$2:$F$247,3,FALSE())=TRUE()),"",VLOOKUP(J753,TP_Liste!$A$2:$F$247,3,FALSE()))</f>
        <v/>
      </c>
      <c r="M753" s="21" t="str">
        <f aca="false">IF(ISNA(VLOOKUP(J753,TP_Liste!$A$2:$F$247,5,FALSE())=TRUE())," ",VLOOKUP(J753,TP_Liste!$A$2:$F$247,5,FALSE()))</f>
        <v> </v>
      </c>
    </row>
    <row r="754" customFormat="false" ht="14.25" hidden="false" customHeight="false" outlineLevel="0" collapsed="false">
      <c r="K754" s="20" t="str">
        <f aca="false">IF(ISNA(VLOOKUP(A754,TP_Liste!$A$2:$F$247,3,FALSE())=TRUE()),"",VLOOKUP(A754,TP_Liste!$A$2:$F$247,3,FALSE()))</f>
        <v/>
      </c>
      <c r="L754" s="21" t="str">
        <f aca="false">IF(ISNA(VLOOKUP(J754,TP_Liste!$A$2:$F$247,3,FALSE())=TRUE()),"",VLOOKUP(J754,TP_Liste!$A$2:$F$247,3,FALSE()))</f>
        <v/>
      </c>
      <c r="M754" s="21" t="str">
        <f aca="false">IF(ISNA(VLOOKUP(J754,TP_Liste!$A$2:$F$247,5,FALSE())=TRUE())," ",VLOOKUP(J754,TP_Liste!$A$2:$F$247,5,FALSE()))</f>
        <v> </v>
      </c>
    </row>
    <row r="755" customFormat="false" ht="14.25" hidden="false" customHeight="false" outlineLevel="0" collapsed="false">
      <c r="K755" s="20" t="str">
        <f aca="false">IF(ISNA(VLOOKUP(A755,TP_Liste!$A$2:$F$247,3,FALSE())=TRUE()),"",VLOOKUP(A755,TP_Liste!$A$2:$F$247,3,FALSE()))</f>
        <v/>
      </c>
      <c r="L755" s="21" t="str">
        <f aca="false">IF(ISNA(VLOOKUP(J755,TP_Liste!$A$2:$F$247,3,FALSE())=TRUE()),"",VLOOKUP(J755,TP_Liste!$A$2:$F$247,3,FALSE()))</f>
        <v/>
      </c>
      <c r="M755" s="21" t="str">
        <f aca="false">IF(ISNA(VLOOKUP(J755,TP_Liste!$A$2:$F$247,5,FALSE())=TRUE())," ",VLOOKUP(J755,TP_Liste!$A$2:$F$247,5,FALSE()))</f>
        <v> </v>
      </c>
    </row>
    <row r="756" customFormat="false" ht="14.25" hidden="false" customHeight="false" outlineLevel="0" collapsed="false">
      <c r="K756" s="20" t="str">
        <f aca="false">IF(ISNA(VLOOKUP(A756,TP_Liste!$A$2:$F$247,3,FALSE())=TRUE()),"",VLOOKUP(A756,TP_Liste!$A$2:$F$247,3,FALSE()))</f>
        <v/>
      </c>
      <c r="L756" s="21" t="str">
        <f aca="false">IF(ISNA(VLOOKUP(J756,TP_Liste!$A$2:$F$247,3,FALSE())=TRUE()),"",VLOOKUP(J756,TP_Liste!$A$2:$F$247,3,FALSE()))</f>
        <v/>
      </c>
      <c r="M756" s="21" t="str">
        <f aca="false">IF(ISNA(VLOOKUP(J756,TP_Liste!$A$2:$F$247,5,FALSE())=TRUE())," ",VLOOKUP(J756,TP_Liste!$A$2:$F$247,5,FALSE()))</f>
        <v> </v>
      </c>
    </row>
    <row r="757" customFormat="false" ht="14.25" hidden="false" customHeight="false" outlineLevel="0" collapsed="false">
      <c r="K757" s="20" t="str">
        <f aca="false">IF(ISNA(VLOOKUP(A757,TP_Liste!$A$2:$F$247,3,FALSE())=TRUE()),"",VLOOKUP(A757,TP_Liste!$A$2:$F$247,3,FALSE()))</f>
        <v/>
      </c>
      <c r="L757" s="21" t="str">
        <f aca="false">IF(ISNA(VLOOKUP(J757,TP_Liste!$A$2:$F$247,3,FALSE())=TRUE()),"",VLOOKUP(J757,TP_Liste!$A$2:$F$247,3,FALSE()))</f>
        <v/>
      </c>
      <c r="M757" s="21" t="str">
        <f aca="false">IF(ISNA(VLOOKUP(J757,TP_Liste!$A$2:$F$247,5,FALSE())=TRUE())," ",VLOOKUP(J757,TP_Liste!$A$2:$F$247,5,FALSE()))</f>
        <v> </v>
      </c>
    </row>
    <row r="758" customFormat="false" ht="14.25" hidden="false" customHeight="false" outlineLevel="0" collapsed="false">
      <c r="K758" s="20" t="str">
        <f aca="false">IF(ISNA(VLOOKUP(A758,TP_Liste!$A$2:$F$247,3,FALSE())=TRUE()),"",VLOOKUP(A758,TP_Liste!$A$2:$F$247,3,FALSE()))</f>
        <v/>
      </c>
      <c r="L758" s="21" t="str">
        <f aca="false">IF(ISNA(VLOOKUP(J758,TP_Liste!$A$2:$F$247,3,FALSE())=TRUE()),"",VLOOKUP(J758,TP_Liste!$A$2:$F$247,3,FALSE()))</f>
        <v/>
      </c>
      <c r="M758" s="21" t="str">
        <f aca="false">IF(ISNA(VLOOKUP(J758,TP_Liste!$A$2:$F$247,5,FALSE())=TRUE())," ",VLOOKUP(J758,TP_Liste!$A$2:$F$247,5,FALSE()))</f>
        <v> </v>
      </c>
    </row>
    <row r="759" customFormat="false" ht="14.25" hidden="false" customHeight="false" outlineLevel="0" collapsed="false">
      <c r="K759" s="20" t="str">
        <f aca="false">IF(ISNA(VLOOKUP(A759,TP_Liste!$A$2:$F$247,3,FALSE())=TRUE()),"",VLOOKUP(A759,TP_Liste!$A$2:$F$247,3,FALSE()))</f>
        <v/>
      </c>
      <c r="L759" s="21" t="str">
        <f aca="false">IF(ISNA(VLOOKUP(J759,TP_Liste!$A$2:$F$247,3,FALSE())=TRUE()),"",VLOOKUP(J759,TP_Liste!$A$2:$F$247,3,FALSE()))</f>
        <v/>
      </c>
      <c r="M759" s="21" t="str">
        <f aca="false">IF(ISNA(VLOOKUP(J759,TP_Liste!$A$2:$F$247,5,FALSE())=TRUE())," ",VLOOKUP(J759,TP_Liste!$A$2:$F$247,5,FALSE()))</f>
        <v> </v>
      </c>
    </row>
    <row r="760" customFormat="false" ht="14.25" hidden="false" customHeight="false" outlineLevel="0" collapsed="false">
      <c r="K760" s="20" t="str">
        <f aca="false">IF(ISNA(VLOOKUP(A760,TP_Liste!$A$2:$F$247,3,FALSE())=TRUE()),"",VLOOKUP(A760,TP_Liste!$A$2:$F$247,3,FALSE()))</f>
        <v/>
      </c>
      <c r="L760" s="21" t="str">
        <f aca="false">IF(ISNA(VLOOKUP(J760,TP_Liste!$A$2:$F$247,3,FALSE())=TRUE()),"",VLOOKUP(J760,TP_Liste!$A$2:$F$247,3,FALSE()))</f>
        <v/>
      </c>
      <c r="M760" s="21" t="str">
        <f aca="false">IF(ISNA(VLOOKUP(J760,TP_Liste!$A$2:$F$247,5,FALSE())=TRUE())," ",VLOOKUP(J760,TP_Liste!$A$2:$F$247,5,FALSE()))</f>
        <v> </v>
      </c>
    </row>
    <row r="761" customFormat="false" ht="14.25" hidden="false" customHeight="false" outlineLevel="0" collapsed="false">
      <c r="K761" s="20" t="str">
        <f aca="false">IF(ISNA(VLOOKUP(A761,TP_Liste!$A$2:$F$247,3,FALSE())=TRUE()),"",VLOOKUP(A761,TP_Liste!$A$2:$F$247,3,FALSE()))</f>
        <v/>
      </c>
      <c r="L761" s="21" t="str">
        <f aca="false">IF(ISNA(VLOOKUP(J761,TP_Liste!$A$2:$F$247,3,FALSE())=TRUE()),"",VLOOKUP(J761,TP_Liste!$A$2:$F$247,3,FALSE()))</f>
        <v/>
      </c>
      <c r="M761" s="21" t="str">
        <f aca="false">IF(ISNA(VLOOKUP(J761,TP_Liste!$A$2:$F$247,5,FALSE())=TRUE())," ",VLOOKUP(J761,TP_Liste!$A$2:$F$247,5,FALSE()))</f>
        <v> </v>
      </c>
    </row>
    <row r="762" customFormat="false" ht="14.25" hidden="false" customHeight="false" outlineLevel="0" collapsed="false">
      <c r="K762" s="20" t="str">
        <f aca="false">IF(ISNA(VLOOKUP(A762,TP_Liste!$A$2:$F$247,3,FALSE())=TRUE()),"",VLOOKUP(A762,TP_Liste!$A$2:$F$247,3,FALSE()))</f>
        <v/>
      </c>
      <c r="L762" s="21" t="str">
        <f aca="false">IF(ISNA(VLOOKUP(J762,TP_Liste!$A$2:$F$247,3,FALSE())=TRUE()),"",VLOOKUP(J762,TP_Liste!$A$2:$F$247,3,FALSE()))</f>
        <v/>
      </c>
      <c r="M762" s="21" t="str">
        <f aca="false">IF(ISNA(VLOOKUP(J762,TP_Liste!$A$2:$F$247,5,FALSE())=TRUE())," ",VLOOKUP(J762,TP_Liste!$A$2:$F$247,5,FALSE()))</f>
        <v> </v>
      </c>
    </row>
    <row r="763" customFormat="false" ht="14.25" hidden="false" customHeight="false" outlineLevel="0" collapsed="false">
      <c r="K763" s="20" t="str">
        <f aca="false">IF(ISNA(VLOOKUP(A763,TP_Liste!$A$2:$F$247,3,FALSE())=TRUE()),"",VLOOKUP(A763,TP_Liste!$A$2:$F$247,3,FALSE()))</f>
        <v/>
      </c>
      <c r="L763" s="21" t="str">
        <f aca="false">IF(ISNA(VLOOKUP(J763,TP_Liste!$A$2:$F$247,3,FALSE())=TRUE()),"",VLOOKUP(J763,TP_Liste!$A$2:$F$247,3,FALSE()))</f>
        <v/>
      </c>
      <c r="M763" s="21" t="str">
        <f aca="false">IF(ISNA(VLOOKUP(J763,TP_Liste!$A$2:$F$247,5,FALSE())=TRUE())," ",VLOOKUP(J763,TP_Liste!$A$2:$F$247,5,FALSE()))</f>
        <v> </v>
      </c>
    </row>
    <row r="764" customFormat="false" ht="14.25" hidden="false" customHeight="false" outlineLevel="0" collapsed="false">
      <c r="K764" s="20" t="str">
        <f aca="false">IF(ISNA(VLOOKUP(A764,TP_Liste!$A$2:$F$247,3,FALSE())=TRUE()),"",VLOOKUP(A764,TP_Liste!$A$2:$F$247,3,FALSE()))</f>
        <v/>
      </c>
      <c r="L764" s="21" t="str">
        <f aca="false">IF(ISNA(VLOOKUP(J764,TP_Liste!$A$2:$F$247,3,FALSE())=TRUE()),"",VLOOKUP(J764,TP_Liste!$A$2:$F$247,3,FALSE()))</f>
        <v/>
      </c>
      <c r="M764" s="21" t="str">
        <f aca="false">IF(ISNA(VLOOKUP(J764,TP_Liste!$A$2:$F$247,5,FALSE())=TRUE())," ",VLOOKUP(J764,TP_Liste!$A$2:$F$247,5,FALSE()))</f>
        <v> </v>
      </c>
    </row>
    <row r="765" customFormat="false" ht="14.25" hidden="false" customHeight="false" outlineLevel="0" collapsed="false">
      <c r="K765" s="20" t="str">
        <f aca="false">IF(ISNA(VLOOKUP(A765,TP_Liste!$A$2:$F$247,3,FALSE())=TRUE()),"",VLOOKUP(A765,TP_Liste!$A$2:$F$247,3,FALSE()))</f>
        <v/>
      </c>
      <c r="L765" s="21" t="str">
        <f aca="false">IF(ISNA(VLOOKUP(J765,TP_Liste!$A$2:$F$247,3,FALSE())=TRUE()),"",VLOOKUP(J765,TP_Liste!$A$2:$F$247,3,FALSE()))</f>
        <v/>
      </c>
      <c r="M765" s="21" t="str">
        <f aca="false">IF(ISNA(VLOOKUP(J765,TP_Liste!$A$2:$F$247,5,FALSE())=TRUE())," ",VLOOKUP(J765,TP_Liste!$A$2:$F$247,5,FALSE()))</f>
        <v> </v>
      </c>
    </row>
    <row r="766" customFormat="false" ht="14.25" hidden="false" customHeight="false" outlineLevel="0" collapsed="false">
      <c r="K766" s="20" t="str">
        <f aca="false">IF(ISNA(VLOOKUP(A766,TP_Liste!$A$2:$F$247,3,FALSE())=TRUE()),"",VLOOKUP(A766,TP_Liste!$A$2:$F$247,3,FALSE()))</f>
        <v/>
      </c>
      <c r="L766" s="21" t="str">
        <f aca="false">IF(ISNA(VLOOKUP(J766,TP_Liste!$A$2:$F$247,3,FALSE())=TRUE()),"",VLOOKUP(J766,TP_Liste!$A$2:$F$247,3,FALSE()))</f>
        <v/>
      </c>
      <c r="M766" s="21" t="str">
        <f aca="false">IF(ISNA(VLOOKUP(J766,TP_Liste!$A$2:$F$247,5,FALSE())=TRUE())," ",VLOOKUP(J766,TP_Liste!$A$2:$F$247,5,FALSE()))</f>
        <v> </v>
      </c>
    </row>
    <row r="767" customFormat="false" ht="14.25" hidden="false" customHeight="false" outlineLevel="0" collapsed="false">
      <c r="K767" s="20" t="str">
        <f aca="false">IF(ISNA(VLOOKUP(A767,TP_Liste!$A$2:$F$247,3,FALSE())=TRUE()),"",VLOOKUP(A767,TP_Liste!$A$2:$F$247,3,FALSE()))</f>
        <v/>
      </c>
      <c r="L767" s="21" t="str">
        <f aca="false">IF(ISNA(VLOOKUP(J767,TP_Liste!$A$2:$F$247,3,FALSE())=TRUE()),"",VLOOKUP(J767,TP_Liste!$A$2:$F$247,3,FALSE()))</f>
        <v/>
      </c>
      <c r="M767" s="21" t="str">
        <f aca="false">IF(ISNA(VLOOKUP(J767,TP_Liste!$A$2:$F$247,5,FALSE())=TRUE())," ",VLOOKUP(J767,TP_Liste!$A$2:$F$247,5,FALSE()))</f>
        <v> </v>
      </c>
    </row>
    <row r="768" customFormat="false" ht="14.25" hidden="false" customHeight="false" outlineLevel="0" collapsed="false">
      <c r="K768" s="20" t="str">
        <f aca="false">IF(ISNA(VLOOKUP(A768,TP_Liste!$A$2:$F$247,3,FALSE())=TRUE()),"",VLOOKUP(A768,TP_Liste!$A$2:$F$247,3,FALSE()))</f>
        <v/>
      </c>
      <c r="L768" s="21" t="str">
        <f aca="false">IF(ISNA(VLOOKUP(J768,TP_Liste!$A$2:$F$247,3,FALSE())=TRUE()),"",VLOOKUP(J768,TP_Liste!$A$2:$F$247,3,FALSE()))</f>
        <v/>
      </c>
      <c r="M768" s="21" t="str">
        <f aca="false">IF(ISNA(VLOOKUP(J768,TP_Liste!$A$2:$F$247,5,FALSE())=TRUE())," ",VLOOKUP(J768,TP_Liste!$A$2:$F$247,5,FALSE()))</f>
        <v> </v>
      </c>
    </row>
    <row r="769" customFormat="false" ht="14.25" hidden="false" customHeight="false" outlineLevel="0" collapsed="false">
      <c r="K769" s="20" t="str">
        <f aca="false">IF(ISNA(VLOOKUP(A769,TP_Liste!$A$2:$F$247,3,FALSE())=TRUE()),"",VLOOKUP(A769,TP_Liste!$A$2:$F$247,3,FALSE()))</f>
        <v/>
      </c>
      <c r="L769" s="21" t="str">
        <f aca="false">IF(ISNA(VLOOKUP(J769,TP_Liste!$A$2:$F$247,3,FALSE())=TRUE()),"",VLOOKUP(J769,TP_Liste!$A$2:$F$247,3,FALSE()))</f>
        <v/>
      </c>
      <c r="M769" s="21" t="str">
        <f aca="false">IF(ISNA(VLOOKUP(J769,TP_Liste!$A$2:$F$247,5,FALSE())=TRUE())," ",VLOOKUP(J769,TP_Liste!$A$2:$F$247,5,FALSE()))</f>
        <v> </v>
      </c>
    </row>
    <row r="770" customFormat="false" ht="14.25" hidden="false" customHeight="false" outlineLevel="0" collapsed="false">
      <c r="K770" s="20" t="str">
        <f aca="false">IF(ISNA(VLOOKUP(A770,TP_Liste!$A$2:$F$247,3,FALSE())=TRUE()),"",VLOOKUP(A770,TP_Liste!$A$2:$F$247,3,FALSE()))</f>
        <v/>
      </c>
      <c r="L770" s="21" t="str">
        <f aca="false">IF(ISNA(VLOOKUP(J770,TP_Liste!$A$2:$F$247,3,FALSE())=TRUE()),"",VLOOKUP(J770,TP_Liste!$A$2:$F$247,3,FALSE()))</f>
        <v/>
      </c>
      <c r="M770" s="21" t="str">
        <f aca="false">IF(ISNA(VLOOKUP(J770,TP_Liste!$A$2:$F$247,5,FALSE())=TRUE())," ",VLOOKUP(J770,TP_Liste!$A$2:$F$247,5,FALSE()))</f>
        <v> </v>
      </c>
    </row>
    <row r="771" customFormat="false" ht="14.25" hidden="false" customHeight="false" outlineLevel="0" collapsed="false">
      <c r="K771" s="20" t="str">
        <f aca="false">IF(ISNA(VLOOKUP(A771,TP_Liste!$A$2:$F$247,3,FALSE())=TRUE()),"",VLOOKUP(A771,TP_Liste!$A$2:$F$247,3,FALSE()))</f>
        <v/>
      </c>
      <c r="L771" s="21" t="str">
        <f aca="false">IF(ISNA(VLOOKUP(J771,TP_Liste!$A$2:$F$247,3,FALSE())=TRUE()),"",VLOOKUP(J771,TP_Liste!$A$2:$F$247,3,FALSE()))</f>
        <v/>
      </c>
      <c r="M771" s="21" t="str">
        <f aca="false">IF(ISNA(VLOOKUP(J771,TP_Liste!$A$2:$F$247,5,FALSE())=TRUE())," ",VLOOKUP(J771,TP_Liste!$A$2:$F$247,5,FALSE()))</f>
        <v> </v>
      </c>
    </row>
    <row r="772" customFormat="false" ht="14.25" hidden="false" customHeight="false" outlineLevel="0" collapsed="false">
      <c r="K772" s="20" t="str">
        <f aca="false">IF(ISNA(VLOOKUP(A772,TP_Liste!$A$2:$F$247,3,FALSE())=TRUE()),"",VLOOKUP(A772,TP_Liste!$A$2:$F$247,3,FALSE()))</f>
        <v/>
      </c>
      <c r="L772" s="21" t="str">
        <f aca="false">IF(ISNA(VLOOKUP(J772,TP_Liste!$A$2:$F$247,3,FALSE())=TRUE()),"",VLOOKUP(J772,TP_Liste!$A$2:$F$247,3,FALSE()))</f>
        <v/>
      </c>
      <c r="M772" s="21" t="str">
        <f aca="false">IF(ISNA(VLOOKUP(J772,TP_Liste!$A$2:$F$247,5,FALSE())=TRUE())," ",VLOOKUP(J772,TP_Liste!$A$2:$F$247,5,FALSE()))</f>
        <v> </v>
      </c>
    </row>
    <row r="773" customFormat="false" ht="14.25" hidden="false" customHeight="false" outlineLevel="0" collapsed="false">
      <c r="K773" s="20" t="str">
        <f aca="false">IF(ISNA(VLOOKUP(A773,TP_Liste!$A$2:$F$247,3,FALSE())=TRUE()),"",VLOOKUP(A773,TP_Liste!$A$2:$F$247,3,FALSE()))</f>
        <v/>
      </c>
      <c r="L773" s="21" t="str">
        <f aca="false">IF(ISNA(VLOOKUP(J773,TP_Liste!$A$2:$F$247,3,FALSE())=TRUE()),"",VLOOKUP(J773,TP_Liste!$A$2:$F$247,3,FALSE()))</f>
        <v/>
      </c>
      <c r="M773" s="21" t="str">
        <f aca="false">IF(ISNA(VLOOKUP(J773,TP_Liste!$A$2:$F$247,5,FALSE())=TRUE())," ",VLOOKUP(J773,TP_Liste!$A$2:$F$247,5,FALSE()))</f>
        <v> </v>
      </c>
    </row>
    <row r="774" customFormat="false" ht="14.25" hidden="false" customHeight="false" outlineLevel="0" collapsed="false">
      <c r="K774" s="20" t="str">
        <f aca="false">IF(ISNA(VLOOKUP(A774,TP_Liste!$A$2:$F$247,3,FALSE())=TRUE()),"",VLOOKUP(A774,TP_Liste!$A$2:$F$247,3,FALSE()))</f>
        <v/>
      </c>
      <c r="L774" s="21" t="str">
        <f aca="false">IF(ISNA(VLOOKUP(J774,TP_Liste!$A$2:$F$247,3,FALSE())=TRUE()),"",VLOOKUP(J774,TP_Liste!$A$2:$F$247,3,FALSE()))</f>
        <v/>
      </c>
      <c r="M774" s="21" t="str">
        <f aca="false">IF(ISNA(VLOOKUP(J774,TP_Liste!$A$2:$F$247,5,FALSE())=TRUE())," ",VLOOKUP(J774,TP_Liste!$A$2:$F$247,5,FALSE()))</f>
        <v> </v>
      </c>
    </row>
    <row r="775" customFormat="false" ht="14.25" hidden="false" customHeight="false" outlineLevel="0" collapsed="false">
      <c r="K775" s="20" t="str">
        <f aca="false">IF(ISNA(VLOOKUP(A775,TP_Liste!$A$2:$F$247,3,FALSE())=TRUE()),"",VLOOKUP(A775,TP_Liste!$A$2:$F$247,3,FALSE()))</f>
        <v/>
      </c>
      <c r="L775" s="21" t="str">
        <f aca="false">IF(ISNA(VLOOKUP(J775,TP_Liste!$A$2:$F$247,3,FALSE())=TRUE()),"",VLOOKUP(J775,TP_Liste!$A$2:$F$247,3,FALSE()))</f>
        <v/>
      </c>
      <c r="M775" s="21" t="str">
        <f aca="false">IF(ISNA(VLOOKUP(J775,TP_Liste!$A$2:$F$247,5,FALSE())=TRUE())," ",VLOOKUP(J775,TP_Liste!$A$2:$F$247,5,FALSE()))</f>
        <v> </v>
      </c>
    </row>
    <row r="776" customFormat="false" ht="14.25" hidden="false" customHeight="false" outlineLevel="0" collapsed="false">
      <c r="K776" s="20" t="str">
        <f aca="false">IF(ISNA(VLOOKUP(A776,TP_Liste!$A$2:$F$247,3,FALSE())=TRUE()),"",VLOOKUP(A776,TP_Liste!$A$2:$F$247,3,FALSE()))</f>
        <v/>
      </c>
      <c r="L776" s="21" t="str">
        <f aca="false">IF(ISNA(VLOOKUP(J776,TP_Liste!$A$2:$F$247,3,FALSE())=TRUE()),"",VLOOKUP(J776,TP_Liste!$A$2:$F$247,3,FALSE()))</f>
        <v/>
      </c>
      <c r="M776" s="21" t="str">
        <f aca="false">IF(ISNA(VLOOKUP(J776,TP_Liste!$A$2:$F$247,5,FALSE())=TRUE())," ",VLOOKUP(J776,TP_Liste!$A$2:$F$247,5,FALSE()))</f>
        <v> </v>
      </c>
    </row>
    <row r="777" customFormat="false" ht="14.25" hidden="false" customHeight="false" outlineLevel="0" collapsed="false">
      <c r="K777" s="20" t="str">
        <f aca="false">IF(ISNA(VLOOKUP(A777,TP_Liste!$A$2:$F$247,3,FALSE())=TRUE()),"",VLOOKUP(A777,TP_Liste!$A$2:$F$247,3,FALSE()))</f>
        <v/>
      </c>
      <c r="L777" s="21" t="str">
        <f aca="false">IF(ISNA(VLOOKUP(J777,TP_Liste!$A$2:$F$247,3,FALSE())=TRUE()),"",VLOOKUP(J777,TP_Liste!$A$2:$F$247,3,FALSE()))</f>
        <v/>
      </c>
      <c r="M777" s="21" t="str">
        <f aca="false">IF(ISNA(VLOOKUP(J777,TP_Liste!$A$2:$F$247,5,FALSE())=TRUE())," ",VLOOKUP(J777,TP_Liste!$A$2:$F$247,5,FALSE()))</f>
        <v> </v>
      </c>
    </row>
    <row r="778" customFormat="false" ht="14.25" hidden="false" customHeight="false" outlineLevel="0" collapsed="false">
      <c r="K778" s="20" t="str">
        <f aca="false">IF(ISNA(VLOOKUP(A778,TP_Liste!$A$2:$F$247,3,FALSE())=TRUE()),"",VLOOKUP(A778,TP_Liste!$A$2:$F$247,3,FALSE()))</f>
        <v/>
      </c>
      <c r="L778" s="21" t="str">
        <f aca="false">IF(ISNA(VLOOKUP(J778,TP_Liste!$A$2:$F$247,3,FALSE())=TRUE()),"",VLOOKUP(J778,TP_Liste!$A$2:$F$247,3,FALSE()))</f>
        <v/>
      </c>
      <c r="M778" s="21" t="str">
        <f aca="false">IF(ISNA(VLOOKUP(J778,TP_Liste!$A$2:$F$247,5,FALSE())=TRUE())," ",VLOOKUP(J778,TP_Liste!$A$2:$F$247,5,FALSE()))</f>
        <v> </v>
      </c>
    </row>
    <row r="779" customFormat="false" ht="14.25" hidden="false" customHeight="false" outlineLevel="0" collapsed="false">
      <c r="K779" s="20" t="str">
        <f aca="false">IF(ISNA(VLOOKUP(A779,TP_Liste!$A$2:$F$247,3,FALSE())=TRUE()),"",VLOOKUP(A779,TP_Liste!$A$2:$F$247,3,FALSE()))</f>
        <v/>
      </c>
      <c r="L779" s="21" t="str">
        <f aca="false">IF(ISNA(VLOOKUP(J779,TP_Liste!$A$2:$F$247,3,FALSE())=TRUE()),"",VLOOKUP(J779,TP_Liste!$A$2:$F$247,3,FALSE()))</f>
        <v/>
      </c>
      <c r="M779" s="21" t="str">
        <f aca="false">IF(ISNA(VLOOKUP(J779,TP_Liste!$A$2:$F$247,5,FALSE())=TRUE())," ",VLOOKUP(J779,TP_Liste!$A$2:$F$247,5,FALSE()))</f>
        <v> </v>
      </c>
    </row>
    <row r="780" customFormat="false" ht="14.25" hidden="false" customHeight="false" outlineLevel="0" collapsed="false">
      <c r="K780" s="20" t="str">
        <f aca="false">IF(ISNA(VLOOKUP(A780,TP_Liste!$A$2:$F$247,3,FALSE())=TRUE()),"",VLOOKUP(A780,TP_Liste!$A$2:$F$247,3,FALSE()))</f>
        <v/>
      </c>
      <c r="L780" s="21" t="str">
        <f aca="false">IF(ISNA(VLOOKUP(J780,TP_Liste!$A$2:$F$247,3,FALSE())=TRUE()),"",VLOOKUP(J780,TP_Liste!$A$2:$F$247,3,FALSE()))</f>
        <v/>
      </c>
      <c r="M780" s="21" t="str">
        <f aca="false">IF(ISNA(VLOOKUP(J780,TP_Liste!$A$2:$F$247,5,FALSE())=TRUE())," ",VLOOKUP(J780,TP_Liste!$A$2:$F$247,5,FALSE()))</f>
        <v> </v>
      </c>
    </row>
    <row r="781" customFormat="false" ht="14.25" hidden="false" customHeight="false" outlineLevel="0" collapsed="false">
      <c r="K781" s="20" t="str">
        <f aca="false">IF(ISNA(VLOOKUP(A781,TP_Liste!$A$2:$F$247,3,FALSE())=TRUE()),"",VLOOKUP(A781,TP_Liste!$A$2:$F$247,3,FALSE()))</f>
        <v/>
      </c>
      <c r="L781" s="21" t="str">
        <f aca="false">IF(ISNA(VLOOKUP(J781,TP_Liste!$A$2:$F$247,3,FALSE())=TRUE()),"",VLOOKUP(J781,TP_Liste!$A$2:$F$247,3,FALSE()))</f>
        <v/>
      </c>
      <c r="M781" s="21" t="str">
        <f aca="false">IF(ISNA(VLOOKUP(J781,TP_Liste!$A$2:$F$247,5,FALSE())=TRUE())," ",VLOOKUP(J781,TP_Liste!$A$2:$F$247,5,FALSE()))</f>
        <v> </v>
      </c>
    </row>
    <row r="782" customFormat="false" ht="14.25" hidden="false" customHeight="false" outlineLevel="0" collapsed="false">
      <c r="K782" s="20" t="str">
        <f aca="false">IF(ISNA(VLOOKUP(A782,TP_Liste!$A$2:$F$247,3,FALSE())=TRUE()),"",VLOOKUP(A782,TP_Liste!$A$2:$F$247,3,FALSE()))</f>
        <v/>
      </c>
      <c r="L782" s="21" t="str">
        <f aca="false">IF(ISNA(VLOOKUP(J782,TP_Liste!$A$2:$F$247,3,FALSE())=TRUE()),"",VLOOKUP(J782,TP_Liste!$A$2:$F$247,3,FALSE()))</f>
        <v/>
      </c>
      <c r="M782" s="21" t="str">
        <f aca="false">IF(ISNA(VLOOKUP(J782,TP_Liste!$A$2:$F$247,5,FALSE())=TRUE())," ",VLOOKUP(J782,TP_Liste!$A$2:$F$247,5,FALSE()))</f>
        <v> </v>
      </c>
    </row>
    <row r="783" customFormat="false" ht="14.25" hidden="false" customHeight="false" outlineLevel="0" collapsed="false">
      <c r="K783" s="20" t="str">
        <f aca="false">IF(ISNA(VLOOKUP(A783,TP_Liste!$A$2:$F$247,3,FALSE())=TRUE()),"",VLOOKUP(A783,TP_Liste!$A$2:$F$247,3,FALSE()))</f>
        <v/>
      </c>
      <c r="L783" s="21" t="str">
        <f aca="false">IF(ISNA(VLOOKUP(J783,TP_Liste!$A$2:$F$247,3,FALSE())=TRUE()),"",VLOOKUP(J783,TP_Liste!$A$2:$F$247,3,FALSE()))</f>
        <v/>
      </c>
      <c r="M783" s="21" t="str">
        <f aca="false">IF(ISNA(VLOOKUP(J783,TP_Liste!$A$2:$F$247,5,FALSE())=TRUE())," ",VLOOKUP(J783,TP_Liste!$A$2:$F$247,5,FALSE()))</f>
        <v> </v>
      </c>
    </row>
    <row r="784" customFormat="false" ht="14.25" hidden="false" customHeight="false" outlineLevel="0" collapsed="false">
      <c r="K784" s="20" t="str">
        <f aca="false">IF(ISNA(VLOOKUP(A784,TP_Liste!$A$2:$F$247,3,FALSE())=TRUE()),"",VLOOKUP(A784,TP_Liste!$A$2:$F$247,3,FALSE()))</f>
        <v/>
      </c>
      <c r="L784" s="21" t="str">
        <f aca="false">IF(ISNA(VLOOKUP(J784,TP_Liste!$A$2:$F$247,3,FALSE())=TRUE()),"",VLOOKUP(J784,TP_Liste!$A$2:$F$247,3,FALSE()))</f>
        <v/>
      </c>
      <c r="M784" s="21" t="str">
        <f aca="false">IF(ISNA(VLOOKUP(J784,TP_Liste!$A$2:$F$247,5,FALSE())=TRUE())," ",VLOOKUP(J784,TP_Liste!$A$2:$F$247,5,FALSE()))</f>
        <v> </v>
      </c>
    </row>
    <row r="785" customFormat="false" ht="14.25" hidden="false" customHeight="false" outlineLevel="0" collapsed="false">
      <c r="K785" s="20" t="str">
        <f aca="false">IF(ISNA(VLOOKUP(A785,TP_Liste!$A$2:$F$247,3,FALSE())=TRUE()),"",VLOOKUP(A785,TP_Liste!$A$2:$F$247,3,FALSE()))</f>
        <v/>
      </c>
      <c r="L785" s="21" t="str">
        <f aca="false">IF(ISNA(VLOOKUP(J785,TP_Liste!$A$2:$F$247,3,FALSE())=TRUE()),"",VLOOKUP(J785,TP_Liste!$A$2:$F$247,3,FALSE()))</f>
        <v/>
      </c>
      <c r="M785" s="21" t="str">
        <f aca="false">IF(ISNA(VLOOKUP(J785,TP_Liste!$A$2:$F$247,5,FALSE())=TRUE())," ",VLOOKUP(J785,TP_Liste!$A$2:$F$247,5,FALSE()))</f>
        <v> </v>
      </c>
    </row>
    <row r="786" customFormat="false" ht="14.25" hidden="false" customHeight="false" outlineLevel="0" collapsed="false">
      <c r="K786" s="20" t="str">
        <f aca="false">IF(ISNA(VLOOKUP(A786,TP_Liste!$A$2:$F$247,3,FALSE())=TRUE()),"",VLOOKUP(A786,TP_Liste!$A$2:$F$247,3,FALSE()))</f>
        <v/>
      </c>
      <c r="L786" s="21" t="str">
        <f aca="false">IF(ISNA(VLOOKUP(J786,TP_Liste!$A$2:$F$247,3,FALSE())=TRUE()),"",VLOOKUP(J786,TP_Liste!$A$2:$F$247,3,FALSE()))</f>
        <v/>
      </c>
      <c r="M786" s="21" t="str">
        <f aca="false">IF(ISNA(VLOOKUP(J786,TP_Liste!$A$2:$F$247,5,FALSE())=TRUE())," ",VLOOKUP(J786,TP_Liste!$A$2:$F$247,5,FALSE()))</f>
        <v> </v>
      </c>
    </row>
    <row r="787" customFormat="false" ht="14.25" hidden="false" customHeight="false" outlineLevel="0" collapsed="false">
      <c r="K787" s="20" t="str">
        <f aca="false">IF(ISNA(VLOOKUP(A787,TP_Liste!$A$2:$F$247,3,FALSE())=TRUE()),"",VLOOKUP(A787,TP_Liste!$A$2:$F$247,3,FALSE()))</f>
        <v/>
      </c>
      <c r="L787" s="21" t="str">
        <f aca="false">IF(ISNA(VLOOKUP(J787,TP_Liste!$A$2:$F$247,3,FALSE())=TRUE()),"",VLOOKUP(J787,TP_Liste!$A$2:$F$247,3,FALSE()))</f>
        <v/>
      </c>
      <c r="M787" s="21" t="str">
        <f aca="false">IF(ISNA(VLOOKUP(J787,TP_Liste!$A$2:$F$247,5,FALSE())=TRUE())," ",VLOOKUP(J787,TP_Liste!$A$2:$F$247,5,FALSE()))</f>
        <v> </v>
      </c>
    </row>
    <row r="788" customFormat="false" ht="14.25" hidden="false" customHeight="false" outlineLevel="0" collapsed="false">
      <c r="K788" s="20" t="str">
        <f aca="false">IF(ISNA(VLOOKUP(A788,TP_Liste!$A$2:$F$247,3,FALSE())=TRUE()),"",VLOOKUP(A788,TP_Liste!$A$2:$F$247,3,FALSE()))</f>
        <v/>
      </c>
      <c r="L788" s="21" t="str">
        <f aca="false">IF(ISNA(VLOOKUP(J788,TP_Liste!$A$2:$F$247,3,FALSE())=TRUE()),"",VLOOKUP(J788,TP_Liste!$A$2:$F$247,3,FALSE()))</f>
        <v/>
      </c>
      <c r="M788" s="21" t="str">
        <f aca="false">IF(ISNA(VLOOKUP(J788,TP_Liste!$A$2:$F$247,5,FALSE())=TRUE())," ",VLOOKUP(J788,TP_Liste!$A$2:$F$247,5,FALSE()))</f>
        <v> </v>
      </c>
    </row>
    <row r="789" customFormat="false" ht="14.25" hidden="false" customHeight="false" outlineLevel="0" collapsed="false">
      <c r="K789" s="20" t="str">
        <f aca="false">IF(ISNA(VLOOKUP(A789,TP_Liste!$A$2:$F$247,3,FALSE())=TRUE()),"",VLOOKUP(A789,TP_Liste!$A$2:$F$247,3,FALSE()))</f>
        <v/>
      </c>
      <c r="L789" s="21" t="str">
        <f aca="false">IF(ISNA(VLOOKUP(J789,TP_Liste!$A$2:$F$247,3,FALSE())=TRUE()),"",VLOOKUP(J789,TP_Liste!$A$2:$F$247,3,FALSE()))</f>
        <v/>
      </c>
      <c r="M789" s="21" t="str">
        <f aca="false">IF(ISNA(VLOOKUP(J789,TP_Liste!$A$2:$F$247,5,FALSE())=TRUE())," ",VLOOKUP(J789,TP_Liste!$A$2:$F$247,5,FALSE()))</f>
        <v> </v>
      </c>
    </row>
    <row r="790" customFormat="false" ht="14.25" hidden="false" customHeight="false" outlineLevel="0" collapsed="false">
      <c r="K790" s="20" t="str">
        <f aca="false">IF(ISNA(VLOOKUP(A790,TP_Liste!$A$2:$F$247,3,FALSE())=TRUE()),"",VLOOKUP(A790,TP_Liste!$A$2:$F$247,3,FALSE()))</f>
        <v/>
      </c>
      <c r="L790" s="21" t="str">
        <f aca="false">IF(ISNA(VLOOKUP(J790,TP_Liste!$A$2:$F$247,3,FALSE())=TRUE()),"",VLOOKUP(J790,TP_Liste!$A$2:$F$247,3,FALSE()))</f>
        <v/>
      </c>
      <c r="M790" s="21" t="str">
        <f aca="false">IF(ISNA(VLOOKUP(J790,TP_Liste!$A$2:$F$247,5,FALSE())=TRUE())," ",VLOOKUP(J790,TP_Liste!$A$2:$F$247,5,FALSE()))</f>
        <v> </v>
      </c>
    </row>
    <row r="791" customFormat="false" ht="14.25" hidden="false" customHeight="false" outlineLevel="0" collapsed="false">
      <c r="K791" s="20" t="str">
        <f aca="false">IF(ISNA(VLOOKUP(A791,TP_Liste!$A$2:$F$247,3,FALSE())=TRUE()),"",VLOOKUP(A791,TP_Liste!$A$2:$F$247,3,FALSE()))</f>
        <v/>
      </c>
      <c r="L791" s="21" t="str">
        <f aca="false">IF(ISNA(VLOOKUP(J791,TP_Liste!$A$2:$F$247,3,FALSE())=TRUE()),"",VLOOKUP(J791,TP_Liste!$A$2:$F$247,3,FALSE()))</f>
        <v/>
      </c>
      <c r="M791" s="21" t="str">
        <f aca="false">IF(ISNA(VLOOKUP(J791,TP_Liste!$A$2:$F$247,5,FALSE())=TRUE())," ",VLOOKUP(J791,TP_Liste!$A$2:$F$247,5,FALSE()))</f>
        <v> </v>
      </c>
    </row>
    <row r="792" customFormat="false" ht="14.25" hidden="false" customHeight="false" outlineLevel="0" collapsed="false">
      <c r="K792" s="20" t="str">
        <f aca="false">IF(ISNA(VLOOKUP(A792,TP_Liste!$A$2:$F$247,3,FALSE())=TRUE()),"",VLOOKUP(A792,TP_Liste!$A$2:$F$247,3,FALSE()))</f>
        <v/>
      </c>
      <c r="L792" s="21" t="str">
        <f aca="false">IF(ISNA(VLOOKUP(J792,TP_Liste!$A$2:$F$247,3,FALSE())=TRUE()),"",VLOOKUP(J792,TP_Liste!$A$2:$F$247,3,FALSE()))</f>
        <v/>
      </c>
      <c r="M792" s="21" t="str">
        <f aca="false">IF(ISNA(VLOOKUP(J792,TP_Liste!$A$2:$F$247,5,FALSE())=TRUE())," ",VLOOKUP(J792,TP_Liste!$A$2:$F$247,5,FALSE()))</f>
        <v> </v>
      </c>
    </row>
    <row r="793" customFormat="false" ht="14.25" hidden="false" customHeight="false" outlineLevel="0" collapsed="false">
      <c r="K793" s="20" t="str">
        <f aca="false">IF(ISNA(VLOOKUP(A793,TP_Liste!$A$2:$F$247,3,FALSE())=TRUE()),"",VLOOKUP(A793,TP_Liste!$A$2:$F$247,3,FALSE()))</f>
        <v/>
      </c>
      <c r="L793" s="21" t="str">
        <f aca="false">IF(ISNA(VLOOKUP(J793,TP_Liste!$A$2:$F$247,3,FALSE())=TRUE()),"",VLOOKUP(J793,TP_Liste!$A$2:$F$247,3,FALSE()))</f>
        <v/>
      </c>
      <c r="M793" s="21" t="str">
        <f aca="false">IF(ISNA(VLOOKUP(J793,TP_Liste!$A$2:$F$247,5,FALSE())=TRUE())," ",VLOOKUP(J793,TP_Liste!$A$2:$F$247,5,FALSE()))</f>
        <v> </v>
      </c>
    </row>
    <row r="794" customFormat="false" ht="14.25" hidden="false" customHeight="false" outlineLevel="0" collapsed="false">
      <c r="K794" s="20" t="str">
        <f aca="false">IF(ISNA(VLOOKUP(A794,TP_Liste!$A$2:$F$247,3,FALSE())=TRUE()),"",VLOOKUP(A794,TP_Liste!$A$2:$F$247,3,FALSE()))</f>
        <v/>
      </c>
      <c r="L794" s="21" t="str">
        <f aca="false">IF(ISNA(VLOOKUP(J794,TP_Liste!$A$2:$F$247,3,FALSE())=TRUE()),"",VLOOKUP(J794,TP_Liste!$A$2:$F$247,3,FALSE()))</f>
        <v/>
      </c>
      <c r="M794" s="21" t="str">
        <f aca="false">IF(ISNA(VLOOKUP(J794,TP_Liste!$A$2:$F$247,5,FALSE())=TRUE())," ",VLOOKUP(J794,TP_Liste!$A$2:$F$247,5,FALSE()))</f>
        <v> </v>
      </c>
    </row>
    <row r="795" customFormat="false" ht="14.25" hidden="false" customHeight="false" outlineLevel="0" collapsed="false">
      <c r="K795" s="20" t="str">
        <f aca="false">IF(ISNA(VLOOKUP(A795,TP_Liste!$A$2:$F$247,3,FALSE())=TRUE()),"",VLOOKUP(A795,TP_Liste!$A$2:$F$247,3,FALSE()))</f>
        <v/>
      </c>
      <c r="L795" s="21" t="str">
        <f aca="false">IF(ISNA(VLOOKUP(J795,TP_Liste!$A$2:$F$247,3,FALSE())=TRUE()),"",VLOOKUP(J795,TP_Liste!$A$2:$F$247,3,FALSE()))</f>
        <v/>
      </c>
      <c r="M795" s="21" t="str">
        <f aca="false">IF(ISNA(VLOOKUP(J795,TP_Liste!$A$2:$F$247,5,FALSE())=TRUE())," ",VLOOKUP(J795,TP_Liste!$A$2:$F$247,5,FALSE()))</f>
        <v> </v>
      </c>
    </row>
    <row r="796" customFormat="false" ht="14.25" hidden="false" customHeight="false" outlineLevel="0" collapsed="false">
      <c r="K796" s="20" t="str">
        <f aca="false">IF(ISNA(VLOOKUP(A796,TP_Liste!$A$2:$F$247,3,FALSE())=TRUE()),"",VLOOKUP(A796,TP_Liste!$A$2:$F$247,3,FALSE()))</f>
        <v/>
      </c>
      <c r="L796" s="21" t="str">
        <f aca="false">IF(ISNA(VLOOKUP(J796,TP_Liste!$A$2:$F$247,3,FALSE())=TRUE()),"",VLOOKUP(J796,TP_Liste!$A$2:$F$247,3,FALSE()))</f>
        <v/>
      </c>
      <c r="M796" s="21" t="str">
        <f aca="false">IF(ISNA(VLOOKUP(J796,TP_Liste!$A$2:$F$247,5,FALSE())=TRUE())," ",VLOOKUP(J796,TP_Liste!$A$2:$F$247,5,FALSE()))</f>
        <v> </v>
      </c>
    </row>
    <row r="797" customFormat="false" ht="14.25" hidden="false" customHeight="false" outlineLevel="0" collapsed="false">
      <c r="K797" s="20" t="str">
        <f aca="false">IF(ISNA(VLOOKUP(A797,TP_Liste!$A$2:$F$247,3,FALSE())=TRUE()),"",VLOOKUP(A797,TP_Liste!$A$2:$F$247,3,FALSE()))</f>
        <v/>
      </c>
      <c r="L797" s="21" t="str">
        <f aca="false">IF(ISNA(VLOOKUP(J797,TP_Liste!$A$2:$F$247,3,FALSE())=TRUE()),"",VLOOKUP(J797,TP_Liste!$A$2:$F$247,3,FALSE()))</f>
        <v/>
      </c>
      <c r="M797" s="21" t="str">
        <f aca="false">IF(ISNA(VLOOKUP(J797,TP_Liste!$A$2:$F$247,5,FALSE())=TRUE())," ",VLOOKUP(J797,TP_Liste!$A$2:$F$247,5,FALSE()))</f>
        <v> </v>
      </c>
    </row>
    <row r="798" customFormat="false" ht="14.25" hidden="false" customHeight="false" outlineLevel="0" collapsed="false">
      <c r="K798" s="20" t="str">
        <f aca="false">IF(ISNA(VLOOKUP(A798,TP_Liste!$A$2:$F$247,3,FALSE())=TRUE()),"",VLOOKUP(A798,TP_Liste!$A$2:$F$247,3,FALSE()))</f>
        <v/>
      </c>
      <c r="L798" s="21" t="str">
        <f aca="false">IF(ISNA(VLOOKUP(J798,TP_Liste!$A$2:$F$247,3,FALSE())=TRUE()),"",VLOOKUP(J798,TP_Liste!$A$2:$F$247,3,FALSE()))</f>
        <v/>
      </c>
      <c r="M798" s="21" t="str">
        <f aca="false">IF(ISNA(VLOOKUP(J798,TP_Liste!$A$2:$F$247,5,FALSE())=TRUE())," ",VLOOKUP(J798,TP_Liste!$A$2:$F$247,5,FALSE()))</f>
        <v> </v>
      </c>
    </row>
    <row r="799" customFormat="false" ht="14.25" hidden="false" customHeight="false" outlineLevel="0" collapsed="false">
      <c r="K799" s="20" t="str">
        <f aca="false">IF(ISNA(VLOOKUP(A799,TP_Liste!$A$2:$F$247,3,FALSE())=TRUE()),"",VLOOKUP(A799,TP_Liste!$A$2:$F$247,3,FALSE()))</f>
        <v/>
      </c>
      <c r="L799" s="21" t="str">
        <f aca="false">IF(ISNA(VLOOKUP(J799,TP_Liste!$A$2:$F$247,3,FALSE())=TRUE()),"",VLOOKUP(J799,TP_Liste!$A$2:$F$247,3,FALSE()))</f>
        <v/>
      </c>
      <c r="M799" s="21" t="str">
        <f aca="false">IF(ISNA(VLOOKUP(J799,TP_Liste!$A$2:$F$247,5,FALSE())=TRUE())," ",VLOOKUP(J799,TP_Liste!$A$2:$F$247,5,FALSE()))</f>
        <v> </v>
      </c>
    </row>
    <row r="800" customFormat="false" ht="14.25" hidden="false" customHeight="false" outlineLevel="0" collapsed="false">
      <c r="K800" s="20" t="str">
        <f aca="false">IF(ISNA(VLOOKUP(A800,TP_Liste!$A$2:$F$247,3,FALSE())=TRUE()),"",VLOOKUP(A800,TP_Liste!$A$2:$F$247,3,FALSE()))</f>
        <v/>
      </c>
      <c r="L800" s="21" t="str">
        <f aca="false">IF(ISNA(VLOOKUP(J800,TP_Liste!$A$2:$F$247,3,FALSE())=TRUE()),"",VLOOKUP(J800,TP_Liste!$A$2:$F$247,3,FALSE()))</f>
        <v/>
      </c>
      <c r="M800" s="21" t="str">
        <f aca="false">IF(ISNA(VLOOKUP(J800,TP_Liste!$A$2:$F$247,5,FALSE())=TRUE())," ",VLOOKUP(J800,TP_Liste!$A$2:$F$247,5,FALSE()))</f>
        <v> </v>
      </c>
    </row>
    <row r="801" customFormat="false" ht="14.25" hidden="false" customHeight="false" outlineLevel="0" collapsed="false">
      <c r="K801" s="20" t="str">
        <f aca="false">IF(ISNA(VLOOKUP(A801,TP_Liste!$A$2:$F$247,3,FALSE())=TRUE()),"",VLOOKUP(A801,TP_Liste!$A$2:$F$247,3,FALSE()))</f>
        <v/>
      </c>
      <c r="L801" s="21" t="str">
        <f aca="false">IF(ISNA(VLOOKUP(J801,TP_Liste!$A$2:$F$247,3,FALSE())=TRUE()),"",VLOOKUP(J801,TP_Liste!$A$2:$F$247,3,FALSE()))</f>
        <v/>
      </c>
      <c r="M801" s="21" t="str">
        <f aca="false">IF(ISNA(VLOOKUP(J801,TP_Liste!$A$2:$F$247,5,FALSE())=TRUE())," ",VLOOKUP(J801,TP_Liste!$A$2:$F$247,5,FALSE()))</f>
        <v> </v>
      </c>
    </row>
    <row r="802" customFormat="false" ht="14.25" hidden="false" customHeight="false" outlineLevel="0" collapsed="false">
      <c r="K802" s="20" t="str">
        <f aca="false">IF(ISNA(VLOOKUP(A802,TP_Liste!$A$2:$F$247,3,FALSE())=TRUE()),"",VLOOKUP(A802,TP_Liste!$A$2:$F$247,3,FALSE()))</f>
        <v/>
      </c>
      <c r="L802" s="21" t="str">
        <f aca="false">IF(ISNA(VLOOKUP(J802,TP_Liste!$A$2:$F$247,3,FALSE())=TRUE()),"",VLOOKUP(J802,TP_Liste!$A$2:$F$247,3,FALSE()))</f>
        <v/>
      </c>
      <c r="M802" s="21" t="str">
        <f aca="false">IF(ISNA(VLOOKUP(J802,TP_Liste!$A$2:$F$247,5,FALSE())=TRUE())," ",VLOOKUP(J802,TP_Liste!$A$2:$F$247,5,FALSE()))</f>
        <v> </v>
      </c>
    </row>
    <row r="803" customFormat="false" ht="14.25" hidden="false" customHeight="false" outlineLevel="0" collapsed="false">
      <c r="K803" s="20" t="str">
        <f aca="false">IF(ISNA(VLOOKUP(A803,TP_Liste!$A$2:$F$247,3,FALSE())=TRUE()),"",VLOOKUP(A803,TP_Liste!$A$2:$F$247,3,FALSE()))</f>
        <v/>
      </c>
      <c r="L803" s="21" t="str">
        <f aca="false">IF(ISNA(VLOOKUP(J803,TP_Liste!$A$2:$F$247,3,FALSE())=TRUE()),"",VLOOKUP(J803,TP_Liste!$A$2:$F$247,3,FALSE()))</f>
        <v/>
      </c>
      <c r="M803" s="21" t="str">
        <f aca="false">IF(ISNA(VLOOKUP(J803,TP_Liste!$A$2:$F$247,5,FALSE())=TRUE())," ",VLOOKUP(J803,TP_Liste!$A$2:$F$247,5,FALSE()))</f>
        <v> </v>
      </c>
    </row>
    <row r="804" customFormat="false" ht="14.25" hidden="false" customHeight="false" outlineLevel="0" collapsed="false">
      <c r="K804" s="20" t="str">
        <f aca="false">IF(ISNA(VLOOKUP(A804,TP_Liste!$A$2:$F$247,3,FALSE())=TRUE()),"",VLOOKUP(A804,TP_Liste!$A$2:$F$247,3,FALSE()))</f>
        <v/>
      </c>
      <c r="L804" s="21" t="str">
        <f aca="false">IF(ISNA(VLOOKUP(J804,TP_Liste!$A$2:$F$247,3,FALSE())=TRUE()),"",VLOOKUP(J804,TP_Liste!$A$2:$F$247,3,FALSE()))</f>
        <v/>
      </c>
      <c r="M804" s="21" t="str">
        <f aca="false">IF(ISNA(VLOOKUP(J804,TP_Liste!$A$2:$F$247,5,FALSE())=TRUE())," ",VLOOKUP(J804,TP_Liste!$A$2:$F$247,5,FALSE()))</f>
        <v> </v>
      </c>
    </row>
    <row r="805" customFormat="false" ht="14.25" hidden="false" customHeight="false" outlineLevel="0" collapsed="false">
      <c r="K805" s="20" t="str">
        <f aca="false">IF(ISNA(VLOOKUP(A805,TP_Liste!$A$2:$F$247,3,FALSE())=TRUE()),"",VLOOKUP(A805,TP_Liste!$A$2:$F$247,3,FALSE()))</f>
        <v/>
      </c>
      <c r="L805" s="21" t="str">
        <f aca="false">IF(ISNA(VLOOKUP(J805,TP_Liste!$A$2:$F$247,3,FALSE())=TRUE()),"",VLOOKUP(J805,TP_Liste!$A$2:$F$247,3,FALSE()))</f>
        <v/>
      </c>
      <c r="M805" s="21" t="str">
        <f aca="false">IF(ISNA(VLOOKUP(J805,TP_Liste!$A$2:$F$247,5,FALSE())=TRUE())," ",VLOOKUP(J805,TP_Liste!$A$2:$F$247,5,FALSE()))</f>
        <v> </v>
      </c>
    </row>
    <row r="806" customFormat="false" ht="14.25" hidden="false" customHeight="false" outlineLevel="0" collapsed="false">
      <c r="K806" s="20" t="str">
        <f aca="false">IF(ISNA(VLOOKUP(A806,TP_Liste!$A$2:$F$247,3,FALSE())=TRUE()),"",VLOOKUP(A806,TP_Liste!$A$2:$F$247,3,FALSE()))</f>
        <v/>
      </c>
      <c r="L806" s="21" t="str">
        <f aca="false">IF(ISNA(VLOOKUP(J806,TP_Liste!$A$2:$F$247,3,FALSE())=TRUE()),"",VLOOKUP(J806,TP_Liste!$A$2:$F$247,3,FALSE()))</f>
        <v/>
      </c>
      <c r="M806" s="21" t="str">
        <f aca="false">IF(ISNA(VLOOKUP(J806,TP_Liste!$A$2:$F$247,5,FALSE())=TRUE())," ",VLOOKUP(J806,TP_Liste!$A$2:$F$247,5,FALSE()))</f>
        <v> </v>
      </c>
    </row>
    <row r="807" customFormat="false" ht="14.25" hidden="false" customHeight="false" outlineLevel="0" collapsed="false">
      <c r="K807" s="20" t="str">
        <f aca="false">IF(ISNA(VLOOKUP(A807,TP_Liste!$A$2:$F$247,3,FALSE())=TRUE()),"",VLOOKUP(A807,TP_Liste!$A$2:$F$247,3,FALSE()))</f>
        <v/>
      </c>
      <c r="L807" s="21" t="str">
        <f aca="false">IF(ISNA(VLOOKUP(J807,TP_Liste!$A$2:$F$247,3,FALSE())=TRUE()),"",VLOOKUP(J807,TP_Liste!$A$2:$F$247,3,FALSE()))</f>
        <v/>
      </c>
      <c r="M807" s="21" t="str">
        <f aca="false">IF(ISNA(VLOOKUP(J807,TP_Liste!$A$2:$F$247,5,FALSE())=TRUE())," ",VLOOKUP(J807,TP_Liste!$A$2:$F$247,5,FALSE()))</f>
        <v> </v>
      </c>
    </row>
    <row r="808" customFormat="false" ht="14.25" hidden="false" customHeight="false" outlineLevel="0" collapsed="false">
      <c r="K808" s="20" t="str">
        <f aca="false">IF(ISNA(VLOOKUP(A808,TP_Liste!$A$2:$F$247,3,FALSE())=TRUE()),"",VLOOKUP(A808,TP_Liste!$A$2:$F$247,3,FALSE()))</f>
        <v/>
      </c>
      <c r="L808" s="21" t="str">
        <f aca="false">IF(ISNA(VLOOKUP(J808,TP_Liste!$A$2:$F$247,3,FALSE())=TRUE()),"",VLOOKUP(J808,TP_Liste!$A$2:$F$247,3,FALSE()))</f>
        <v/>
      </c>
      <c r="M808" s="21" t="str">
        <f aca="false">IF(ISNA(VLOOKUP(J808,TP_Liste!$A$2:$F$247,5,FALSE())=TRUE())," ",VLOOKUP(J808,TP_Liste!$A$2:$F$247,5,FALSE()))</f>
        <v> </v>
      </c>
    </row>
    <row r="809" customFormat="false" ht="14.25" hidden="false" customHeight="false" outlineLevel="0" collapsed="false">
      <c r="K809" s="20" t="str">
        <f aca="false">IF(ISNA(VLOOKUP(A809,TP_Liste!$A$2:$F$247,3,FALSE())=TRUE()),"",VLOOKUP(A809,TP_Liste!$A$2:$F$247,3,FALSE()))</f>
        <v/>
      </c>
      <c r="L809" s="21" t="str">
        <f aca="false">IF(ISNA(VLOOKUP(J809,TP_Liste!$A$2:$F$247,3,FALSE())=TRUE()),"",VLOOKUP(J809,TP_Liste!$A$2:$F$247,3,FALSE()))</f>
        <v/>
      </c>
      <c r="M809" s="21" t="str">
        <f aca="false">IF(ISNA(VLOOKUP(J809,TP_Liste!$A$2:$F$247,5,FALSE())=TRUE())," ",VLOOKUP(J809,TP_Liste!$A$2:$F$247,5,FALSE()))</f>
        <v> </v>
      </c>
    </row>
    <row r="810" customFormat="false" ht="14.25" hidden="false" customHeight="false" outlineLevel="0" collapsed="false">
      <c r="K810" s="20" t="str">
        <f aca="false">IF(ISNA(VLOOKUP(A810,TP_Liste!$A$2:$F$247,3,FALSE())=TRUE()),"",VLOOKUP(A810,TP_Liste!$A$2:$F$247,3,FALSE()))</f>
        <v/>
      </c>
      <c r="L810" s="21" t="str">
        <f aca="false">IF(ISNA(VLOOKUP(J810,TP_Liste!$A$2:$F$247,3,FALSE())=TRUE()),"",VLOOKUP(J810,TP_Liste!$A$2:$F$247,3,FALSE()))</f>
        <v/>
      </c>
      <c r="M810" s="21" t="str">
        <f aca="false">IF(ISNA(VLOOKUP(J810,TP_Liste!$A$2:$F$247,5,FALSE())=TRUE())," ",VLOOKUP(J810,TP_Liste!$A$2:$F$247,5,FALSE()))</f>
        <v> </v>
      </c>
    </row>
    <row r="811" customFormat="false" ht="14.25" hidden="false" customHeight="false" outlineLevel="0" collapsed="false">
      <c r="K811" s="20" t="str">
        <f aca="false">IF(ISNA(VLOOKUP(A811,TP_Liste!$A$2:$F$247,3,FALSE())=TRUE()),"",VLOOKUP(A811,TP_Liste!$A$2:$F$247,3,FALSE()))</f>
        <v/>
      </c>
      <c r="L811" s="21" t="str">
        <f aca="false">IF(ISNA(VLOOKUP(J811,TP_Liste!$A$2:$F$247,3,FALSE())=TRUE()),"",VLOOKUP(J811,TP_Liste!$A$2:$F$247,3,FALSE()))</f>
        <v/>
      </c>
      <c r="M811" s="21" t="str">
        <f aca="false">IF(ISNA(VLOOKUP(J811,TP_Liste!$A$2:$F$247,5,FALSE())=TRUE())," ",VLOOKUP(J811,TP_Liste!$A$2:$F$247,5,FALSE()))</f>
        <v> </v>
      </c>
    </row>
    <row r="812" customFormat="false" ht="14.25" hidden="false" customHeight="false" outlineLevel="0" collapsed="false">
      <c r="K812" s="20" t="str">
        <f aca="false">IF(ISNA(VLOOKUP(A812,TP_Liste!$A$2:$F$247,3,FALSE())=TRUE()),"",VLOOKUP(A812,TP_Liste!$A$2:$F$247,3,FALSE()))</f>
        <v/>
      </c>
      <c r="L812" s="21" t="str">
        <f aca="false">IF(ISNA(VLOOKUP(J812,TP_Liste!$A$2:$F$247,3,FALSE())=TRUE()),"",VLOOKUP(J812,TP_Liste!$A$2:$F$247,3,FALSE()))</f>
        <v/>
      </c>
      <c r="M812" s="21" t="str">
        <f aca="false">IF(ISNA(VLOOKUP(J812,TP_Liste!$A$2:$F$247,5,FALSE())=TRUE())," ",VLOOKUP(J812,TP_Liste!$A$2:$F$247,5,FALSE()))</f>
        <v> </v>
      </c>
    </row>
    <row r="813" customFormat="false" ht="14.25" hidden="false" customHeight="false" outlineLevel="0" collapsed="false">
      <c r="K813" s="20" t="str">
        <f aca="false">IF(ISNA(VLOOKUP(A813,TP_Liste!$A$2:$F$247,3,FALSE())=TRUE()),"",VLOOKUP(A813,TP_Liste!$A$2:$F$247,3,FALSE()))</f>
        <v/>
      </c>
      <c r="L813" s="21" t="str">
        <f aca="false">IF(ISNA(VLOOKUP(J813,TP_Liste!$A$2:$F$247,3,FALSE())=TRUE()),"",VLOOKUP(J813,TP_Liste!$A$2:$F$247,3,FALSE()))</f>
        <v/>
      </c>
      <c r="M813" s="21" t="str">
        <f aca="false">IF(ISNA(VLOOKUP(J813,TP_Liste!$A$2:$F$247,5,FALSE())=TRUE())," ",VLOOKUP(J813,TP_Liste!$A$2:$F$247,5,FALSE()))</f>
        <v> </v>
      </c>
    </row>
    <row r="814" customFormat="false" ht="14.25" hidden="false" customHeight="false" outlineLevel="0" collapsed="false">
      <c r="K814" s="20" t="str">
        <f aca="false">IF(ISNA(VLOOKUP(A814,TP_Liste!$A$2:$F$247,3,FALSE())=TRUE()),"",VLOOKUP(A814,TP_Liste!$A$2:$F$247,3,FALSE()))</f>
        <v/>
      </c>
      <c r="L814" s="21" t="str">
        <f aca="false">IF(ISNA(VLOOKUP(J814,TP_Liste!$A$2:$F$247,3,FALSE())=TRUE()),"",VLOOKUP(J814,TP_Liste!$A$2:$F$247,3,FALSE()))</f>
        <v/>
      </c>
      <c r="M814" s="21" t="str">
        <f aca="false">IF(ISNA(VLOOKUP(J814,TP_Liste!$A$2:$F$247,5,FALSE())=TRUE())," ",VLOOKUP(J814,TP_Liste!$A$2:$F$247,5,FALSE()))</f>
        <v> </v>
      </c>
    </row>
    <row r="815" customFormat="false" ht="14.25" hidden="false" customHeight="false" outlineLevel="0" collapsed="false">
      <c r="K815" s="20" t="str">
        <f aca="false">IF(ISNA(VLOOKUP(A815,TP_Liste!$A$2:$F$247,3,FALSE())=TRUE()),"",VLOOKUP(A815,TP_Liste!$A$2:$F$247,3,FALSE()))</f>
        <v/>
      </c>
      <c r="L815" s="21" t="str">
        <f aca="false">IF(ISNA(VLOOKUP(J815,TP_Liste!$A$2:$F$247,3,FALSE())=TRUE()),"",VLOOKUP(J815,TP_Liste!$A$2:$F$247,3,FALSE()))</f>
        <v/>
      </c>
      <c r="M815" s="21" t="str">
        <f aca="false">IF(ISNA(VLOOKUP(J815,TP_Liste!$A$2:$F$247,5,FALSE())=TRUE())," ",VLOOKUP(J815,TP_Liste!$A$2:$F$247,5,FALSE()))</f>
        <v> </v>
      </c>
    </row>
    <row r="816" customFormat="false" ht="14.25" hidden="false" customHeight="false" outlineLevel="0" collapsed="false">
      <c r="K816" s="20" t="str">
        <f aca="false">IF(ISNA(VLOOKUP(A816,TP_Liste!$A$2:$F$247,3,FALSE())=TRUE()),"",VLOOKUP(A816,TP_Liste!$A$2:$F$247,3,FALSE()))</f>
        <v/>
      </c>
      <c r="L816" s="21" t="str">
        <f aca="false">IF(ISNA(VLOOKUP(J816,TP_Liste!$A$2:$F$247,3,FALSE())=TRUE()),"",VLOOKUP(J816,TP_Liste!$A$2:$F$247,3,FALSE()))</f>
        <v/>
      </c>
      <c r="M816" s="21" t="str">
        <f aca="false">IF(ISNA(VLOOKUP(J816,TP_Liste!$A$2:$F$247,5,FALSE())=TRUE())," ",VLOOKUP(J816,TP_Liste!$A$2:$F$247,5,FALSE()))</f>
        <v> </v>
      </c>
    </row>
    <row r="817" customFormat="false" ht="14.25" hidden="false" customHeight="false" outlineLevel="0" collapsed="false">
      <c r="K817" s="20" t="str">
        <f aca="false">IF(ISNA(VLOOKUP(A817,TP_Liste!$A$2:$F$247,3,FALSE())=TRUE()),"",VLOOKUP(A817,TP_Liste!$A$2:$F$247,3,FALSE()))</f>
        <v/>
      </c>
      <c r="L817" s="21" t="str">
        <f aca="false">IF(ISNA(VLOOKUP(J817,TP_Liste!$A$2:$F$247,3,FALSE())=TRUE()),"",VLOOKUP(J817,TP_Liste!$A$2:$F$247,3,FALSE()))</f>
        <v/>
      </c>
      <c r="M817" s="21" t="str">
        <f aca="false">IF(ISNA(VLOOKUP(J817,TP_Liste!$A$2:$F$247,5,FALSE())=TRUE())," ",VLOOKUP(J817,TP_Liste!$A$2:$F$247,5,FALSE()))</f>
        <v> </v>
      </c>
    </row>
    <row r="818" customFormat="false" ht="14.25" hidden="false" customHeight="false" outlineLevel="0" collapsed="false">
      <c r="K818" s="20" t="str">
        <f aca="false">IF(ISNA(VLOOKUP(A818,TP_Liste!$A$2:$F$247,3,FALSE())=TRUE()),"",VLOOKUP(A818,TP_Liste!$A$2:$F$247,3,FALSE()))</f>
        <v/>
      </c>
      <c r="L818" s="21" t="str">
        <f aca="false">IF(ISNA(VLOOKUP(J818,TP_Liste!$A$2:$F$247,3,FALSE())=TRUE()),"",VLOOKUP(J818,TP_Liste!$A$2:$F$247,3,FALSE()))</f>
        <v/>
      </c>
      <c r="M818" s="21" t="str">
        <f aca="false">IF(ISNA(VLOOKUP(J818,TP_Liste!$A$2:$F$247,5,FALSE())=TRUE())," ",VLOOKUP(J818,TP_Liste!$A$2:$F$247,5,FALSE()))</f>
        <v> </v>
      </c>
    </row>
    <row r="819" customFormat="false" ht="14.25" hidden="false" customHeight="false" outlineLevel="0" collapsed="false">
      <c r="K819" s="20" t="str">
        <f aca="false">IF(ISNA(VLOOKUP(A819,TP_Liste!$A$2:$F$247,3,FALSE())=TRUE()),"",VLOOKUP(A819,TP_Liste!$A$2:$F$247,3,FALSE()))</f>
        <v/>
      </c>
      <c r="L819" s="21" t="str">
        <f aca="false">IF(ISNA(VLOOKUP(J819,TP_Liste!$A$2:$F$247,3,FALSE())=TRUE()),"",VLOOKUP(J819,TP_Liste!$A$2:$F$247,3,FALSE()))</f>
        <v/>
      </c>
      <c r="M819" s="21" t="str">
        <f aca="false">IF(ISNA(VLOOKUP(J819,TP_Liste!$A$2:$F$247,5,FALSE())=TRUE())," ",VLOOKUP(J819,TP_Liste!$A$2:$F$247,5,FALSE()))</f>
        <v> </v>
      </c>
    </row>
    <row r="820" customFormat="false" ht="14.25" hidden="false" customHeight="false" outlineLevel="0" collapsed="false">
      <c r="K820" s="20" t="str">
        <f aca="false">IF(ISNA(VLOOKUP(A820,TP_Liste!$A$2:$F$247,3,FALSE())=TRUE()),"",VLOOKUP(A820,TP_Liste!$A$2:$F$247,3,FALSE()))</f>
        <v/>
      </c>
      <c r="L820" s="21" t="str">
        <f aca="false">IF(ISNA(VLOOKUP(J820,TP_Liste!$A$2:$F$247,3,FALSE())=TRUE()),"",VLOOKUP(J820,TP_Liste!$A$2:$F$247,3,FALSE()))</f>
        <v/>
      </c>
      <c r="M820" s="21" t="str">
        <f aca="false">IF(ISNA(VLOOKUP(J820,TP_Liste!$A$2:$F$247,5,FALSE())=TRUE())," ",VLOOKUP(J820,TP_Liste!$A$2:$F$247,5,FALSE()))</f>
        <v> </v>
      </c>
    </row>
    <row r="821" customFormat="false" ht="14.25" hidden="false" customHeight="false" outlineLevel="0" collapsed="false">
      <c r="K821" s="20" t="str">
        <f aca="false">IF(ISNA(VLOOKUP(A821,TP_Liste!$A$2:$F$247,3,FALSE())=TRUE()),"",VLOOKUP(A821,TP_Liste!$A$2:$F$247,3,FALSE()))</f>
        <v/>
      </c>
      <c r="L821" s="21" t="str">
        <f aca="false">IF(ISNA(VLOOKUP(J821,TP_Liste!$A$2:$F$247,3,FALSE())=TRUE()),"",VLOOKUP(J821,TP_Liste!$A$2:$F$247,3,FALSE()))</f>
        <v/>
      </c>
      <c r="M821" s="21" t="str">
        <f aca="false">IF(ISNA(VLOOKUP(J821,TP_Liste!$A$2:$F$247,5,FALSE())=TRUE())," ",VLOOKUP(J821,TP_Liste!$A$2:$F$247,5,FALSE()))</f>
        <v> </v>
      </c>
    </row>
    <row r="822" customFormat="false" ht="14.25" hidden="false" customHeight="false" outlineLevel="0" collapsed="false">
      <c r="K822" s="20" t="str">
        <f aca="false">IF(ISNA(VLOOKUP(A822,TP_Liste!$A$2:$F$247,3,FALSE())=TRUE()),"",VLOOKUP(A822,TP_Liste!$A$2:$F$247,3,FALSE()))</f>
        <v/>
      </c>
      <c r="L822" s="21" t="str">
        <f aca="false">IF(ISNA(VLOOKUP(J822,TP_Liste!$A$2:$F$247,3,FALSE())=TRUE()),"",VLOOKUP(J822,TP_Liste!$A$2:$F$247,3,FALSE()))</f>
        <v/>
      </c>
      <c r="M822" s="21" t="str">
        <f aca="false">IF(ISNA(VLOOKUP(J822,TP_Liste!$A$2:$F$247,5,FALSE())=TRUE())," ",VLOOKUP(J822,TP_Liste!$A$2:$F$247,5,FALSE()))</f>
        <v> </v>
      </c>
    </row>
    <row r="823" customFormat="false" ht="14.25" hidden="false" customHeight="false" outlineLevel="0" collapsed="false">
      <c r="K823" s="20" t="str">
        <f aca="false">IF(ISNA(VLOOKUP(A823,TP_Liste!$A$2:$F$247,3,FALSE())=TRUE()),"",VLOOKUP(A823,TP_Liste!$A$2:$F$247,3,FALSE()))</f>
        <v/>
      </c>
      <c r="L823" s="21" t="str">
        <f aca="false">IF(ISNA(VLOOKUP(J823,TP_Liste!$A$2:$F$247,3,FALSE())=TRUE()),"",VLOOKUP(J823,TP_Liste!$A$2:$F$247,3,FALSE()))</f>
        <v/>
      </c>
      <c r="M823" s="21" t="str">
        <f aca="false">IF(ISNA(VLOOKUP(J823,TP_Liste!$A$2:$F$247,5,FALSE())=TRUE())," ",VLOOKUP(J823,TP_Liste!$A$2:$F$247,5,FALSE()))</f>
        <v> </v>
      </c>
    </row>
    <row r="824" customFormat="false" ht="14.25" hidden="false" customHeight="false" outlineLevel="0" collapsed="false">
      <c r="K824" s="20" t="str">
        <f aca="false">IF(ISNA(VLOOKUP(A824,TP_Liste!$A$2:$F$247,3,FALSE())=TRUE()),"",VLOOKUP(A824,TP_Liste!$A$2:$F$247,3,FALSE()))</f>
        <v/>
      </c>
      <c r="L824" s="21" t="str">
        <f aca="false">IF(ISNA(VLOOKUP(J824,TP_Liste!$A$2:$F$247,3,FALSE())=TRUE()),"",VLOOKUP(J824,TP_Liste!$A$2:$F$247,3,FALSE()))</f>
        <v/>
      </c>
      <c r="M824" s="21" t="str">
        <f aca="false">IF(ISNA(VLOOKUP(J824,TP_Liste!$A$2:$F$247,5,FALSE())=TRUE())," ",VLOOKUP(J824,TP_Liste!$A$2:$F$247,5,FALSE()))</f>
        <v> </v>
      </c>
    </row>
    <row r="825" customFormat="false" ht="14.25" hidden="false" customHeight="false" outlineLevel="0" collapsed="false">
      <c r="K825" s="20" t="str">
        <f aca="false">IF(ISNA(VLOOKUP(A825,TP_Liste!$A$2:$F$247,3,FALSE())=TRUE()),"",VLOOKUP(A825,TP_Liste!$A$2:$F$247,3,FALSE()))</f>
        <v/>
      </c>
      <c r="L825" s="21" t="str">
        <f aca="false">IF(ISNA(VLOOKUP(J825,TP_Liste!$A$2:$F$247,3,FALSE())=TRUE()),"",VLOOKUP(J825,TP_Liste!$A$2:$F$247,3,FALSE()))</f>
        <v/>
      </c>
      <c r="M825" s="21" t="str">
        <f aca="false">IF(ISNA(VLOOKUP(J825,TP_Liste!$A$2:$F$247,5,FALSE())=TRUE())," ",VLOOKUP(J825,TP_Liste!$A$2:$F$247,5,FALSE()))</f>
        <v> </v>
      </c>
    </row>
    <row r="826" customFormat="false" ht="14.25" hidden="false" customHeight="false" outlineLevel="0" collapsed="false">
      <c r="K826" s="20" t="str">
        <f aca="false">IF(ISNA(VLOOKUP(A826,TP_Liste!$A$2:$F$247,3,FALSE())=TRUE()),"",VLOOKUP(A826,TP_Liste!$A$2:$F$247,3,FALSE()))</f>
        <v/>
      </c>
      <c r="L826" s="21" t="str">
        <f aca="false">IF(ISNA(VLOOKUP(J826,TP_Liste!$A$2:$F$247,3,FALSE())=TRUE()),"",VLOOKUP(J826,TP_Liste!$A$2:$F$247,3,FALSE()))</f>
        <v/>
      </c>
      <c r="M826" s="21" t="str">
        <f aca="false">IF(ISNA(VLOOKUP(J826,TP_Liste!$A$2:$F$247,5,FALSE())=TRUE())," ",VLOOKUP(J826,TP_Liste!$A$2:$F$247,5,FALSE()))</f>
        <v> </v>
      </c>
    </row>
    <row r="827" customFormat="false" ht="14.25" hidden="false" customHeight="false" outlineLevel="0" collapsed="false">
      <c r="K827" s="20" t="str">
        <f aca="false">IF(ISNA(VLOOKUP(A827,TP_Liste!$A$2:$F$247,3,FALSE())=TRUE()),"",VLOOKUP(A827,TP_Liste!$A$2:$F$247,3,FALSE()))</f>
        <v/>
      </c>
      <c r="L827" s="21" t="str">
        <f aca="false">IF(ISNA(VLOOKUP(J827,TP_Liste!$A$2:$F$247,3,FALSE())=TRUE()),"",VLOOKUP(J827,TP_Liste!$A$2:$F$247,3,FALSE()))</f>
        <v/>
      </c>
      <c r="M827" s="21" t="str">
        <f aca="false">IF(ISNA(VLOOKUP(J827,TP_Liste!$A$2:$F$247,5,FALSE())=TRUE())," ",VLOOKUP(J827,TP_Liste!$A$2:$F$247,5,FALSE()))</f>
        <v> </v>
      </c>
    </row>
    <row r="828" customFormat="false" ht="14.25" hidden="false" customHeight="false" outlineLevel="0" collapsed="false">
      <c r="K828" s="20" t="str">
        <f aca="false">IF(ISNA(VLOOKUP(A828,TP_Liste!$A$2:$F$247,3,FALSE())=TRUE()),"",VLOOKUP(A828,TP_Liste!$A$2:$F$247,3,FALSE()))</f>
        <v/>
      </c>
      <c r="L828" s="21" t="str">
        <f aca="false">IF(ISNA(VLOOKUP(J828,TP_Liste!$A$2:$F$247,3,FALSE())=TRUE()),"",VLOOKUP(J828,TP_Liste!$A$2:$F$247,3,FALSE()))</f>
        <v/>
      </c>
      <c r="M828" s="21" t="str">
        <f aca="false">IF(ISNA(VLOOKUP(J828,TP_Liste!$A$2:$F$247,5,FALSE())=TRUE())," ",VLOOKUP(J828,TP_Liste!$A$2:$F$247,5,FALSE()))</f>
        <v> </v>
      </c>
    </row>
    <row r="829" customFormat="false" ht="14.25" hidden="false" customHeight="false" outlineLevel="0" collapsed="false">
      <c r="K829" s="20" t="str">
        <f aca="false">IF(ISNA(VLOOKUP(A829,TP_Liste!$A$2:$F$247,3,FALSE())=TRUE()),"",VLOOKUP(A829,TP_Liste!$A$2:$F$247,3,FALSE()))</f>
        <v/>
      </c>
      <c r="L829" s="21" t="str">
        <f aca="false">IF(ISNA(VLOOKUP(J829,TP_Liste!$A$2:$F$247,3,FALSE())=TRUE()),"",VLOOKUP(J829,TP_Liste!$A$2:$F$247,3,FALSE()))</f>
        <v/>
      </c>
      <c r="M829" s="21" t="str">
        <f aca="false">IF(ISNA(VLOOKUP(J829,TP_Liste!$A$2:$F$247,5,FALSE())=TRUE())," ",VLOOKUP(J829,TP_Liste!$A$2:$F$247,5,FALSE()))</f>
        <v> </v>
      </c>
    </row>
    <row r="830" customFormat="false" ht="14.25" hidden="false" customHeight="false" outlineLevel="0" collapsed="false">
      <c r="K830" s="20" t="str">
        <f aca="false">IF(ISNA(VLOOKUP(A830,TP_Liste!$A$2:$F$247,3,FALSE())=TRUE()),"",VLOOKUP(A830,TP_Liste!$A$2:$F$247,3,FALSE()))</f>
        <v/>
      </c>
      <c r="L830" s="21" t="str">
        <f aca="false">IF(ISNA(VLOOKUP(J830,TP_Liste!$A$2:$F$247,3,FALSE())=TRUE()),"",VLOOKUP(J830,TP_Liste!$A$2:$F$247,3,FALSE()))</f>
        <v/>
      </c>
      <c r="M830" s="21" t="str">
        <f aca="false">IF(ISNA(VLOOKUP(J830,TP_Liste!$A$2:$F$247,5,FALSE())=TRUE())," ",VLOOKUP(J830,TP_Liste!$A$2:$F$247,5,FALSE()))</f>
        <v> </v>
      </c>
    </row>
    <row r="831" customFormat="false" ht="14.25" hidden="false" customHeight="false" outlineLevel="0" collapsed="false">
      <c r="K831" s="20" t="str">
        <f aca="false">IF(ISNA(VLOOKUP(A831,TP_Liste!$A$2:$F$247,3,FALSE())=TRUE()),"",VLOOKUP(A831,TP_Liste!$A$2:$F$247,3,FALSE()))</f>
        <v/>
      </c>
      <c r="L831" s="21" t="str">
        <f aca="false">IF(ISNA(VLOOKUP(J831,TP_Liste!$A$2:$F$247,3,FALSE())=TRUE()),"",VLOOKUP(J831,TP_Liste!$A$2:$F$247,3,FALSE()))</f>
        <v/>
      </c>
      <c r="M831" s="21" t="str">
        <f aca="false">IF(ISNA(VLOOKUP(J831,TP_Liste!$A$2:$F$247,5,FALSE())=TRUE())," ",VLOOKUP(J831,TP_Liste!$A$2:$F$247,5,FALSE()))</f>
        <v> </v>
      </c>
    </row>
    <row r="832" customFormat="false" ht="14.25" hidden="false" customHeight="false" outlineLevel="0" collapsed="false">
      <c r="K832" s="20" t="str">
        <f aca="false">IF(ISNA(VLOOKUP(A832,TP_Liste!$A$2:$F$247,3,FALSE())=TRUE()),"",VLOOKUP(A832,TP_Liste!$A$2:$F$247,3,FALSE()))</f>
        <v/>
      </c>
      <c r="L832" s="21" t="str">
        <f aca="false">IF(ISNA(VLOOKUP(J832,TP_Liste!$A$2:$F$247,3,FALSE())=TRUE()),"",VLOOKUP(J832,TP_Liste!$A$2:$F$247,3,FALSE()))</f>
        <v/>
      </c>
      <c r="M832" s="21" t="str">
        <f aca="false">IF(ISNA(VLOOKUP(J832,TP_Liste!$A$2:$F$247,5,FALSE())=TRUE())," ",VLOOKUP(J832,TP_Liste!$A$2:$F$247,5,FALSE()))</f>
        <v> </v>
      </c>
    </row>
    <row r="833" customFormat="false" ht="14.25" hidden="false" customHeight="false" outlineLevel="0" collapsed="false">
      <c r="K833" s="20" t="str">
        <f aca="false">IF(ISNA(VLOOKUP(A833,TP_Liste!$A$2:$F$247,3,FALSE())=TRUE()),"",VLOOKUP(A833,TP_Liste!$A$2:$F$247,3,FALSE()))</f>
        <v/>
      </c>
      <c r="L833" s="21" t="str">
        <f aca="false">IF(ISNA(VLOOKUP(J833,TP_Liste!$A$2:$F$247,3,FALSE())=TRUE()),"",VLOOKUP(J833,TP_Liste!$A$2:$F$247,3,FALSE()))</f>
        <v/>
      </c>
      <c r="M833" s="21" t="str">
        <f aca="false">IF(ISNA(VLOOKUP(J833,TP_Liste!$A$2:$F$247,5,FALSE())=TRUE())," ",VLOOKUP(J833,TP_Liste!$A$2:$F$247,5,FALSE()))</f>
        <v> </v>
      </c>
    </row>
    <row r="834" customFormat="false" ht="14.25" hidden="false" customHeight="false" outlineLevel="0" collapsed="false">
      <c r="K834" s="20" t="str">
        <f aca="false">IF(ISNA(VLOOKUP(A834,TP_Liste!$A$2:$F$247,3,FALSE())=TRUE()),"",VLOOKUP(A834,TP_Liste!$A$2:$F$247,3,FALSE()))</f>
        <v/>
      </c>
      <c r="L834" s="21" t="str">
        <f aca="false">IF(ISNA(VLOOKUP(J834,TP_Liste!$A$2:$F$247,3,FALSE())=TRUE()),"",VLOOKUP(J834,TP_Liste!$A$2:$F$247,3,FALSE()))</f>
        <v/>
      </c>
      <c r="M834" s="21" t="str">
        <f aca="false">IF(ISNA(VLOOKUP(J834,TP_Liste!$A$2:$F$247,5,FALSE())=TRUE())," ",VLOOKUP(J834,TP_Liste!$A$2:$F$247,5,FALSE()))</f>
        <v> </v>
      </c>
    </row>
    <row r="835" customFormat="false" ht="14.25" hidden="false" customHeight="false" outlineLevel="0" collapsed="false">
      <c r="K835" s="20" t="str">
        <f aca="false">IF(ISNA(VLOOKUP(A835,TP_Liste!$A$2:$F$247,3,FALSE())=TRUE()),"",VLOOKUP(A835,TP_Liste!$A$2:$F$247,3,FALSE()))</f>
        <v/>
      </c>
      <c r="L835" s="21" t="str">
        <f aca="false">IF(ISNA(VLOOKUP(J835,TP_Liste!$A$2:$F$247,3,FALSE())=TRUE()),"",VLOOKUP(J835,TP_Liste!$A$2:$F$247,3,FALSE()))</f>
        <v/>
      </c>
      <c r="M835" s="21" t="str">
        <f aca="false">IF(ISNA(VLOOKUP(J835,TP_Liste!$A$2:$F$247,5,FALSE())=TRUE())," ",VLOOKUP(J835,TP_Liste!$A$2:$F$247,5,FALSE()))</f>
        <v> </v>
      </c>
    </row>
    <row r="836" customFormat="false" ht="14.25" hidden="false" customHeight="false" outlineLevel="0" collapsed="false">
      <c r="K836" s="20" t="str">
        <f aca="false">IF(ISNA(VLOOKUP(A836,TP_Liste!$A$2:$F$247,3,FALSE())=TRUE()),"",VLOOKUP(A836,TP_Liste!$A$2:$F$247,3,FALSE()))</f>
        <v/>
      </c>
      <c r="L836" s="21" t="str">
        <f aca="false">IF(ISNA(VLOOKUP(J836,TP_Liste!$A$2:$F$247,3,FALSE())=TRUE()),"",VLOOKUP(J836,TP_Liste!$A$2:$F$247,3,FALSE()))</f>
        <v/>
      </c>
      <c r="M836" s="21" t="str">
        <f aca="false">IF(ISNA(VLOOKUP(J836,TP_Liste!$A$2:$F$247,5,FALSE())=TRUE())," ",VLOOKUP(J836,TP_Liste!$A$2:$F$247,5,FALSE()))</f>
        <v> </v>
      </c>
    </row>
    <row r="837" customFormat="false" ht="14.25" hidden="false" customHeight="false" outlineLevel="0" collapsed="false">
      <c r="K837" s="20" t="str">
        <f aca="false">IF(ISNA(VLOOKUP(A837,TP_Liste!$A$2:$F$247,3,FALSE())=TRUE()),"",VLOOKUP(A837,TP_Liste!$A$2:$F$247,3,FALSE()))</f>
        <v/>
      </c>
      <c r="L837" s="21" t="str">
        <f aca="false">IF(ISNA(VLOOKUP(J837,TP_Liste!$A$2:$F$247,3,FALSE())=TRUE()),"",VLOOKUP(J837,TP_Liste!$A$2:$F$247,3,FALSE()))</f>
        <v/>
      </c>
      <c r="M837" s="21" t="str">
        <f aca="false">IF(ISNA(VLOOKUP(J837,TP_Liste!$A$2:$F$247,5,FALSE())=TRUE())," ",VLOOKUP(J837,TP_Liste!$A$2:$F$247,5,FALSE()))</f>
        <v> </v>
      </c>
    </row>
    <row r="838" customFormat="false" ht="14.25" hidden="false" customHeight="false" outlineLevel="0" collapsed="false">
      <c r="K838" s="20" t="str">
        <f aca="false">IF(ISNA(VLOOKUP(A838,TP_Liste!$A$2:$F$247,3,FALSE())=TRUE()),"",VLOOKUP(A838,TP_Liste!$A$2:$F$247,3,FALSE()))</f>
        <v/>
      </c>
      <c r="L838" s="21" t="str">
        <f aca="false">IF(ISNA(VLOOKUP(J838,TP_Liste!$A$2:$F$247,3,FALSE())=TRUE()),"",VLOOKUP(J838,TP_Liste!$A$2:$F$247,3,FALSE()))</f>
        <v/>
      </c>
      <c r="M838" s="21" t="str">
        <f aca="false">IF(ISNA(VLOOKUP(J838,TP_Liste!$A$2:$F$247,5,FALSE())=TRUE())," ",VLOOKUP(J838,TP_Liste!$A$2:$F$247,5,FALSE()))</f>
        <v> </v>
      </c>
    </row>
    <row r="839" customFormat="false" ht="14.25" hidden="false" customHeight="false" outlineLevel="0" collapsed="false">
      <c r="K839" s="20" t="str">
        <f aca="false">IF(ISNA(VLOOKUP(A839,TP_Liste!$A$2:$F$247,3,FALSE())=TRUE()),"",VLOOKUP(A839,TP_Liste!$A$2:$F$247,3,FALSE()))</f>
        <v/>
      </c>
      <c r="L839" s="21" t="str">
        <f aca="false">IF(ISNA(VLOOKUP(J839,TP_Liste!$A$2:$F$247,3,FALSE())=TRUE()),"",VLOOKUP(J839,TP_Liste!$A$2:$F$247,3,FALSE()))</f>
        <v/>
      </c>
      <c r="M839" s="21" t="str">
        <f aca="false">IF(ISNA(VLOOKUP(J839,TP_Liste!$A$2:$F$247,5,FALSE())=TRUE())," ",VLOOKUP(J839,TP_Liste!$A$2:$F$247,5,FALSE()))</f>
        <v> </v>
      </c>
    </row>
    <row r="840" customFormat="false" ht="14.25" hidden="false" customHeight="false" outlineLevel="0" collapsed="false">
      <c r="K840" s="20" t="str">
        <f aca="false">IF(ISNA(VLOOKUP(A840,TP_Liste!$A$2:$F$247,3,FALSE())=TRUE()),"",VLOOKUP(A840,TP_Liste!$A$2:$F$247,3,FALSE()))</f>
        <v/>
      </c>
      <c r="L840" s="21" t="str">
        <f aca="false">IF(ISNA(VLOOKUP(J840,TP_Liste!$A$2:$F$247,3,FALSE())=TRUE()),"",VLOOKUP(J840,TP_Liste!$A$2:$F$247,3,FALSE()))</f>
        <v/>
      </c>
      <c r="M840" s="21" t="str">
        <f aca="false">IF(ISNA(VLOOKUP(J840,TP_Liste!$A$2:$F$247,5,FALSE())=TRUE())," ",VLOOKUP(J840,TP_Liste!$A$2:$F$247,5,FALSE()))</f>
        <v> </v>
      </c>
    </row>
    <row r="841" customFormat="false" ht="14.25" hidden="false" customHeight="false" outlineLevel="0" collapsed="false">
      <c r="K841" s="20" t="str">
        <f aca="false">IF(ISNA(VLOOKUP(A841,TP_Liste!$A$2:$F$247,3,FALSE())=TRUE()),"",VLOOKUP(A841,TP_Liste!$A$2:$F$247,3,FALSE()))</f>
        <v/>
      </c>
      <c r="L841" s="21" t="str">
        <f aca="false">IF(ISNA(VLOOKUP(J841,TP_Liste!$A$2:$F$247,3,FALSE())=TRUE()),"",VLOOKUP(J841,TP_Liste!$A$2:$F$247,3,FALSE()))</f>
        <v/>
      </c>
      <c r="M841" s="21" t="str">
        <f aca="false">IF(ISNA(VLOOKUP(J841,TP_Liste!$A$2:$F$247,5,FALSE())=TRUE())," ",VLOOKUP(J841,TP_Liste!$A$2:$F$247,5,FALSE()))</f>
        <v> </v>
      </c>
    </row>
    <row r="842" customFormat="false" ht="14.25" hidden="false" customHeight="false" outlineLevel="0" collapsed="false">
      <c r="K842" s="20" t="str">
        <f aca="false">IF(ISNA(VLOOKUP(A842,TP_Liste!$A$2:$F$247,3,FALSE())=TRUE()),"",VLOOKUP(A842,TP_Liste!$A$2:$F$247,3,FALSE()))</f>
        <v/>
      </c>
      <c r="L842" s="21" t="str">
        <f aca="false">IF(ISNA(VLOOKUP(J842,TP_Liste!$A$2:$F$247,3,FALSE())=TRUE()),"",VLOOKUP(J842,TP_Liste!$A$2:$F$247,3,FALSE()))</f>
        <v/>
      </c>
      <c r="M842" s="21" t="str">
        <f aca="false">IF(ISNA(VLOOKUP(J842,TP_Liste!$A$2:$F$247,5,FALSE())=TRUE())," ",VLOOKUP(J842,TP_Liste!$A$2:$F$247,5,FALSE()))</f>
        <v> </v>
      </c>
    </row>
    <row r="843" customFormat="false" ht="14.25" hidden="false" customHeight="false" outlineLevel="0" collapsed="false">
      <c r="K843" s="20" t="str">
        <f aca="false">IF(ISNA(VLOOKUP(A843,TP_Liste!$A$2:$F$247,3,FALSE())=TRUE()),"",VLOOKUP(A843,TP_Liste!$A$2:$F$247,3,FALSE()))</f>
        <v/>
      </c>
      <c r="L843" s="21" t="str">
        <f aca="false">IF(ISNA(VLOOKUP(J843,TP_Liste!$A$2:$F$247,3,FALSE())=TRUE()),"",VLOOKUP(J843,TP_Liste!$A$2:$F$247,3,FALSE()))</f>
        <v/>
      </c>
      <c r="M843" s="21" t="str">
        <f aca="false">IF(ISNA(VLOOKUP(J843,TP_Liste!$A$2:$F$247,5,FALSE())=TRUE())," ",VLOOKUP(J843,TP_Liste!$A$2:$F$247,5,FALSE()))</f>
        <v> </v>
      </c>
    </row>
    <row r="844" customFormat="false" ht="14.25" hidden="false" customHeight="false" outlineLevel="0" collapsed="false">
      <c r="K844" s="20" t="str">
        <f aca="false">IF(ISNA(VLOOKUP(A844,TP_Liste!$A$2:$F$247,3,FALSE())=TRUE()),"",VLOOKUP(A844,TP_Liste!$A$2:$F$247,3,FALSE()))</f>
        <v/>
      </c>
      <c r="L844" s="21" t="str">
        <f aca="false">IF(ISNA(VLOOKUP(J844,TP_Liste!$A$2:$F$247,3,FALSE())=TRUE()),"",VLOOKUP(J844,TP_Liste!$A$2:$F$247,3,FALSE()))</f>
        <v/>
      </c>
      <c r="M844" s="21" t="str">
        <f aca="false">IF(ISNA(VLOOKUP(J844,TP_Liste!$A$2:$F$247,5,FALSE())=TRUE())," ",VLOOKUP(J844,TP_Liste!$A$2:$F$247,5,FALSE()))</f>
        <v> </v>
      </c>
    </row>
    <row r="845" customFormat="false" ht="14.25" hidden="false" customHeight="false" outlineLevel="0" collapsed="false">
      <c r="K845" s="20" t="str">
        <f aca="false">IF(ISNA(VLOOKUP(A845,TP_Liste!$A$2:$F$247,3,FALSE())=TRUE()),"",VLOOKUP(A845,TP_Liste!$A$2:$F$247,3,FALSE()))</f>
        <v/>
      </c>
      <c r="L845" s="21" t="str">
        <f aca="false">IF(ISNA(VLOOKUP(J845,TP_Liste!$A$2:$F$247,3,FALSE())=TRUE()),"",VLOOKUP(J845,TP_Liste!$A$2:$F$247,3,FALSE()))</f>
        <v/>
      </c>
      <c r="M845" s="21" t="str">
        <f aca="false">IF(ISNA(VLOOKUP(J845,TP_Liste!$A$2:$F$247,5,FALSE())=TRUE())," ",VLOOKUP(J845,TP_Liste!$A$2:$F$247,5,FALSE()))</f>
        <v> </v>
      </c>
    </row>
    <row r="846" customFormat="false" ht="14.25" hidden="false" customHeight="false" outlineLevel="0" collapsed="false">
      <c r="K846" s="20" t="str">
        <f aca="false">IF(ISNA(VLOOKUP(A846,TP_Liste!$A$2:$F$247,3,FALSE())=TRUE()),"",VLOOKUP(A846,TP_Liste!$A$2:$F$247,3,FALSE()))</f>
        <v/>
      </c>
      <c r="L846" s="21" t="str">
        <f aca="false">IF(ISNA(VLOOKUP(J846,TP_Liste!$A$2:$F$247,3,FALSE())=TRUE()),"",VLOOKUP(J846,TP_Liste!$A$2:$F$247,3,FALSE()))</f>
        <v/>
      </c>
      <c r="M846" s="21" t="str">
        <f aca="false">IF(ISNA(VLOOKUP(J846,TP_Liste!$A$2:$F$247,5,FALSE())=TRUE())," ",VLOOKUP(J846,TP_Liste!$A$2:$F$247,5,FALSE()))</f>
        <v> </v>
      </c>
    </row>
    <row r="847" customFormat="false" ht="14.25" hidden="false" customHeight="false" outlineLevel="0" collapsed="false">
      <c r="K847" s="20" t="str">
        <f aca="false">IF(ISNA(VLOOKUP(A847,TP_Liste!$A$2:$F$247,3,FALSE())=TRUE()),"",VLOOKUP(A847,TP_Liste!$A$2:$F$247,3,FALSE()))</f>
        <v/>
      </c>
      <c r="L847" s="21" t="str">
        <f aca="false">IF(ISNA(VLOOKUP(J847,TP_Liste!$A$2:$F$247,3,FALSE())=TRUE()),"",VLOOKUP(J847,TP_Liste!$A$2:$F$247,3,FALSE()))</f>
        <v/>
      </c>
      <c r="M847" s="21" t="str">
        <f aca="false">IF(ISNA(VLOOKUP(J847,TP_Liste!$A$2:$F$247,5,FALSE())=TRUE())," ",VLOOKUP(J847,TP_Liste!$A$2:$F$247,5,FALSE()))</f>
        <v> </v>
      </c>
    </row>
    <row r="848" customFormat="false" ht="14.25" hidden="false" customHeight="false" outlineLevel="0" collapsed="false">
      <c r="K848" s="20" t="str">
        <f aca="false">IF(ISNA(VLOOKUP(A848,TP_Liste!$A$2:$F$247,3,FALSE())=TRUE()),"",VLOOKUP(A848,TP_Liste!$A$2:$F$247,3,FALSE()))</f>
        <v/>
      </c>
      <c r="L848" s="21" t="str">
        <f aca="false">IF(ISNA(VLOOKUP(J848,TP_Liste!$A$2:$F$247,3,FALSE())=TRUE()),"",VLOOKUP(J848,TP_Liste!$A$2:$F$247,3,FALSE()))</f>
        <v/>
      </c>
      <c r="M848" s="21" t="str">
        <f aca="false">IF(ISNA(VLOOKUP(J848,TP_Liste!$A$2:$F$247,5,FALSE())=TRUE())," ",VLOOKUP(J848,TP_Liste!$A$2:$F$247,5,FALSE()))</f>
        <v> </v>
      </c>
    </row>
    <row r="849" customFormat="false" ht="14.25" hidden="false" customHeight="false" outlineLevel="0" collapsed="false">
      <c r="K849" s="20" t="str">
        <f aca="false">IF(ISNA(VLOOKUP(A849,TP_Liste!$A$2:$F$247,3,FALSE())=TRUE()),"",VLOOKUP(A849,TP_Liste!$A$2:$F$247,3,FALSE()))</f>
        <v/>
      </c>
      <c r="L849" s="21" t="str">
        <f aca="false">IF(ISNA(VLOOKUP(J849,TP_Liste!$A$2:$F$247,3,FALSE())=TRUE()),"",VLOOKUP(J849,TP_Liste!$A$2:$F$247,3,FALSE()))</f>
        <v/>
      </c>
      <c r="M849" s="21" t="str">
        <f aca="false">IF(ISNA(VLOOKUP(J849,TP_Liste!$A$2:$F$247,5,FALSE())=TRUE())," ",VLOOKUP(J849,TP_Liste!$A$2:$F$247,5,FALSE()))</f>
        <v> </v>
      </c>
    </row>
    <row r="850" customFormat="false" ht="14.25" hidden="false" customHeight="false" outlineLevel="0" collapsed="false">
      <c r="K850" s="20" t="str">
        <f aca="false">IF(ISNA(VLOOKUP(A850,TP_Liste!$A$2:$F$247,3,FALSE())=TRUE()),"",VLOOKUP(A850,TP_Liste!$A$2:$F$247,3,FALSE()))</f>
        <v/>
      </c>
      <c r="L850" s="21" t="str">
        <f aca="false">IF(ISNA(VLOOKUP(J850,TP_Liste!$A$2:$F$247,3,FALSE())=TRUE()),"",VLOOKUP(J850,TP_Liste!$A$2:$F$247,3,FALSE()))</f>
        <v/>
      </c>
      <c r="M850" s="21" t="str">
        <f aca="false">IF(ISNA(VLOOKUP(J850,TP_Liste!$A$2:$F$247,5,FALSE())=TRUE())," ",VLOOKUP(J850,TP_Liste!$A$2:$F$247,5,FALSE()))</f>
        <v> </v>
      </c>
    </row>
    <row r="851" customFormat="false" ht="14.25" hidden="false" customHeight="false" outlineLevel="0" collapsed="false">
      <c r="K851" s="20" t="str">
        <f aca="false">IF(ISNA(VLOOKUP(A851,TP_Liste!$A$2:$F$247,3,FALSE())=TRUE()),"",VLOOKUP(A851,TP_Liste!$A$2:$F$247,3,FALSE()))</f>
        <v/>
      </c>
      <c r="L851" s="21" t="str">
        <f aca="false">IF(ISNA(VLOOKUP(J851,TP_Liste!$A$2:$F$247,3,FALSE())=TRUE()),"",VLOOKUP(J851,TP_Liste!$A$2:$F$247,3,FALSE()))</f>
        <v/>
      </c>
      <c r="M851" s="21" t="str">
        <f aca="false">IF(ISNA(VLOOKUP(J851,TP_Liste!$A$2:$F$247,5,FALSE())=TRUE())," ",VLOOKUP(J851,TP_Liste!$A$2:$F$247,5,FALSE()))</f>
        <v> </v>
      </c>
    </row>
    <row r="852" customFormat="false" ht="14.25" hidden="false" customHeight="false" outlineLevel="0" collapsed="false">
      <c r="K852" s="20" t="str">
        <f aca="false">IF(ISNA(VLOOKUP(A852,TP_Liste!$A$2:$F$247,3,FALSE())=TRUE()),"",VLOOKUP(A852,TP_Liste!$A$2:$F$247,3,FALSE()))</f>
        <v/>
      </c>
      <c r="L852" s="21" t="str">
        <f aca="false">IF(ISNA(VLOOKUP(J852,TP_Liste!$A$2:$F$247,3,FALSE())=TRUE()),"",VLOOKUP(J852,TP_Liste!$A$2:$F$247,3,FALSE()))</f>
        <v/>
      </c>
      <c r="M852" s="21" t="str">
        <f aca="false">IF(ISNA(VLOOKUP(J852,TP_Liste!$A$2:$F$247,5,FALSE())=TRUE())," ",VLOOKUP(J852,TP_Liste!$A$2:$F$247,5,FALSE()))</f>
        <v> </v>
      </c>
    </row>
    <row r="853" customFormat="false" ht="14.25" hidden="false" customHeight="false" outlineLevel="0" collapsed="false">
      <c r="K853" s="20" t="str">
        <f aca="false">IF(ISNA(VLOOKUP(A853,TP_Liste!$A$2:$F$247,3,FALSE())=TRUE()),"",VLOOKUP(A853,TP_Liste!$A$2:$F$247,3,FALSE()))</f>
        <v/>
      </c>
      <c r="L853" s="21" t="str">
        <f aca="false">IF(ISNA(VLOOKUP(J853,TP_Liste!$A$2:$F$247,3,FALSE())=TRUE()),"",VLOOKUP(J853,TP_Liste!$A$2:$F$247,3,FALSE()))</f>
        <v/>
      </c>
      <c r="M853" s="21" t="str">
        <f aca="false">IF(ISNA(VLOOKUP(J853,TP_Liste!$A$2:$F$247,5,FALSE())=TRUE())," ",VLOOKUP(J853,TP_Liste!$A$2:$F$247,5,FALSE()))</f>
        <v> </v>
      </c>
    </row>
    <row r="854" customFormat="false" ht="14.25" hidden="false" customHeight="false" outlineLevel="0" collapsed="false">
      <c r="K854" s="20" t="str">
        <f aca="false">IF(ISNA(VLOOKUP(A854,TP_Liste!$A$2:$F$247,3,FALSE())=TRUE()),"",VLOOKUP(A854,TP_Liste!$A$2:$F$247,3,FALSE()))</f>
        <v/>
      </c>
      <c r="L854" s="21" t="str">
        <f aca="false">IF(ISNA(VLOOKUP(J854,TP_Liste!$A$2:$F$247,3,FALSE())=TRUE()),"",VLOOKUP(J854,TP_Liste!$A$2:$F$247,3,FALSE()))</f>
        <v/>
      </c>
      <c r="M854" s="21" t="str">
        <f aca="false">IF(ISNA(VLOOKUP(J854,TP_Liste!$A$2:$F$247,5,FALSE())=TRUE())," ",VLOOKUP(J854,TP_Liste!$A$2:$F$247,5,FALSE()))</f>
        <v> </v>
      </c>
    </row>
    <row r="855" customFormat="false" ht="14.25" hidden="false" customHeight="false" outlineLevel="0" collapsed="false">
      <c r="K855" s="20" t="str">
        <f aca="false">IF(ISNA(VLOOKUP(A855,TP_Liste!$A$2:$F$247,3,FALSE())=TRUE()),"",VLOOKUP(A855,TP_Liste!$A$2:$F$247,3,FALSE()))</f>
        <v/>
      </c>
      <c r="L855" s="21" t="str">
        <f aca="false">IF(ISNA(VLOOKUP(J855,TP_Liste!$A$2:$F$247,3,FALSE())=TRUE()),"",VLOOKUP(J855,TP_Liste!$A$2:$F$247,3,FALSE()))</f>
        <v/>
      </c>
      <c r="M855" s="21" t="str">
        <f aca="false">IF(ISNA(VLOOKUP(J855,TP_Liste!$A$2:$F$247,5,FALSE())=TRUE())," ",VLOOKUP(J855,TP_Liste!$A$2:$F$247,5,FALSE()))</f>
        <v> </v>
      </c>
    </row>
    <row r="856" customFormat="false" ht="14.25" hidden="false" customHeight="false" outlineLevel="0" collapsed="false">
      <c r="K856" s="20" t="str">
        <f aca="false">IF(ISNA(VLOOKUP(A856,TP_Liste!$A$2:$F$247,3,FALSE())=TRUE()),"",VLOOKUP(A856,TP_Liste!$A$2:$F$247,3,FALSE()))</f>
        <v/>
      </c>
      <c r="L856" s="21" t="str">
        <f aca="false">IF(ISNA(VLOOKUP(J856,TP_Liste!$A$2:$F$247,3,FALSE())=TRUE()),"",VLOOKUP(J856,TP_Liste!$A$2:$F$247,3,FALSE()))</f>
        <v/>
      </c>
      <c r="M856" s="21" t="str">
        <f aca="false">IF(ISNA(VLOOKUP(J856,TP_Liste!$A$2:$F$247,5,FALSE())=TRUE())," ",VLOOKUP(J856,TP_Liste!$A$2:$F$247,5,FALSE()))</f>
        <v> </v>
      </c>
    </row>
    <row r="857" customFormat="false" ht="14.25" hidden="false" customHeight="false" outlineLevel="0" collapsed="false">
      <c r="K857" s="20" t="str">
        <f aca="false">IF(ISNA(VLOOKUP(A857,TP_Liste!$A$2:$F$247,3,FALSE())=TRUE()),"",VLOOKUP(A857,TP_Liste!$A$2:$F$247,3,FALSE()))</f>
        <v/>
      </c>
      <c r="L857" s="21" t="str">
        <f aca="false">IF(ISNA(VLOOKUP(J857,TP_Liste!$A$2:$F$247,3,FALSE())=TRUE()),"",VLOOKUP(J857,TP_Liste!$A$2:$F$247,3,FALSE()))</f>
        <v/>
      </c>
      <c r="M857" s="21" t="str">
        <f aca="false">IF(ISNA(VLOOKUP(J857,TP_Liste!$A$2:$F$247,5,FALSE())=TRUE())," ",VLOOKUP(J857,TP_Liste!$A$2:$F$247,5,FALSE()))</f>
        <v> </v>
      </c>
    </row>
    <row r="858" customFormat="false" ht="14.25" hidden="false" customHeight="false" outlineLevel="0" collapsed="false">
      <c r="K858" s="20" t="str">
        <f aca="false">IF(ISNA(VLOOKUP(A858,TP_Liste!$A$2:$F$247,3,FALSE())=TRUE()),"",VLOOKUP(A858,TP_Liste!$A$2:$F$247,3,FALSE()))</f>
        <v/>
      </c>
      <c r="L858" s="21" t="str">
        <f aca="false">IF(ISNA(VLOOKUP(J858,TP_Liste!$A$2:$F$247,3,FALSE())=TRUE()),"",VLOOKUP(J858,TP_Liste!$A$2:$F$247,3,FALSE()))</f>
        <v/>
      </c>
      <c r="M858" s="21" t="str">
        <f aca="false">IF(ISNA(VLOOKUP(J858,TP_Liste!$A$2:$F$247,5,FALSE())=TRUE())," ",VLOOKUP(J858,TP_Liste!$A$2:$F$247,5,FALSE()))</f>
        <v> </v>
      </c>
    </row>
    <row r="859" customFormat="false" ht="14.25" hidden="false" customHeight="false" outlineLevel="0" collapsed="false">
      <c r="K859" s="20" t="str">
        <f aca="false">IF(ISNA(VLOOKUP(A859,TP_Liste!$A$2:$F$247,3,FALSE())=TRUE()),"",VLOOKUP(A859,TP_Liste!$A$2:$F$247,3,FALSE()))</f>
        <v/>
      </c>
      <c r="L859" s="21" t="str">
        <f aca="false">IF(ISNA(VLOOKUP(J859,TP_Liste!$A$2:$F$247,3,FALSE())=TRUE()),"",VLOOKUP(J859,TP_Liste!$A$2:$F$247,3,FALSE()))</f>
        <v/>
      </c>
      <c r="M859" s="21" t="str">
        <f aca="false">IF(ISNA(VLOOKUP(J859,TP_Liste!$A$2:$F$247,5,FALSE())=TRUE())," ",VLOOKUP(J859,TP_Liste!$A$2:$F$247,5,FALSE()))</f>
        <v> </v>
      </c>
    </row>
    <row r="860" customFormat="false" ht="14.25" hidden="false" customHeight="false" outlineLevel="0" collapsed="false">
      <c r="K860" s="20" t="str">
        <f aca="false">IF(ISNA(VLOOKUP(A860,TP_Liste!$A$2:$F$247,3,FALSE())=TRUE()),"",VLOOKUP(A860,TP_Liste!$A$2:$F$247,3,FALSE()))</f>
        <v/>
      </c>
      <c r="L860" s="21" t="str">
        <f aca="false">IF(ISNA(VLOOKUP(J860,TP_Liste!$A$2:$F$247,3,FALSE())=TRUE()),"",VLOOKUP(J860,TP_Liste!$A$2:$F$247,3,FALSE()))</f>
        <v/>
      </c>
      <c r="M860" s="21" t="str">
        <f aca="false">IF(ISNA(VLOOKUP(J860,TP_Liste!$A$2:$F$247,5,FALSE())=TRUE())," ",VLOOKUP(J860,TP_Liste!$A$2:$F$247,5,FALSE()))</f>
        <v> </v>
      </c>
    </row>
    <row r="861" customFormat="false" ht="14.25" hidden="false" customHeight="false" outlineLevel="0" collapsed="false">
      <c r="K861" s="20" t="str">
        <f aca="false">IF(ISNA(VLOOKUP(A861,TP_Liste!$A$2:$F$247,3,FALSE())=TRUE()),"",VLOOKUP(A861,TP_Liste!$A$2:$F$247,3,FALSE()))</f>
        <v/>
      </c>
      <c r="L861" s="21" t="str">
        <f aca="false">IF(ISNA(VLOOKUP(J861,TP_Liste!$A$2:$F$247,3,FALSE())=TRUE()),"",VLOOKUP(J861,TP_Liste!$A$2:$F$247,3,FALSE()))</f>
        <v/>
      </c>
      <c r="M861" s="21" t="str">
        <f aca="false">IF(ISNA(VLOOKUP(J861,TP_Liste!$A$2:$F$247,5,FALSE())=TRUE())," ",VLOOKUP(J861,TP_Liste!$A$2:$F$247,5,FALSE()))</f>
        <v> </v>
      </c>
    </row>
    <row r="862" customFormat="false" ht="14.25" hidden="false" customHeight="false" outlineLevel="0" collapsed="false">
      <c r="K862" s="20" t="str">
        <f aca="false">IF(ISNA(VLOOKUP(A862,TP_Liste!$A$2:$F$247,3,FALSE())=TRUE()),"",VLOOKUP(A862,TP_Liste!$A$2:$F$247,3,FALSE()))</f>
        <v/>
      </c>
      <c r="L862" s="21" t="str">
        <f aca="false">IF(ISNA(VLOOKUP(J862,TP_Liste!$A$2:$F$247,3,FALSE())=TRUE()),"",VLOOKUP(J862,TP_Liste!$A$2:$F$247,3,FALSE()))</f>
        <v/>
      </c>
      <c r="M862" s="21" t="str">
        <f aca="false">IF(ISNA(VLOOKUP(J862,TP_Liste!$A$2:$F$247,5,FALSE())=TRUE())," ",VLOOKUP(J862,TP_Liste!$A$2:$F$247,5,FALSE()))</f>
        <v> </v>
      </c>
    </row>
    <row r="863" customFormat="false" ht="14.25" hidden="false" customHeight="false" outlineLevel="0" collapsed="false">
      <c r="K863" s="20" t="str">
        <f aca="false">IF(ISNA(VLOOKUP(A863,TP_Liste!$A$2:$F$247,3,FALSE())=TRUE()),"",VLOOKUP(A863,TP_Liste!$A$2:$F$247,3,FALSE()))</f>
        <v/>
      </c>
      <c r="L863" s="21" t="str">
        <f aca="false">IF(ISNA(VLOOKUP(J863,TP_Liste!$A$2:$F$247,3,FALSE())=TRUE()),"",VLOOKUP(J863,TP_Liste!$A$2:$F$247,3,FALSE()))</f>
        <v/>
      </c>
      <c r="M863" s="21" t="str">
        <f aca="false">IF(ISNA(VLOOKUP(J863,TP_Liste!$A$2:$F$247,5,FALSE())=TRUE())," ",VLOOKUP(J863,TP_Liste!$A$2:$F$247,5,FALSE()))</f>
        <v> </v>
      </c>
    </row>
    <row r="864" customFormat="false" ht="14.25" hidden="false" customHeight="false" outlineLevel="0" collapsed="false">
      <c r="K864" s="20" t="str">
        <f aca="false">IF(ISNA(VLOOKUP(A864,TP_Liste!$A$2:$F$247,3,FALSE())=TRUE()),"",VLOOKUP(A864,TP_Liste!$A$2:$F$247,3,FALSE()))</f>
        <v/>
      </c>
      <c r="L864" s="21" t="str">
        <f aca="false">IF(ISNA(VLOOKUP(J864,TP_Liste!$A$2:$F$247,3,FALSE())=TRUE()),"",VLOOKUP(J864,TP_Liste!$A$2:$F$247,3,FALSE()))</f>
        <v/>
      </c>
      <c r="M864" s="21" t="str">
        <f aca="false">IF(ISNA(VLOOKUP(J864,TP_Liste!$A$2:$F$247,5,FALSE())=TRUE())," ",VLOOKUP(J864,TP_Liste!$A$2:$F$247,5,FALSE()))</f>
        <v> </v>
      </c>
    </row>
    <row r="865" customFormat="false" ht="14.25" hidden="false" customHeight="false" outlineLevel="0" collapsed="false">
      <c r="K865" s="20" t="str">
        <f aca="false">IF(ISNA(VLOOKUP(A865,TP_Liste!$A$2:$F$247,3,FALSE())=TRUE()),"",VLOOKUP(A865,TP_Liste!$A$2:$F$247,3,FALSE()))</f>
        <v/>
      </c>
      <c r="L865" s="21" t="str">
        <f aca="false">IF(ISNA(VLOOKUP(J865,TP_Liste!$A$2:$F$247,3,FALSE())=TRUE()),"",VLOOKUP(J865,TP_Liste!$A$2:$F$247,3,FALSE()))</f>
        <v/>
      </c>
      <c r="M865" s="21" t="str">
        <f aca="false">IF(ISNA(VLOOKUP(J865,TP_Liste!$A$2:$F$247,5,FALSE())=TRUE())," ",VLOOKUP(J865,TP_Liste!$A$2:$F$247,5,FALSE()))</f>
        <v> </v>
      </c>
    </row>
    <row r="866" customFormat="false" ht="14.25" hidden="false" customHeight="false" outlineLevel="0" collapsed="false">
      <c r="K866" s="20" t="str">
        <f aca="false">IF(ISNA(VLOOKUP(A866,TP_Liste!$A$2:$F$247,3,FALSE())=TRUE()),"",VLOOKUP(A866,TP_Liste!$A$2:$F$247,3,FALSE()))</f>
        <v/>
      </c>
      <c r="L866" s="21" t="str">
        <f aca="false">IF(ISNA(VLOOKUP(J866,TP_Liste!$A$2:$F$247,3,FALSE())=TRUE()),"",VLOOKUP(J866,TP_Liste!$A$2:$F$247,3,FALSE()))</f>
        <v/>
      </c>
      <c r="M866" s="21" t="str">
        <f aca="false">IF(ISNA(VLOOKUP(J866,TP_Liste!$A$2:$F$247,5,FALSE())=TRUE())," ",VLOOKUP(J866,TP_Liste!$A$2:$F$247,5,FALSE()))</f>
        <v> </v>
      </c>
    </row>
    <row r="867" customFormat="false" ht="14.25" hidden="false" customHeight="false" outlineLevel="0" collapsed="false">
      <c r="K867" s="20" t="str">
        <f aca="false">IF(ISNA(VLOOKUP(A867,TP_Liste!$A$2:$F$247,3,FALSE())=TRUE()),"",VLOOKUP(A867,TP_Liste!$A$2:$F$247,3,FALSE()))</f>
        <v/>
      </c>
      <c r="L867" s="21" t="str">
        <f aca="false">IF(ISNA(VLOOKUP(J867,TP_Liste!$A$2:$F$247,3,FALSE())=TRUE()),"",VLOOKUP(J867,TP_Liste!$A$2:$F$247,3,FALSE()))</f>
        <v/>
      </c>
      <c r="M867" s="21" t="str">
        <f aca="false">IF(ISNA(VLOOKUP(J867,TP_Liste!$A$2:$F$247,5,FALSE())=TRUE())," ",VLOOKUP(J867,TP_Liste!$A$2:$F$247,5,FALSE()))</f>
        <v> </v>
      </c>
    </row>
    <row r="868" customFormat="false" ht="14.25" hidden="false" customHeight="false" outlineLevel="0" collapsed="false">
      <c r="K868" s="20" t="str">
        <f aca="false">IF(ISNA(VLOOKUP(A868,TP_Liste!$A$2:$F$247,3,FALSE())=TRUE()),"",VLOOKUP(A868,TP_Liste!$A$2:$F$247,3,FALSE()))</f>
        <v/>
      </c>
      <c r="L868" s="21" t="str">
        <f aca="false">IF(ISNA(VLOOKUP(J868,TP_Liste!$A$2:$F$247,3,FALSE())=TRUE()),"",VLOOKUP(J868,TP_Liste!$A$2:$F$247,3,FALSE()))</f>
        <v/>
      </c>
      <c r="M868" s="21" t="str">
        <f aca="false">IF(ISNA(VLOOKUP(J868,TP_Liste!$A$2:$F$247,5,FALSE())=TRUE())," ",VLOOKUP(J868,TP_Liste!$A$2:$F$247,5,FALSE()))</f>
        <v> </v>
      </c>
    </row>
    <row r="869" customFormat="false" ht="14.25" hidden="false" customHeight="false" outlineLevel="0" collapsed="false">
      <c r="K869" s="20" t="str">
        <f aca="false">IF(ISNA(VLOOKUP(A869,TP_Liste!$A$2:$F$247,3,FALSE())=TRUE()),"",VLOOKUP(A869,TP_Liste!$A$2:$F$247,3,FALSE()))</f>
        <v/>
      </c>
      <c r="L869" s="21" t="str">
        <f aca="false">IF(ISNA(VLOOKUP(J869,TP_Liste!$A$2:$F$247,3,FALSE())=TRUE()),"",VLOOKUP(J869,TP_Liste!$A$2:$F$247,3,FALSE()))</f>
        <v/>
      </c>
      <c r="M869" s="21" t="str">
        <f aca="false">IF(ISNA(VLOOKUP(J869,TP_Liste!$A$2:$F$247,5,FALSE())=TRUE())," ",VLOOKUP(J869,TP_Liste!$A$2:$F$247,5,FALSE()))</f>
        <v> </v>
      </c>
    </row>
    <row r="870" customFormat="false" ht="14.25" hidden="false" customHeight="false" outlineLevel="0" collapsed="false">
      <c r="K870" s="20" t="str">
        <f aca="false">IF(ISNA(VLOOKUP(A870,TP_Liste!$A$2:$F$247,3,FALSE())=TRUE()),"",VLOOKUP(A870,TP_Liste!$A$2:$F$247,3,FALSE()))</f>
        <v/>
      </c>
      <c r="L870" s="21" t="str">
        <f aca="false">IF(ISNA(VLOOKUP(J870,TP_Liste!$A$2:$F$247,3,FALSE())=TRUE()),"",VLOOKUP(J870,TP_Liste!$A$2:$F$247,3,FALSE()))</f>
        <v/>
      </c>
      <c r="M870" s="21" t="str">
        <f aca="false">IF(ISNA(VLOOKUP(J870,TP_Liste!$A$2:$F$247,5,FALSE())=TRUE())," ",VLOOKUP(J870,TP_Liste!$A$2:$F$247,5,FALSE()))</f>
        <v> </v>
      </c>
    </row>
    <row r="871" customFormat="false" ht="14.25" hidden="false" customHeight="false" outlineLevel="0" collapsed="false">
      <c r="K871" s="20" t="str">
        <f aca="false">IF(ISNA(VLOOKUP(A871,TP_Liste!$A$2:$F$247,3,FALSE())=TRUE()),"",VLOOKUP(A871,TP_Liste!$A$2:$F$247,3,FALSE()))</f>
        <v/>
      </c>
      <c r="L871" s="21" t="str">
        <f aca="false">IF(ISNA(VLOOKUP(J871,TP_Liste!$A$2:$F$247,3,FALSE())=TRUE()),"",VLOOKUP(J871,TP_Liste!$A$2:$F$247,3,FALSE()))</f>
        <v/>
      </c>
      <c r="M871" s="21" t="str">
        <f aca="false">IF(ISNA(VLOOKUP(J871,TP_Liste!$A$2:$F$247,5,FALSE())=TRUE())," ",VLOOKUP(J871,TP_Liste!$A$2:$F$247,5,FALSE()))</f>
        <v> </v>
      </c>
    </row>
    <row r="872" customFormat="false" ht="14.25" hidden="false" customHeight="false" outlineLevel="0" collapsed="false">
      <c r="K872" s="20" t="str">
        <f aca="false">IF(ISNA(VLOOKUP(A872,TP_Liste!$A$2:$F$247,3,FALSE())=TRUE()),"",VLOOKUP(A872,TP_Liste!$A$2:$F$247,3,FALSE()))</f>
        <v/>
      </c>
      <c r="L872" s="21" t="str">
        <f aca="false">IF(ISNA(VLOOKUP(J872,TP_Liste!$A$2:$F$247,3,FALSE())=TRUE()),"",VLOOKUP(J872,TP_Liste!$A$2:$F$247,3,FALSE()))</f>
        <v/>
      </c>
      <c r="M872" s="21" t="str">
        <f aca="false">IF(ISNA(VLOOKUP(J872,TP_Liste!$A$2:$F$247,5,FALSE())=TRUE())," ",VLOOKUP(J872,TP_Liste!$A$2:$F$247,5,FALSE()))</f>
        <v> </v>
      </c>
    </row>
    <row r="873" customFormat="false" ht="14.25" hidden="false" customHeight="false" outlineLevel="0" collapsed="false">
      <c r="K873" s="20" t="str">
        <f aca="false">IF(ISNA(VLOOKUP(A873,TP_Liste!$A$2:$F$247,3,FALSE())=TRUE()),"",VLOOKUP(A873,TP_Liste!$A$2:$F$247,3,FALSE()))</f>
        <v/>
      </c>
      <c r="L873" s="21" t="str">
        <f aca="false">IF(ISNA(VLOOKUP(J873,TP_Liste!$A$2:$F$247,3,FALSE())=TRUE()),"",VLOOKUP(J873,TP_Liste!$A$2:$F$247,3,FALSE()))</f>
        <v/>
      </c>
      <c r="M873" s="21" t="str">
        <f aca="false">IF(ISNA(VLOOKUP(J873,TP_Liste!$A$2:$F$247,5,FALSE())=TRUE())," ",VLOOKUP(J873,TP_Liste!$A$2:$F$247,5,FALSE()))</f>
        <v> </v>
      </c>
    </row>
    <row r="874" customFormat="false" ht="14.25" hidden="false" customHeight="false" outlineLevel="0" collapsed="false">
      <c r="K874" s="20" t="str">
        <f aca="false">IF(ISNA(VLOOKUP(A874,TP_Liste!$A$2:$F$247,3,FALSE())=TRUE()),"",VLOOKUP(A874,TP_Liste!$A$2:$F$247,3,FALSE()))</f>
        <v/>
      </c>
      <c r="L874" s="21" t="str">
        <f aca="false">IF(ISNA(VLOOKUP(J874,TP_Liste!$A$2:$F$247,3,FALSE())=TRUE()),"",VLOOKUP(J874,TP_Liste!$A$2:$F$247,3,FALSE()))</f>
        <v/>
      </c>
      <c r="M874" s="21" t="str">
        <f aca="false">IF(ISNA(VLOOKUP(J874,TP_Liste!$A$2:$F$247,5,FALSE())=TRUE())," ",VLOOKUP(J874,TP_Liste!$A$2:$F$247,5,FALSE()))</f>
        <v> </v>
      </c>
    </row>
    <row r="875" customFormat="false" ht="14.25" hidden="false" customHeight="false" outlineLevel="0" collapsed="false">
      <c r="K875" s="20" t="str">
        <f aca="false">IF(ISNA(VLOOKUP(A875,TP_Liste!$A$2:$F$247,3,FALSE())=TRUE()),"",VLOOKUP(A875,TP_Liste!$A$2:$F$247,3,FALSE()))</f>
        <v/>
      </c>
      <c r="L875" s="21" t="str">
        <f aca="false">IF(ISNA(VLOOKUP(J875,TP_Liste!$A$2:$F$247,3,FALSE())=TRUE()),"",VLOOKUP(J875,TP_Liste!$A$2:$F$247,3,FALSE()))</f>
        <v/>
      </c>
      <c r="M875" s="21" t="str">
        <f aca="false">IF(ISNA(VLOOKUP(J875,TP_Liste!$A$2:$F$247,5,FALSE())=TRUE())," ",VLOOKUP(J875,TP_Liste!$A$2:$F$247,5,FALSE()))</f>
        <v> </v>
      </c>
    </row>
    <row r="876" customFormat="false" ht="14.25" hidden="false" customHeight="false" outlineLevel="0" collapsed="false">
      <c r="K876" s="20" t="str">
        <f aca="false">IF(ISNA(VLOOKUP(A876,TP_Liste!$A$2:$F$247,3,FALSE())=TRUE()),"",VLOOKUP(A876,TP_Liste!$A$2:$F$247,3,FALSE()))</f>
        <v/>
      </c>
      <c r="L876" s="21" t="str">
        <f aca="false">IF(ISNA(VLOOKUP(J876,TP_Liste!$A$2:$F$247,3,FALSE())=TRUE()),"",VLOOKUP(J876,TP_Liste!$A$2:$F$247,3,FALSE()))</f>
        <v/>
      </c>
      <c r="M876" s="21" t="str">
        <f aca="false">IF(ISNA(VLOOKUP(J876,TP_Liste!$A$2:$F$247,5,FALSE())=TRUE())," ",VLOOKUP(J876,TP_Liste!$A$2:$F$247,5,FALSE()))</f>
        <v> </v>
      </c>
    </row>
    <row r="877" customFormat="false" ht="14.25" hidden="false" customHeight="false" outlineLevel="0" collapsed="false">
      <c r="K877" s="20" t="str">
        <f aca="false">IF(ISNA(VLOOKUP(A877,TP_Liste!$A$2:$F$247,3,FALSE())=TRUE()),"",VLOOKUP(A877,TP_Liste!$A$2:$F$247,3,FALSE()))</f>
        <v/>
      </c>
      <c r="L877" s="21" t="str">
        <f aca="false">IF(ISNA(VLOOKUP(J877,TP_Liste!$A$2:$F$247,3,FALSE())=TRUE()),"",VLOOKUP(J877,TP_Liste!$A$2:$F$247,3,FALSE()))</f>
        <v/>
      </c>
      <c r="M877" s="21" t="str">
        <f aca="false">IF(ISNA(VLOOKUP(J877,TP_Liste!$A$2:$F$247,5,FALSE())=TRUE())," ",VLOOKUP(J877,TP_Liste!$A$2:$F$247,5,FALSE()))</f>
        <v> </v>
      </c>
    </row>
    <row r="878" customFormat="false" ht="14.25" hidden="false" customHeight="false" outlineLevel="0" collapsed="false">
      <c r="K878" s="20" t="str">
        <f aca="false">IF(ISNA(VLOOKUP(A878,TP_Liste!$A$2:$F$247,3,FALSE())=TRUE()),"",VLOOKUP(A878,TP_Liste!$A$2:$F$247,3,FALSE()))</f>
        <v/>
      </c>
      <c r="L878" s="21" t="str">
        <f aca="false">IF(ISNA(VLOOKUP(J878,TP_Liste!$A$2:$F$247,3,FALSE())=TRUE()),"",VLOOKUP(J878,TP_Liste!$A$2:$F$247,3,FALSE()))</f>
        <v/>
      </c>
      <c r="M878" s="21" t="str">
        <f aca="false">IF(ISNA(VLOOKUP(J878,TP_Liste!$A$2:$F$247,5,FALSE())=TRUE())," ",VLOOKUP(J878,TP_Liste!$A$2:$F$247,5,FALSE()))</f>
        <v> </v>
      </c>
    </row>
    <row r="879" customFormat="false" ht="14.25" hidden="false" customHeight="false" outlineLevel="0" collapsed="false">
      <c r="K879" s="20" t="str">
        <f aca="false">IF(ISNA(VLOOKUP(A879,TP_Liste!$A$2:$F$247,3,FALSE())=TRUE()),"",VLOOKUP(A879,TP_Liste!$A$2:$F$247,3,FALSE()))</f>
        <v/>
      </c>
      <c r="L879" s="21" t="str">
        <f aca="false">IF(ISNA(VLOOKUP(J879,TP_Liste!$A$2:$F$247,3,FALSE())=TRUE()),"",VLOOKUP(J879,TP_Liste!$A$2:$F$247,3,FALSE()))</f>
        <v/>
      </c>
      <c r="M879" s="21" t="str">
        <f aca="false">IF(ISNA(VLOOKUP(J879,TP_Liste!$A$2:$F$247,5,FALSE())=TRUE())," ",VLOOKUP(J879,TP_Liste!$A$2:$F$247,5,FALSE()))</f>
        <v> </v>
      </c>
    </row>
    <row r="880" customFormat="false" ht="14.25" hidden="false" customHeight="false" outlineLevel="0" collapsed="false">
      <c r="K880" s="20" t="str">
        <f aca="false">IF(ISNA(VLOOKUP(A880,TP_Liste!$A$2:$F$247,3,FALSE())=TRUE()),"",VLOOKUP(A880,TP_Liste!$A$2:$F$247,3,FALSE()))</f>
        <v/>
      </c>
      <c r="L880" s="21" t="str">
        <f aca="false">IF(ISNA(VLOOKUP(J880,TP_Liste!$A$2:$F$247,3,FALSE())=TRUE()),"",VLOOKUP(J880,TP_Liste!$A$2:$F$247,3,FALSE()))</f>
        <v/>
      </c>
      <c r="M880" s="21" t="str">
        <f aca="false">IF(ISNA(VLOOKUP(J880,TP_Liste!$A$2:$F$247,5,FALSE())=TRUE())," ",VLOOKUP(J880,TP_Liste!$A$2:$F$247,5,FALSE()))</f>
        <v> </v>
      </c>
    </row>
    <row r="881" customFormat="false" ht="14.25" hidden="false" customHeight="false" outlineLevel="0" collapsed="false">
      <c r="K881" s="20" t="str">
        <f aca="false">IF(ISNA(VLOOKUP(A881,TP_Liste!$A$2:$F$247,3,FALSE())=TRUE()),"",VLOOKUP(A881,TP_Liste!$A$2:$F$247,3,FALSE()))</f>
        <v/>
      </c>
      <c r="L881" s="21" t="str">
        <f aca="false">IF(ISNA(VLOOKUP(J881,TP_Liste!$A$2:$F$247,3,FALSE())=TRUE()),"",VLOOKUP(J881,TP_Liste!$A$2:$F$247,3,FALSE()))</f>
        <v/>
      </c>
      <c r="M881" s="21" t="str">
        <f aca="false">IF(ISNA(VLOOKUP(J881,TP_Liste!$A$2:$F$247,5,FALSE())=TRUE())," ",VLOOKUP(J881,TP_Liste!$A$2:$F$247,5,FALSE()))</f>
        <v> </v>
      </c>
    </row>
    <row r="882" customFormat="false" ht="14.25" hidden="false" customHeight="false" outlineLevel="0" collapsed="false">
      <c r="K882" s="20" t="str">
        <f aca="false">IF(ISNA(VLOOKUP(A882,TP_Liste!$A$2:$F$247,3,FALSE())=TRUE()),"",VLOOKUP(A882,TP_Liste!$A$2:$F$247,3,FALSE()))</f>
        <v/>
      </c>
      <c r="L882" s="21" t="str">
        <f aca="false">IF(ISNA(VLOOKUP(J882,TP_Liste!$A$2:$F$247,3,FALSE())=TRUE()),"",VLOOKUP(J882,TP_Liste!$A$2:$F$247,3,FALSE()))</f>
        <v/>
      </c>
      <c r="M882" s="21" t="str">
        <f aca="false">IF(ISNA(VLOOKUP(J882,TP_Liste!$A$2:$F$247,5,FALSE())=TRUE())," ",VLOOKUP(J882,TP_Liste!$A$2:$F$247,5,FALSE()))</f>
        <v> </v>
      </c>
    </row>
    <row r="883" customFormat="false" ht="14.25" hidden="false" customHeight="false" outlineLevel="0" collapsed="false">
      <c r="K883" s="20" t="str">
        <f aca="false">IF(ISNA(VLOOKUP(A883,TP_Liste!$A$2:$F$247,3,FALSE())=TRUE()),"",VLOOKUP(A883,TP_Liste!$A$2:$F$247,3,FALSE()))</f>
        <v/>
      </c>
      <c r="L883" s="21" t="str">
        <f aca="false">IF(ISNA(VLOOKUP(J883,TP_Liste!$A$2:$F$247,3,FALSE())=TRUE()),"",VLOOKUP(J883,TP_Liste!$A$2:$F$247,3,FALSE()))</f>
        <v/>
      </c>
      <c r="M883" s="21" t="str">
        <f aca="false">IF(ISNA(VLOOKUP(J883,TP_Liste!$A$2:$F$247,5,FALSE())=TRUE())," ",VLOOKUP(J883,TP_Liste!$A$2:$F$247,5,FALSE()))</f>
        <v> </v>
      </c>
    </row>
    <row r="884" customFormat="false" ht="14.25" hidden="false" customHeight="false" outlineLevel="0" collapsed="false">
      <c r="K884" s="20" t="str">
        <f aca="false">IF(ISNA(VLOOKUP(A884,TP_Liste!$A$2:$F$247,3,FALSE())=TRUE()),"",VLOOKUP(A884,TP_Liste!$A$2:$F$247,3,FALSE()))</f>
        <v/>
      </c>
      <c r="L884" s="21" t="str">
        <f aca="false">IF(ISNA(VLOOKUP(J884,TP_Liste!$A$2:$F$247,3,FALSE())=TRUE()),"",VLOOKUP(J884,TP_Liste!$A$2:$F$247,3,FALSE()))</f>
        <v/>
      </c>
      <c r="M884" s="21" t="str">
        <f aca="false">IF(ISNA(VLOOKUP(J884,TP_Liste!$A$2:$F$247,5,FALSE())=TRUE())," ",VLOOKUP(J884,TP_Liste!$A$2:$F$247,5,FALSE()))</f>
        <v> </v>
      </c>
    </row>
    <row r="885" customFormat="false" ht="14.25" hidden="false" customHeight="false" outlineLevel="0" collapsed="false">
      <c r="K885" s="20" t="str">
        <f aca="false">IF(ISNA(VLOOKUP(A885,TP_Liste!$A$2:$F$247,3,FALSE())=TRUE()),"",VLOOKUP(A885,TP_Liste!$A$2:$F$247,3,FALSE()))</f>
        <v/>
      </c>
      <c r="L885" s="21" t="str">
        <f aca="false">IF(ISNA(VLOOKUP(J885,TP_Liste!$A$2:$F$247,3,FALSE())=TRUE()),"",VLOOKUP(J885,TP_Liste!$A$2:$F$247,3,FALSE()))</f>
        <v/>
      </c>
      <c r="M885" s="21" t="str">
        <f aca="false">IF(ISNA(VLOOKUP(J885,TP_Liste!$A$2:$F$247,5,FALSE())=TRUE())," ",VLOOKUP(J885,TP_Liste!$A$2:$F$247,5,FALSE()))</f>
        <v> </v>
      </c>
    </row>
    <row r="886" customFormat="false" ht="14.25" hidden="false" customHeight="false" outlineLevel="0" collapsed="false">
      <c r="K886" s="20" t="str">
        <f aca="false">IF(ISNA(VLOOKUP(A886,TP_Liste!$A$2:$F$247,3,FALSE())=TRUE()),"",VLOOKUP(A886,TP_Liste!$A$2:$F$247,3,FALSE()))</f>
        <v/>
      </c>
      <c r="L886" s="21" t="str">
        <f aca="false">IF(ISNA(VLOOKUP(J886,TP_Liste!$A$2:$F$247,3,FALSE())=TRUE()),"",VLOOKUP(J886,TP_Liste!$A$2:$F$247,3,FALSE()))</f>
        <v/>
      </c>
      <c r="M886" s="21" t="str">
        <f aca="false">IF(ISNA(VLOOKUP(J886,TP_Liste!$A$2:$F$247,5,FALSE())=TRUE())," ",VLOOKUP(J886,TP_Liste!$A$2:$F$247,5,FALSE()))</f>
        <v> </v>
      </c>
    </row>
    <row r="887" customFormat="false" ht="14.25" hidden="false" customHeight="false" outlineLevel="0" collapsed="false">
      <c r="K887" s="20" t="str">
        <f aca="false">IF(ISNA(VLOOKUP(A887,TP_Liste!$A$2:$F$247,3,FALSE())=TRUE()),"",VLOOKUP(A887,TP_Liste!$A$2:$F$247,3,FALSE()))</f>
        <v/>
      </c>
      <c r="L887" s="21" t="str">
        <f aca="false">IF(ISNA(VLOOKUP(J887,TP_Liste!$A$2:$F$247,3,FALSE())=TRUE()),"",VLOOKUP(J887,TP_Liste!$A$2:$F$247,3,FALSE()))</f>
        <v/>
      </c>
      <c r="M887" s="21" t="str">
        <f aca="false">IF(ISNA(VLOOKUP(J887,TP_Liste!$A$2:$F$247,5,FALSE())=TRUE())," ",VLOOKUP(J887,TP_Liste!$A$2:$F$247,5,FALSE()))</f>
        <v> </v>
      </c>
    </row>
    <row r="888" customFormat="false" ht="14.25" hidden="false" customHeight="false" outlineLevel="0" collapsed="false">
      <c r="K888" s="20" t="str">
        <f aca="false">IF(ISNA(VLOOKUP(A888,TP_Liste!$A$2:$F$247,3,FALSE())=TRUE()),"",VLOOKUP(A888,TP_Liste!$A$2:$F$247,3,FALSE()))</f>
        <v/>
      </c>
      <c r="L888" s="21" t="str">
        <f aca="false">IF(ISNA(VLOOKUP(J888,TP_Liste!$A$2:$F$247,3,FALSE())=TRUE()),"",VLOOKUP(J888,TP_Liste!$A$2:$F$247,3,FALSE()))</f>
        <v/>
      </c>
      <c r="M888" s="21" t="str">
        <f aca="false">IF(ISNA(VLOOKUP(J888,TP_Liste!$A$2:$F$247,5,FALSE())=TRUE())," ",VLOOKUP(J888,TP_Liste!$A$2:$F$247,5,FALSE()))</f>
        <v> </v>
      </c>
    </row>
    <row r="889" customFormat="false" ht="14.25" hidden="false" customHeight="false" outlineLevel="0" collapsed="false">
      <c r="K889" s="20" t="str">
        <f aca="false">IF(ISNA(VLOOKUP(A889,TP_Liste!$A$2:$F$247,3,FALSE())=TRUE()),"",VLOOKUP(A889,TP_Liste!$A$2:$F$247,3,FALSE()))</f>
        <v/>
      </c>
      <c r="L889" s="21" t="str">
        <f aca="false">IF(ISNA(VLOOKUP(J889,TP_Liste!$A$2:$F$247,3,FALSE())=TRUE()),"",VLOOKUP(J889,TP_Liste!$A$2:$F$247,3,FALSE()))</f>
        <v/>
      </c>
      <c r="M889" s="21" t="str">
        <f aca="false">IF(ISNA(VLOOKUP(J889,TP_Liste!$A$2:$F$247,5,FALSE())=TRUE())," ",VLOOKUP(J889,TP_Liste!$A$2:$F$247,5,FALSE()))</f>
        <v> </v>
      </c>
    </row>
    <row r="890" customFormat="false" ht="14.25" hidden="false" customHeight="false" outlineLevel="0" collapsed="false">
      <c r="K890" s="20" t="str">
        <f aca="false">IF(ISNA(VLOOKUP(A890,TP_Liste!$A$2:$F$247,3,FALSE())=TRUE()),"",VLOOKUP(A890,TP_Liste!$A$2:$F$247,3,FALSE()))</f>
        <v/>
      </c>
      <c r="L890" s="21" t="str">
        <f aca="false">IF(ISNA(VLOOKUP(J890,TP_Liste!$A$2:$F$247,3,FALSE())=TRUE()),"",VLOOKUP(J890,TP_Liste!$A$2:$F$247,3,FALSE()))</f>
        <v/>
      </c>
      <c r="M890" s="21" t="str">
        <f aca="false">IF(ISNA(VLOOKUP(J890,TP_Liste!$A$2:$F$247,5,FALSE())=TRUE())," ",VLOOKUP(J890,TP_Liste!$A$2:$F$247,5,FALSE()))</f>
        <v> </v>
      </c>
    </row>
    <row r="891" customFormat="false" ht="14.25" hidden="false" customHeight="false" outlineLevel="0" collapsed="false">
      <c r="K891" s="20" t="str">
        <f aca="false">IF(ISNA(VLOOKUP(A891,TP_Liste!$A$2:$F$247,3,FALSE())=TRUE()),"",VLOOKUP(A891,TP_Liste!$A$2:$F$247,3,FALSE()))</f>
        <v/>
      </c>
      <c r="L891" s="21" t="str">
        <f aca="false">IF(ISNA(VLOOKUP(J891,TP_Liste!$A$2:$F$247,3,FALSE())=TRUE()),"",VLOOKUP(J891,TP_Liste!$A$2:$F$247,3,FALSE()))</f>
        <v/>
      </c>
      <c r="M891" s="21" t="str">
        <f aca="false">IF(ISNA(VLOOKUP(J891,TP_Liste!$A$2:$F$247,5,FALSE())=TRUE())," ",VLOOKUP(J891,TP_Liste!$A$2:$F$247,5,FALSE()))</f>
        <v> </v>
      </c>
    </row>
    <row r="892" customFormat="false" ht="14.25" hidden="false" customHeight="false" outlineLevel="0" collapsed="false">
      <c r="K892" s="20" t="str">
        <f aca="false">IF(ISNA(VLOOKUP(A892,TP_Liste!$A$2:$F$247,3,FALSE())=TRUE()),"",VLOOKUP(A892,TP_Liste!$A$2:$F$247,3,FALSE()))</f>
        <v/>
      </c>
      <c r="L892" s="21" t="str">
        <f aca="false">IF(ISNA(VLOOKUP(J892,TP_Liste!$A$2:$F$247,3,FALSE())=TRUE()),"",VLOOKUP(J892,TP_Liste!$A$2:$F$247,3,FALSE()))</f>
        <v/>
      </c>
      <c r="M892" s="21" t="str">
        <f aca="false">IF(ISNA(VLOOKUP(J892,TP_Liste!$A$2:$F$247,5,FALSE())=TRUE())," ",VLOOKUP(J892,TP_Liste!$A$2:$F$247,5,FALSE()))</f>
        <v> </v>
      </c>
    </row>
    <row r="893" customFormat="false" ht="14.25" hidden="false" customHeight="false" outlineLevel="0" collapsed="false">
      <c r="K893" s="20" t="str">
        <f aca="false">IF(ISNA(VLOOKUP(A893,TP_Liste!$A$2:$F$247,3,FALSE())=TRUE()),"",VLOOKUP(A893,TP_Liste!$A$2:$F$247,3,FALSE()))</f>
        <v/>
      </c>
      <c r="L893" s="21" t="str">
        <f aca="false">IF(ISNA(VLOOKUP(J893,TP_Liste!$A$2:$F$247,3,FALSE())=TRUE()),"",VLOOKUP(J893,TP_Liste!$A$2:$F$247,3,FALSE()))</f>
        <v/>
      </c>
      <c r="M893" s="21" t="str">
        <f aca="false">IF(ISNA(VLOOKUP(J893,TP_Liste!$A$2:$F$247,5,FALSE())=TRUE())," ",VLOOKUP(J893,TP_Liste!$A$2:$F$247,5,FALSE()))</f>
        <v> </v>
      </c>
    </row>
    <row r="894" customFormat="false" ht="14.25" hidden="false" customHeight="false" outlineLevel="0" collapsed="false">
      <c r="K894" s="20" t="str">
        <f aca="false">IF(ISNA(VLOOKUP(A894,TP_Liste!$A$2:$F$247,3,FALSE())=TRUE()),"",VLOOKUP(A894,TP_Liste!$A$2:$F$247,3,FALSE()))</f>
        <v/>
      </c>
      <c r="L894" s="21" t="str">
        <f aca="false">IF(ISNA(VLOOKUP(J894,TP_Liste!$A$2:$F$247,3,FALSE())=TRUE()),"",VLOOKUP(J894,TP_Liste!$A$2:$F$247,3,FALSE()))</f>
        <v/>
      </c>
      <c r="M894" s="21" t="str">
        <f aca="false">IF(ISNA(VLOOKUP(J894,TP_Liste!$A$2:$F$247,5,FALSE())=TRUE())," ",VLOOKUP(J894,TP_Liste!$A$2:$F$247,5,FALSE()))</f>
        <v> </v>
      </c>
    </row>
    <row r="895" customFormat="false" ht="14.25" hidden="false" customHeight="false" outlineLevel="0" collapsed="false">
      <c r="K895" s="20" t="str">
        <f aca="false">IF(ISNA(VLOOKUP(A895,TP_Liste!$A$2:$F$247,3,FALSE())=TRUE()),"",VLOOKUP(A895,TP_Liste!$A$2:$F$247,3,FALSE()))</f>
        <v/>
      </c>
      <c r="L895" s="21" t="str">
        <f aca="false">IF(ISNA(VLOOKUP(J895,TP_Liste!$A$2:$F$247,3,FALSE())=TRUE()),"",VLOOKUP(J895,TP_Liste!$A$2:$F$247,3,FALSE()))</f>
        <v/>
      </c>
      <c r="M895" s="21" t="str">
        <f aca="false">IF(ISNA(VLOOKUP(J895,TP_Liste!$A$2:$F$247,5,FALSE())=TRUE())," ",VLOOKUP(J895,TP_Liste!$A$2:$F$247,5,FALSE()))</f>
        <v> </v>
      </c>
    </row>
    <row r="896" customFormat="false" ht="14.25" hidden="false" customHeight="false" outlineLevel="0" collapsed="false">
      <c r="K896" s="20" t="str">
        <f aca="false">IF(ISNA(VLOOKUP(A896,TP_Liste!$A$2:$F$247,3,FALSE())=TRUE()),"",VLOOKUP(A896,TP_Liste!$A$2:$F$247,3,FALSE()))</f>
        <v/>
      </c>
      <c r="L896" s="21" t="str">
        <f aca="false">IF(ISNA(VLOOKUP(J896,TP_Liste!$A$2:$F$247,3,FALSE())=TRUE()),"",VLOOKUP(J896,TP_Liste!$A$2:$F$247,3,FALSE()))</f>
        <v/>
      </c>
      <c r="M896" s="21" t="str">
        <f aca="false">IF(ISNA(VLOOKUP(J896,TP_Liste!$A$2:$F$247,5,FALSE())=TRUE())," ",VLOOKUP(J896,TP_Liste!$A$2:$F$247,5,FALSE()))</f>
        <v> </v>
      </c>
    </row>
    <row r="897" customFormat="false" ht="14.25" hidden="false" customHeight="false" outlineLevel="0" collapsed="false">
      <c r="K897" s="20" t="str">
        <f aca="false">IF(ISNA(VLOOKUP(A897,TP_Liste!$A$2:$F$247,3,FALSE())=TRUE()),"",VLOOKUP(A897,TP_Liste!$A$2:$F$247,3,FALSE()))</f>
        <v/>
      </c>
      <c r="L897" s="21" t="str">
        <f aca="false">IF(ISNA(VLOOKUP(J897,TP_Liste!$A$2:$F$247,3,FALSE())=TRUE()),"",VLOOKUP(J897,TP_Liste!$A$2:$F$247,3,FALSE()))</f>
        <v/>
      </c>
      <c r="M897" s="21" t="str">
        <f aca="false">IF(ISNA(VLOOKUP(J897,TP_Liste!$A$2:$F$247,5,FALSE())=TRUE())," ",VLOOKUP(J897,TP_Liste!$A$2:$F$247,5,FALSE()))</f>
        <v> </v>
      </c>
    </row>
    <row r="898" customFormat="false" ht="14.25" hidden="false" customHeight="false" outlineLevel="0" collapsed="false">
      <c r="K898" s="20" t="str">
        <f aca="false">IF(ISNA(VLOOKUP(A898,TP_Liste!$A$2:$F$247,3,FALSE())=TRUE()),"",VLOOKUP(A898,TP_Liste!$A$2:$F$247,3,FALSE()))</f>
        <v/>
      </c>
      <c r="L898" s="21" t="str">
        <f aca="false">IF(ISNA(VLOOKUP(J898,TP_Liste!$A$2:$F$247,3,FALSE())=TRUE()),"",VLOOKUP(J898,TP_Liste!$A$2:$F$247,3,FALSE()))</f>
        <v/>
      </c>
      <c r="M898" s="21" t="str">
        <f aca="false">IF(ISNA(VLOOKUP(J898,TP_Liste!$A$2:$F$247,5,FALSE())=TRUE())," ",VLOOKUP(J898,TP_Liste!$A$2:$F$247,5,FALSE()))</f>
        <v> </v>
      </c>
    </row>
    <row r="899" customFormat="false" ht="14.25" hidden="false" customHeight="false" outlineLevel="0" collapsed="false">
      <c r="K899" s="20" t="str">
        <f aca="false">IF(ISNA(VLOOKUP(A899,TP_Liste!$A$2:$F$247,3,FALSE())=TRUE()),"",VLOOKUP(A899,TP_Liste!$A$2:$F$247,3,FALSE()))</f>
        <v/>
      </c>
      <c r="L899" s="21" t="str">
        <f aca="false">IF(ISNA(VLOOKUP(J899,TP_Liste!$A$2:$F$247,3,FALSE())=TRUE()),"",VLOOKUP(J899,TP_Liste!$A$2:$F$247,3,FALSE()))</f>
        <v/>
      </c>
      <c r="M899" s="21" t="str">
        <f aca="false">IF(ISNA(VLOOKUP(J899,TP_Liste!$A$2:$F$247,5,FALSE())=TRUE())," ",VLOOKUP(J899,TP_Liste!$A$2:$F$247,5,FALSE()))</f>
        <v> </v>
      </c>
    </row>
    <row r="900" customFormat="false" ht="14.25" hidden="false" customHeight="false" outlineLevel="0" collapsed="false">
      <c r="K900" s="20" t="str">
        <f aca="false">IF(ISNA(VLOOKUP(A900,TP_Liste!$A$2:$F$247,3,FALSE())=TRUE()),"",VLOOKUP(A900,TP_Liste!$A$2:$F$247,3,FALSE()))</f>
        <v/>
      </c>
      <c r="L900" s="21" t="str">
        <f aca="false">IF(ISNA(VLOOKUP(J900,TP_Liste!$A$2:$F$247,3,FALSE())=TRUE()),"",VLOOKUP(J900,TP_Liste!$A$2:$F$247,3,FALSE()))</f>
        <v/>
      </c>
      <c r="M900" s="21" t="str">
        <f aca="false">IF(ISNA(VLOOKUP(J900,TP_Liste!$A$2:$F$247,5,FALSE())=TRUE())," ",VLOOKUP(J900,TP_Liste!$A$2:$F$247,5,FALSE()))</f>
        <v> </v>
      </c>
    </row>
    <row r="901" customFormat="false" ht="14.25" hidden="false" customHeight="false" outlineLevel="0" collapsed="false">
      <c r="K901" s="20" t="str">
        <f aca="false">IF(ISNA(VLOOKUP(A901,TP_Liste!$A$2:$F$247,3,FALSE())=TRUE()),"",VLOOKUP(A901,TP_Liste!$A$2:$F$247,3,FALSE()))</f>
        <v/>
      </c>
      <c r="L901" s="21" t="str">
        <f aca="false">IF(ISNA(VLOOKUP(J901,TP_Liste!$A$2:$F$247,3,FALSE())=TRUE()),"",VLOOKUP(J901,TP_Liste!$A$2:$F$247,3,FALSE()))</f>
        <v/>
      </c>
      <c r="M901" s="21" t="str">
        <f aca="false">IF(ISNA(VLOOKUP(J901,TP_Liste!$A$2:$F$247,5,FALSE())=TRUE())," ",VLOOKUP(J901,TP_Liste!$A$2:$F$247,5,FALSE()))</f>
        <v> </v>
      </c>
    </row>
    <row r="902" customFormat="false" ht="14.25" hidden="false" customHeight="false" outlineLevel="0" collapsed="false">
      <c r="K902" s="20" t="str">
        <f aca="false">IF(ISNA(VLOOKUP(A902,TP_Liste!$A$2:$F$247,3,FALSE())=TRUE()),"",VLOOKUP(A902,TP_Liste!$A$2:$F$247,3,FALSE()))</f>
        <v/>
      </c>
      <c r="L902" s="21" t="str">
        <f aca="false">IF(ISNA(VLOOKUP(J902,TP_Liste!$A$2:$F$247,3,FALSE())=TRUE()),"",VLOOKUP(J902,TP_Liste!$A$2:$F$247,3,FALSE()))</f>
        <v/>
      </c>
      <c r="M902" s="21" t="str">
        <f aca="false">IF(ISNA(VLOOKUP(J902,TP_Liste!$A$2:$F$247,5,FALSE())=TRUE())," ",VLOOKUP(J902,TP_Liste!$A$2:$F$247,5,FALSE()))</f>
        <v> </v>
      </c>
    </row>
    <row r="903" customFormat="false" ht="14.25" hidden="false" customHeight="false" outlineLevel="0" collapsed="false">
      <c r="K903" s="20" t="str">
        <f aca="false">IF(ISNA(VLOOKUP(A903,TP_Liste!$A$2:$F$247,3,FALSE())=TRUE()),"",VLOOKUP(A903,TP_Liste!$A$2:$F$247,3,FALSE()))</f>
        <v/>
      </c>
      <c r="L903" s="21" t="str">
        <f aca="false">IF(ISNA(VLOOKUP(J903,TP_Liste!$A$2:$F$247,3,FALSE())=TRUE()),"",VLOOKUP(J903,TP_Liste!$A$2:$F$247,3,FALSE()))</f>
        <v/>
      </c>
      <c r="M903" s="21" t="str">
        <f aca="false">IF(ISNA(VLOOKUP(J903,TP_Liste!$A$2:$F$247,5,FALSE())=TRUE())," ",VLOOKUP(J903,TP_Liste!$A$2:$F$247,5,FALSE()))</f>
        <v> </v>
      </c>
    </row>
    <row r="904" customFormat="false" ht="14.25" hidden="false" customHeight="false" outlineLevel="0" collapsed="false">
      <c r="K904" s="20" t="str">
        <f aca="false">IF(ISNA(VLOOKUP(A904,TP_Liste!$A$2:$F$247,3,FALSE())=TRUE()),"",VLOOKUP(A904,TP_Liste!$A$2:$F$247,3,FALSE()))</f>
        <v/>
      </c>
      <c r="L904" s="21" t="str">
        <f aca="false">IF(ISNA(VLOOKUP(J904,TP_Liste!$A$2:$F$247,3,FALSE())=TRUE()),"",VLOOKUP(J904,TP_Liste!$A$2:$F$247,3,FALSE()))</f>
        <v/>
      </c>
      <c r="M904" s="21" t="str">
        <f aca="false">IF(ISNA(VLOOKUP(J904,TP_Liste!$A$2:$F$247,5,FALSE())=TRUE())," ",VLOOKUP(J904,TP_Liste!$A$2:$F$247,5,FALSE()))</f>
        <v> </v>
      </c>
    </row>
    <row r="905" customFormat="false" ht="14.25" hidden="false" customHeight="false" outlineLevel="0" collapsed="false">
      <c r="K905" s="20" t="str">
        <f aca="false">IF(ISNA(VLOOKUP(A905,TP_Liste!$A$2:$F$247,3,FALSE())=TRUE()),"",VLOOKUP(A905,TP_Liste!$A$2:$F$247,3,FALSE()))</f>
        <v/>
      </c>
      <c r="L905" s="21" t="str">
        <f aca="false">IF(ISNA(VLOOKUP(J905,TP_Liste!$A$2:$F$247,3,FALSE())=TRUE()),"",VLOOKUP(J905,TP_Liste!$A$2:$F$247,3,FALSE()))</f>
        <v/>
      </c>
      <c r="M905" s="21" t="str">
        <f aca="false">IF(ISNA(VLOOKUP(J905,TP_Liste!$A$2:$F$247,5,FALSE())=TRUE())," ",VLOOKUP(J905,TP_Liste!$A$2:$F$247,5,FALSE()))</f>
        <v> </v>
      </c>
    </row>
    <row r="906" customFormat="false" ht="14.25" hidden="false" customHeight="false" outlineLevel="0" collapsed="false">
      <c r="K906" s="20" t="str">
        <f aca="false">IF(ISNA(VLOOKUP(A906,TP_Liste!$A$2:$F$247,3,FALSE())=TRUE()),"",VLOOKUP(A906,TP_Liste!$A$2:$F$247,3,FALSE()))</f>
        <v/>
      </c>
      <c r="L906" s="21" t="str">
        <f aca="false">IF(ISNA(VLOOKUP(J906,TP_Liste!$A$2:$F$247,3,FALSE())=TRUE()),"",VLOOKUP(J906,TP_Liste!$A$2:$F$247,3,FALSE()))</f>
        <v/>
      </c>
      <c r="M906" s="21" t="str">
        <f aca="false">IF(ISNA(VLOOKUP(J906,TP_Liste!$A$2:$F$247,5,FALSE())=TRUE())," ",VLOOKUP(J906,TP_Liste!$A$2:$F$247,5,FALSE()))</f>
        <v> </v>
      </c>
    </row>
    <row r="907" customFormat="false" ht="14.25" hidden="false" customHeight="false" outlineLevel="0" collapsed="false">
      <c r="K907" s="20" t="str">
        <f aca="false">IF(ISNA(VLOOKUP(A907,TP_Liste!$A$2:$F$247,3,FALSE())=TRUE()),"",VLOOKUP(A907,TP_Liste!$A$2:$F$247,3,FALSE()))</f>
        <v/>
      </c>
      <c r="L907" s="21" t="str">
        <f aca="false">IF(ISNA(VLOOKUP(J907,TP_Liste!$A$2:$F$247,3,FALSE())=TRUE()),"",VLOOKUP(J907,TP_Liste!$A$2:$F$247,3,FALSE()))</f>
        <v/>
      </c>
      <c r="M907" s="21" t="str">
        <f aca="false">IF(ISNA(VLOOKUP(J907,TP_Liste!$A$2:$F$247,5,FALSE())=TRUE())," ",VLOOKUP(J907,TP_Liste!$A$2:$F$247,5,FALSE()))</f>
        <v> </v>
      </c>
    </row>
    <row r="908" customFormat="false" ht="14.25" hidden="false" customHeight="false" outlineLevel="0" collapsed="false">
      <c r="K908" s="20" t="str">
        <f aca="false">IF(ISNA(VLOOKUP(A908,TP_Liste!$A$2:$F$247,3,FALSE())=TRUE()),"",VLOOKUP(A908,TP_Liste!$A$2:$F$247,3,FALSE()))</f>
        <v/>
      </c>
      <c r="L908" s="21" t="str">
        <f aca="false">IF(ISNA(VLOOKUP(J908,TP_Liste!$A$2:$F$247,3,FALSE())=TRUE()),"",VLOOKUP(J908,TP_Liste!$A$2:$F$247,3,FALSE()))</f>
        <v/>
      </c>
      <c r="M908" s="21" t="str">
        <f aca="false">IF(ISNA(VLOOKUP(J908,TP_Liste!$A$2:$F$247,5,FALSE())=TRUE())," ",VLOOKUP(J908,TP_Liste!$A$2:$F$247,5,FALSE()))</f>
        <v> </v>
      </c>
    </row>
    <row r="909" customFormat="false" ht="14.25" hidden="false" customHeight="false" outlineLevel="0" collapsed="false">
      <c r="K909" s="20" t="str">
        <f aca="false">IF(ISNA(VLOOKUP(A909,TP_Liste!$A$2:$F$247,3,FALSE())=TRUE()),"",VLOOKUP(A909,TP_Liste!$A$2:$F$247,3,FALSE()))</f>
        <v/>
      </c>
      <c r="L909" s="21" t="str">
        <f aca="false">IF(ISNA(VLOOKUP(J909,TP_Liste!$A$2:$F$247,3,FALSE())=TRUE()),"",VLOOKUP(J909,TP_Liste!$A$2:$F$247,3,FALSE()))</f>
        <v/>
      </c>
      <c r="M909" s="21" t="str">
        <f aca="false">IF(ISNA(VLOOKUP(J909,TP_Liste!$A$2:$F$247,5,FALSE())=TRUE())," ",VLOOKUP(J909,TP_Liste!$A$2:$F$247,5,FALSE()))</f>
        <v> </v>
      </c>
    </row>
    <row r="910" customFormat="false" ht="14.25" hidden="false" customHeight="false" outlineLevel="0" collapsed="false">
      <c r="K910" s="20" t="str">
        <f aca="false">IF(ISNA(VLOOKUP(A910,TP_Liste!$A$2:$F$247,3,FALSE())=TRUE()),"",VLOOKUP(A910,TP_Liste!$A$2:$F$247,3,FALSE()))</f>
        <v/>
      </c>
      <c r="L910" s="21" t="str">
        <f aca="false">IF(ISNA(VLOOKUP(J910,TP_Liste!$A$2:$F$247,3,FALSE())=TRUE()),"",VLOOKUP(J910,TP_Liste!$A$2:$F$247,3,FALSE()))</f>
        <v/>
      </c>
      <c r="M910" s="21" t="str">
        <f aca="false">IF(ISNA(VLOOKUP(J910,TP_Liste!$A$2:$F$247,5,FALSE())=TRUE())," ",VLOOKUP(J910,TP_Liste!$A$2:$F$247,5,FALSE()))</f>
        <v> </v>
      </c>
    </row>
    <row r="911" customFormat="false" ht="14.25" hidden="false" customHeight="false" outlineLevel="0" collapsed="false">
      <c r="K911" s="20" t="str">
        <f aca="false">IF(ISNA(VLOOKUP(A911,TP_Liste!$A$2:$F$247,3,FALSE())=TRUE()),"",VLOOKUP(A911,TP_Liste!$A$2:$F$247,3,FALSE()))</f>
        <v/>
      </c>
      <c r="L911" s="21" t="str">
        <f aca="false">IF(ISNA(VLOOKUP(J911,TP_Liste!$A$2:$F$247,3,FALSE())=TRUE()),"",VLOOKUP(J911,TP_Liste!$A$2:$F$247,3,FALSE()))</f>
        <v/>
      </c>
      <c r="M911" s="21" t="str">
        <f aca="false">IF(ISNA(VLOOKUP(J911,TP_Liste!$A$2:$F$247,5,FALSE())=TRUE())," ",VLOOKUP(J911,TP_Liste!$A$2:$F$247,5,FALSE()))</f>
        <v> </v>
      </c>
    </row>
    <row r="912" customFormat="false" ht="14.25" hidden="false" customHeight="false" outlineLevel="0" collapsed="false">
      <c r="K912" s="20" t="str">
        <f aca="false">IF(ISNA(VLOOKUP(A912,TP_Liste!$A$2:$F$247,3,FALSE())=TRUE()),"",VLOOKUP(A912,TP_Liste!$A$2:$F$247,3,FALSE()))</f>
        <v/>
      </c>
      <c r="L912" s="21" t="str">
        <f aca="false">IF(ISNA(VLOOKUP(J912,TP_Liste!$A$2:$F$247,3,FALSE())=TRUE()),"",VLOOKUP(J912,TP_Liste!$A$2:$F$247,3,FALSE()))</f>
        <v/>
      </c>
      <c r="M912" s="21" t="str">
        <f aca="false">IF(ISNA(VLOOKUP(J912,TP_Liste!$A$2:$F$247,5,FALSE())=TRUE())," ",VLOOKUP(J912,TP_Liste!$A$2:$F$247,5,FALSE()))</f>
        <v> </v>
      </c>
    </row>
    <row r="913" customFormat="false" ht="14.25" hidden="false" customHeight="false" outlineLevel="0" collapsed="false">
      <c r="K913" s="20" t="str">
        <f aca="false">IF(ISNA(VLOOKUP(A913,TP_Liste!$A$2:$F$247,3,FALSE())=TRUE()),"",VLOOKUP(A913,TP_Liste!$A$2:$F$247,3,FALSE()))</f>
        <v/>
      </c>
      <c r="L913" s="21" t="str">
        <f aca="false">IF(ISNA(VLOOKUP(J913,TP_Liste!$A$2:$F$247,3,FALSE())=TRUE()),"",VLOOKUP(J913,TP_Liste!$A$2:$F$247,3,FALSE()))</f>
        <v/>
      </c>
      <c r="M913" s="21" t="str">
        <f aca="false">IF(ISNA(VLOOKUP(J913,TP_Liste!$A$2:$F$247,5,FALSE())=TRUE())," ",VLOOKUP(J913,TP_Liste!$A$2:$F$247,5,FALSE()))</f>
        <v> </v>
      </c>
    </row>
    <row r="914" customFormat="false" ht="14.25" hidden="false" customHeight="false" outlineLevel="0" collapsed="false">
      <c r="K914" s="20" t="str">
        <f aca="false">IF(ISNA(VLOOKUP(A914,TP_Liste!$A$2:$F$247,3,FALSE())=TRUE()),"",VLOOKUP(A914,TP_Liste!$A$2:$F$247,3,FALSE()))</f>
        <v/>
      </c>
      <c r="L914" s="21" t="str">
        <f aca="false">IF(ISNA(VLOOKUP(J914,TP_Liste!$A$2:$F$247,3,FALSE())=TRUE()),"",VLOOKUP(J914,TP_Liste!$A$2:$F$247,3,FALSE()))</f>
        <v/>
      </c>
      <c r="M914" s="21" t="str">
        <f aca="false">IF(ISNA(VLOOKUP(J914,TP_Liste!$A$2:$F$247,5,FALSE())=TRUE())," ",VLOOKUP(J914,TP_Liste!$A$2:$F$247,5,FALSE()))</f>
        <v> </v>
      </c>
    </row>
    <row r="915" customFormat="false" ht="14.25" hidden="false" customHeight="false" outlineLevel="0" collapsed="false">
      <c r="K915" s="20" t="str">
        <f aca="false">IF(ISNA(VLOOKUP(A915,TP_Liste!$A$2:$F$247,3,FALSE())=TRUE()),"",VLOOKUP(A915,TP_Liste!$A$2:$F$247,3,FALSE()))</f>
        <v/>
      </c>
      <c r="L915" s="21" t="str">
        <f aca="false">IF(ISNA(VLOOKUP(J915,TP_Liste!$A$2:$F$247,3,FALSE())=TRUE()),"",VLOOKUP(J915,TP_Liste!$A$2:$F$247,3,FALSE()))</f>
        <v/>
      </c>
      <c r="M915" s="21" t="str">
        <f aca="false">IF(ISNA(VLOOKUP(J915,TP_Liste!$A$2:$F$247,5,FALSE())=TRUE())," ",VLOOKUP(J915,TP_Liste!$A$2:$F$247,5,FALSE()))</f>
        <v> </v>
      </c>
    </row>
    <row r="916" customFormat="false" ht="14.25" hidden="false" customHeight="false" outlineLevel="0" collapsed="false">
      <c r="K916" s="20" t="str">
        <f aca="false">IF(ISNA(VLOOKUP(A916,TP_Liste!$A$2:$F$247,3,FALSE())=TRUE()),"",VLOOKUP(A916,TP_Liste!$A$2:$F$247,3,FALSE()))</f>
        <v/>
      </c>
      <c r="L916" s="21" t="str">
        <f aca="false">IF(ISNA(VLOOKUP(J916,TP_Liste!$A$2:$F$247,3,FALSE())=TRUE()),"",VLOOKUP(J916,TP_Liste!$A$2:$F$247,3,FALSE()))</f>
        <v/>
      </c>
      <c r="M916" s="21" t="str">
        <f aca="false">IF(ISNA(VLOOKUP(J916,TP_Liste!$A$2:$F$247,5,FALSE())=TRUE())," ",VLOOKUP(J916,TP_Liste!$A$2:$F$247,5,FALSE()))</f>
        <v> </v>
      </c>
    </row>
    <row r="917" customFormat="false" ht="14.25" hidden="false" customHeight="false" outlineLevel="0" collapsed="false">
      <c r="K917" s="20" t="str">
        <f aca="false">IF(ISNA(VLOOKUP(A917,TP_Liste!$A$2:$F$247,3,FALSE())=TRUE()),"",VLOOKUP(A917,TP_Liste!$A$2:$F$247,3,FALSE()))</f>
        <v/>
      </c>
      <c r="L917" s="21" t="str">
        <f aca="false">IF(ISNA(VLOOKUP(J917,TP_Liste!$A$2:$F$247,3,FALSE())=TRUE()),"",VLOOKUP(J917,TP_Liste!$A$2:$F$247,3,FALSE()))</f>
        <v/>
      </c>
      <c r="M917" s="21" t="str">
        <f aca="false">IF(ISNA(VLOOKUP(J917,TP_Liste!$A$2:$F$247,5,FALSE())=TRUE())," ",VLOOKUP(J917,TP_Liste!$A$2:$F$247,5,FALSE()))</f>
        <v> </v>
      </c>
    </row>
    <row r="918" customFormat="false" ht="14.25" hidden="false" customHeight="false" outlineLevel="0" collapsed="false">
      <c r="K918" s="20" t="str">
        <f aca="false">IF(ISNA(VLOOKUP(A918,TP_Liste!$A$2:$F$247,3,FALSE())=TRUE()),"",VLOOKUP(A918,TP_Liste!$A$2:$F$247,3,FALSE()))</f>
        <v/>
      </c>
      <c r="L918" s="21" t="str">
        <f aca="false">IF(ISNA(VLOOKUP(J918,TP_Liste!$A$2:$F$247,3,FALSE())=TRUE()),"",VLOOKUP(J918,TP_Liste!$A$2:$F$247,3,FALSE()))</f>
        <v/>
      </c>
      <c r="M918" s="21" t="str">
        <f aca="false">IF(ISNA(VLOOKUP(J918,TP_Liste!$A$2:$F$247,5,FALSE())=TRUE())," ",VLOOKUP(J918,TP_Liste!$A$2:$F$247,5,FALSE()))</f>
        <v> </v>
      </c>
    </row>
    <row r="919" customFormat="false" ht="14.25" hidden="false" customHeight="false" outlineLevel="0" collapsed="false">
      <c r="K919" s="20" t="str">
        <f aca="false">IF(ISNA(VLOOKUP(A919,TP_Liste!$A$2:$F$247,3,FALSE())=TRUE()),"",VLOOKUP(A919,TP_Liste!$A$2:$F$247,3,FALSE()))</f>
        <v/>
      </c>
      <c r="L919" s="21" t="str">
        <f aca="false">IF(ISNA(VLOOKUP(J919,TP_Liste!$A$2:$F$247,3,FALSE())=TRUE()),"",VLOOKUP(J919,TP_Liste!$A$2:$F$247,3,FALSE()))</f>
        <v/>
      </c>
      <c r="M919" s="21" t="str">
        <f aca="false">IF(ISNA(VLOOKUP(J919,TP_Liste!$A$2:$F$247,5,FALSE())=TRUE())," ",VLOOKUP(J919,TP_Liste!$A$2:$F$247,5,FALSE()))</f>
        <v> </v>
      </c>
    </row>
    <row r="920" customFormat="false" ht="14.25" hidden="false" customHeight="false" outlineLevel="0" collapsed="false">
      <c r="K920" s="20" t="str">
        <f aca="false">IF(ISNA(VLOOKUP(A920,TP_Liste!$A$2:$F$247,3,FALSE())=TRUE()),"",VLOOKUP(A920,TP_Liste!$A$2:$F$247,3,FALSE()))</f>
        <v/>
      </c>
      <c r="L920" s="21" t="str">
        <f aca="false">IF(ISNA(VLOOKUP(J920,TP_Liste!$A$2:$F$247,3,FALSE())=TRUE()),"",VLOOKUP(J920,TP_Liste!$A$2:$F$247,3,FALSE()))</f>
        <v/>
      </c>
      <c r="M920" s="21" t="str">
        <f aca="false">IF(ISNA(VLOOKUP(J920,TP_Liste!$A$2:$F$247,5,FALSE())=TRUE())," ",VLOOKUP(J920,TP_Liste!$A$2:$F$247,5,FALSE()))</f>
        <v> </v>
      </c>
    </row>
    <row r="921" customFormat="false" ht="14.25" hidden="false" customHeight="false" outlineLevel="0" collapsed="false">
      <c r="K921" s="20" t="str">
        <f aca="false">IF(ISNA(VLOOKUP(A921,TP_Liste!$A$2:$F$247,3,FALSE())=TRUE()),"",VLOOKUP(A921,TP_Liste!$A$2:$F$247,3,FALSE()))</f>
        <v/>
      </c>
      <c r="L921" s="21" t="str">
        <f aca="false">IF(ISNA(VLOOKUP(J921,TP_Liste!$A$2:$F$247,3,FALSE())=TRUE()),"",VLOOKUP(J921,TP_Liste!$A$2:$F$247,3,FALSE()))</f>
        <v/>
      </c>
      <c r="M921" s="21" t="str">
        <f aca="false">IF(ISNA(VLOOKUP(J921,TP_Liste!$A$2:$F$247,5,FALSE())=TRUE())," ",VLOOKUP(J921,TP_Liste!$A$2:$F$247,5,FALSE()))</f>
        <v> </v>
      </c>
    </row>
    <row r="922" customFormat="false" ht="14.25" hidden="false" customHeight="false" outlineLevel="0" collapsed="false">
      <c r="K922" s="20" t="str">
        <f aca="false">IF(ISNA(VLOOKUP(A922,TP_Liste!$A$2:$F$247,3,FALSE())=TRUE()),"",VLOOKUP(A922,TP_Liste!$A$2:$F$247,3,FALSE()))</f>
        <v/>
      </c>
      <c r="L922" s="21" t="str">
        <f aca="false">IF(ISNA(VLOOKUP(J922,TP_Liste!$A$2:$F$247,3,FALSE())=TRUE()),"",VLOOKUP(J922,TP_Liste!$A$2:$F$247,3,FALSE()))</f>
        <v/>
      </c>
      <c r="M922" s="21" t="str">
        <f aca="false">IF(ISNA(VLOOKUP(J922,TP_Liste!$A$2:$F$247,5,FALSE())=TRUE())," ",VLOOKUP(J922,TP_Liste!$A$2:$F$247,5,FALSE()))</f>
        <v> </v>
      </c>
    </row>
    <row r="923" customFormat="false" ht="14.25" hidden="false" customHeight="false" outlineLevel="0" collapsed="false">
      <c r="K923" s="20" t="str">
        <f aca="false">IF(ISNA(VLOOKUP(A923,TP_Liste!$A$2:$F$247,3,FALSE())=TRUE()),"",VLOOKUP(A923,TP_Liste!$A$2:$F$247,3,FALSE()))</f>
        <v/>
      </c>
      <c r="L923" s="21" t="str">
        <f aca="false">IF(ISNA(VLOOKUP(J923,TP_Liste!$A$2:$F$247,3,FALSE())=TRUE()),"",VLOOKUP(J923,TP_Liste!$A$2:$F$247,3,FALSE()))</f>
        <v/>
      </c>
      <c r="M923" s="21" t="str">
        <f aca="false">IF(ISNA(VLOOKUP(J923,TP_Liste!$A$2:$F$247,5,FALSE())=TRUE())," ",VLOOKUP(J923,TP_Liste!$A$2:$F$247,5,FALSE()))</f>
        <v> </v>
      </c>
    </row>
    <row r="924" customFormat="false" ht="14.25" hidden="false" customHeight="false" outlineLevel="0" collapsed="false">
      <c r="K924" s="20" t="str">
        <f aca="false">IF(ISNA(VLOOKUP(A924,TP_Liste!$A$2:$F$247,3,FALSE())=TRUE()),"",VLOOKUP(A924,TP_Liste!$A$2:$F$247,3,FALSE()))</f>
        <v/>
      </c>
      <c r="L924" s="21" t="str">
        <f aca="false">IF(ISNA(VLOOKUP(J924,TP_Liste!$A$2:$F$247,3,FALSE())=TRUE()),"",VLOOKUP(J924,TP_Liste!$A$2:$F$247,3,FALSE()))</f>
        <v/>
      </c>
      <c r="M924" s="21" t="str">
        <f aca="false">IF(ISNA(VLOOKUP(J924,TP_Liste!$A$2:$F$247,5,FALSE())=TRUE())," ",VLOOKUP(J924,TP_Liste!$A$2:$F$247,5,FALSE()))</f>
        <v> </v>
      </c>
    </row>
    <row r="925" customFormat="false" ht="14.25" hidden="false" customHeight="false" outlineLevel="0" collapsed="false">
      <c r="K925" s="20" t="str">
        <f aca="false">IF(ISNA(VLOOKUP(A925,TP_Liste!$A$2:$F$247,3,FALSE())=TRUE()),"",VLOOKUP(A925,TP_Liste!$A$2:$F$247,3,FALSE()))</f>
        <v/>
      </c>
      <c r="L925" s="21" t="str">
        <f aca="false">IF(ISNA(VLOOKUP(J925,TP_Liste!$A$2:$F$247,3,FALSE())=TRUE()),"",VLOOKUP(J925,TP_Liste!$A$2:$F$247,3,FALSE()))</f>
        <v/>
      </c>
      <c r="M925" s="21" t="str">
        <f aca="false">IF(ISNA(VLOOKUP(J925,TP_Liste!$A$2:$F$247,5,FALSE())=TRUE())," ",VLOOKUP(J925,TP_Liste!$A$2:$F$247,5,FALSE()))</f>
        <v> </v>
      </c>
    </row>
    <row r="926" customFormat="false" ht="14.25" hidden="false" customHeight="false" outlineLevel="0" collapsed="false">
      <c r="K926" s="20" t="str">
        <f aca="false">IF(ISNA(VLOOKUP(A926,TP_Liste!$A$2:$F$247,3,FALSE())=TRUE()),"",VLOOKUP(A926,TP_Liste!$A$2:$F$247,3,FALSE()))</f>
        <v/>
      </c>
      <c r="L926" s="21" t="str">
        <f aca="false">IF(ISNA(VLOOKUP(J926,TP_Liste!$A$2:$F$247,3,FALSE())=TRUE()),"",VLOOKUP(J926,TP_Liste!$A$2:$F$247,3,FALSE()))</f>
        <v/>
      </c>
      <c r="M926" s="21" t="str">
        <f aca="false">IF(ISNA(VLOOKUP(J926,TP_Liste!$A$2:$F$247,5,FALSE())=TRUE())," ",VLOOKUP(J926,TP_Liste!$A$2:$F$247,5,FALSE()))</f>
        <v> </v>
      </c>
    </row>
    <row r="927" customFormat="false" ht="14.25" hidden="false" customHeight="false" outlineLevel="0" collapsed="false">
      <c r="K927" s="20" t="str">
        <f aca="false">IF(ISNA(VLOOKUP(A927,TP_Liste!$A$2:$F$247,3,FALSE())=TRUE()),"",VLOOKUP(A927,TP_Liste!$A$2:$F$247,3,FALSE()))</f>
        <v/>
      </c>
      <c r="L927" s="21" t="str">
        <f aca="false">IF(ISNA(VLOOKUP(J927,TP_Liste!$A$2:$F$247,3,FALSE())=TRUE()),"",VLOOKUP(J927,TP_Liste!$A$2:$F$247,3,FALSE()))</f>
        <v/>
      </c>
      <c r="M927" s="21" t="str">
        <f aca="false">IF(ISNA(VLOOKUP(J927,TP_Liste!$A$2:$F$247,5,FALSE())=TRUE())," ",VLOOKUP(J927,TP_Liste!$A$2:$F$247,5,FALSE()))</f>
        <v> </v>
      </c>
    </row>
    <row r="928" customFormat="false" ht="14.25" hidden="false" customHeight="false" outlineLevel="0" collapsed="false">
      <c r="K928" s="20" t="str">
        <f aca="false">IF(ISNA(VLOOKUP(A928,TP_Liste!$A$2:$F$247,3,FALSE())=TRUE()),"",VLOOKUP(A928,TP_Liste!$A$2:$F$247,3,FALSE()))</f>
        <v/>
      </c>
      <c r="L928" s="21" t="str">
        <f aca="false">IF(ISNA(VLOOKUP(J928,TP_Liste!$A$2:$F$247,3,FALSE())=TRUE()),"",VLOOKUP(J928,TP_Liste!$A$2:$F$247,3,FALSE()))</f>
        <v/>
      </c>
      <c r="M928" s="21" t="str">
        <f aca="false">IF(ISNA(VLOOKUP(J928,TP_Liste!$A$2:$F$247,5,FALSE())=TRUE())," ",VLOOKUP(J928,TP_Liste!$A$2:$F$247,5,FALSE()))</f>
        <v> </v>
      </c>
    </row>
    <row r="929" customFormat="false" ht="14.25" hidden="false" customHeight="false" outlineLevel="0" collapsed="false">
      <c r="K929" s="20" t="str">
        <f aca="false">IF(ISNA(VLOOKUP(A929,TP_Liste!$A$2:$F$247,3,FALSE())=TRUE()),"",VLOOKUP(A929,TP_Liste!$A$2:$F$247,3,FALSE()))</f>
        <v/>
      </c>
      <c r="L929" s="21" t="str">
        <f aca="false">IF(ISNA(VLOOKUP(J929,TP_Liste!$A$2:$F$247,3,FALSE())=TRUE()),"",VLOOKUP(J929,TP_Liste!$A$2:$F$247,3,FALSE()))</f>
        <v/>
      </c>
      <c r="M929" s="21" t="str">
        <f aca="false">IF(ISNA(VLOOKUP(J929,TP_Liste!$A$2:$F$247,5,FALSE())=TRUE())," ",VLOOKUP(J929,TP_Liste!$A$2:$F$247,5,FALSE()))</f>
        <v> </v>
      </c>
    </row>
    <row r="930" customFormat="false" ht="14.25" hidden="false" customHeight="false" outlineLevel="0" collapsed="false">
      <c r="K930" s="20" t="str">
        <f aca="false">IF(ISNA(VLOOKUP(A930,TP_Liste!$A$2:$F$247,3,FALSE())=TRUE()),"",VLOOKUP(A930,TP_Liste!$A$2:$F$247,3,FALSE()))</f>
        <v/>
      </c>
      <c r="L930" s="21" t="str">
        <f aca="false">IF(ISNA(VLOOKUP(J930,TP_Liste!$A$2:$F$247,3,FALSE())=TRUE()),"",VLOOKUP(J930,TP_Liste!$A$2:$F$247,3,FALSE()))</f>
        <v/>
      </c>
      <c r="M930" s="21" t="str">
        <f aca="false">IF(ISNA(VLOOKUP(J930,TP_Liste!$A$2:$F$247,5,FALSE())=TRUE())," ",VLOOKUP(J930,TP_Liste!$A$2:$F$247,5,FALSE()))</f>
        <v> </v>
      </c>
    </row>
    <row r="931" customFormat="false" ht="14.25" hidden="false" customHeight="false" outlineLevel="0" collapsed="false">
      <c r="K931" s="20" t="str">
        <f aca="false">IF(ISNA(VLOOKUP(A931,TP_Liste!$A$2:$F$247,3,FALSE())=TRUE()),"",VLOOKUP(A931,TP_Liste!$A$2:$F$247,3,FALSE()))</f>
        <v/>
      </c>
      <c r="L931" s="21" t="str">
        <f aca="false">IF(ISNA(VLOOKUP(J931,TP_Liste!$A$2:$F$247,3,FALSE())=TRUE()),"",VLOOKUP(J931,TP_Liste!$A$2:$F$247,3,FALSE()))</f>
        <v/>
      </c>
      <c r="M931" s="21" t="str">
        <f aca="false">IF(ISNA(VLOOKUP(J931,TP_Liste!$A$2:$F$247,5,FALSE())=TRUE())," ",VLOOKUP(J931,TP_Liste!$A$2:$F$247,5,FALSE()))</f>
        <v> </v>
      </c>
    </row>
    <row r="932" customFormat="false" ht="14.25" hidden="false" customHeight="false" outlineLevel="0" collapsed="false">
      <c r="K932" s="20" t="str">
        <f aca="false">IF(ISNA(VLOOKUP(A932,TP_Liste!$A$2:$F$247,3,FALSE())=TRUE()),"",VLOOKUP(A932,TP_Liste!$A$2:$F$247,3,FALSE()))</f>
        <v/>
      </c>
      <c r="L932" s="21" t="str">
        <f aca="false">IF(ISNA(VLOOKUP(J932,TP_Liste!$A$2:$F$247,3,FALSE())=TRUE()),"",VLOOKUP(J932,TP_Liste!$A$2:$F$247,3,FALSE()))</f>
        <v/>
      </c>
      <c r="M932" s="21" t="str">
        <f aca="false">IF(ISNA(VLOOKUP(J932,TP_Liste!$A$2:$F$247,5,FALSE())=TRUE())," ",VLOOKUP(J932,TP_Liste!$A$2:$F$247,5,FALSE()))</f>
        <v> </v>
      </c>
    </row>
    <row r="933" customFormat="false" ht="14.25" hidden="false" customHeight="false" outlineLevel="0" collapsed="false">
      <c r="K933" s="20" t="str">
        <f aca="false">IF(ISNA(VLOOKUP(A933,TP_Liste!$A$2:$F$247,3,FALSE())=TRUE()),"",VLOOKUP(A933,TP_Liste!$A$2:$F$247,3,FALSE()))</f>
        <v/>
      </c>
      <c r="L933" s="21" t="str">
        <f aca="false">IF(ISNA(VLOOKUP(J933,TP_Liste!$A$2:$F$247,3,FALSE())=TRUE()),"",VLOOKUP(J933,TP_Liste!$A$2:$F$247,3,FALSE()))</f>
        <v/>
      </c>
      <c r="M933" s="21" t="str">
        <f aca="false">IF(ISNA(VLOOKUP(J933,TP_Liste!$A$2:$F$247,5,FALSE())=TRUE())," ",VLOOKUP(J933,TP_Liste!$A$2:$F$247,5,FALSE()))</f>
        <v> </v>
      </c>
    </row>
    <row r="934" customFormat="false" ht="14.25" hidden="false" customHeight="false" outlineLevel="0" collapsed="false">
      <c r="K934" s="20" t="str">
        <f aca="false">IF(ISNA(VLOOKUP(A934,TP_Liste!$A$2:$F$247,3,FALSE())=TRUE()),"",VLOOKUP(A934,TP_Liste!$A$2:$F$247,3,FALSE()))</f>
        <v/>
      </c>
      <c r="L934" s="21" t="str">
        <f aca="false">IF(ISNA(VLOOKUP(J934,TP_Liste!$A$2:$F$247,3,FALSE())=TRUE()),"",VLOOKUP(J934,TP_Liste!$A$2:$F$247,3,FALSE()))</f>
        <v/>
      </c>
      <c r="M934" s="21" t="str">
        <f aca="false">IF(ISNA(VLOOKUP(J934,TP_Liste!$A$2:$F$247,5,FALSE())=TRUE())," ",VLOOKUP(J934,TP_Liste!$A$2:$F$247,5,FALSE()))</f>
        <v> </v>
      </c>
    </row>
    <row r="935" customFormat="false" ht="14.25" hidden="false" customHeight="false" outlineLevel="0" collapsed="false">
      <c r="K935" s="20" t="str">
        <f aca="false">IF(ISNA(VLOOKUP(A935,TP_Liste!$A$2:$F$247,3,FALSE())=TRUE()),"",VLOOKUP(A935,TP_Liste!$A$2:$F$247,3,FALSE()))</f>
        <v/>
      </c>
      <c r="L935" s="21" t="str">
        <f aca="false">IF(ISNA(VLOOKUP(J935,TP_Liste!$A$2:$F$247,3,FALSE())=TRUE()),"",VLOOKUP(J935,TP_Liste!$A$2:$F$247,3,FALSE()))</f>
        <v/>
      </c>
      <c r="M935" s="21" t="str">
        <f aca="false">IF(ISNA(VLOOKUP(J935,TP_Liste!$A$2:$F$247,5,FALSE())=TRUE())," ",VLOOKUP(J935,TP_Liste!$A$2:$F$247,5,FALSE()))</f>
        <v> </v>
      </c>
    </row>
    <row r="936" customFormat="false" ht="14.25" hidden="false" customHeight="false" outlineLevel="0" collapsed="false">
      <c r="K936" s="20" t="str">
        <f aca="false">IF(ISNA(VLOOKUP(A936,TP_Liste!$A$2:$F$247,3,FALSE())=TRUE()),"",VLOOKUP(A936,TP_Liste!$A$2:$F$247,3,FALSE()))</f>
        <v/>
      </c>
      <c r="L936" s="21" t="str">
        <f aca="false">IF(ISNA(VLOOKUP(J936,TP_Liste!$A$2:$F$247,3,FALSE())=TRUE()),"",VLOOKUP(J936,TP_Liste!$A$2:$F$247,3,FALSE()))</f>
        <v/>
      </c>
      <c r="M936" s="21" t="str">
        <f aca="false">IF(ISNA(VLOOKUP(J936,TP_Liste!$A$2:$F$247,5,FALSE())=TRUE())," ",VLOOKUP(J936,TP_Liste!$A$2:$F$247,5,FALSE()))</f>
        <v> </v>
      </c>
    </row>
    <row r="937" customFormat="false" ht="14.25" hidden="false" customHeight="false" outlineLevel="0" collapsed="false">
      <c r="K937" s="20" t="str">
        <f aca="false">IF(ISNA(VLOOKUP(A937,TP_Liste!$A$2:$F$247,3,FALSE())=TRUE()),"",VLOOKUP(A937,TP_Liste!$A$2:$F$247,3,FALSE()))</f>
        <v/>
      </c>
      <c r="L937" s="21" t="str">
        <f aca="false">IF(ISNA(VLOOKUP(J937,TP_Liste!$A$2:$F$247,3,FALSE())=TRUE()),"",VLOOKUP(J937,TP_Liste!$A$2:$F$247,3,FALSE()))</f>
        <v/>
      </c>
      <c r="M937" s="21" t="str">
        <f aca="false">IF(ISNA(VLOOKUP(J937,TP_Liste!$A$2:$F$247,5,FALSE())=TRUE())," ",VLOOKUP(J937,TP_Liste!$A$2:$F$247,5,FALSE()))</f>
        <v> </v>
      </c>
    </row>
    <row r="938" customFormat="false" ht="14.25" hidden="false" customHeight="false" outlineLevel="0" collapsed="false">
      <c r="K938" s="20" t="str">
        <f aca="false">IF(ISNA(VLOOKUP(A938,TP_Liste!$A$2:$F$247,3,FALSE())=TRUE()),"",VLOOKUP(A938,TP_Liste!$A$2:$F$247,3,FALSE()))</f>
        <v/>
      </c>
      <c r="L938" s="21" t="str">
        <f aca="false">IF(ISNA(VLOOKUP(J938,TP_Liste!$A$2:$F$247,3,FALSE())=TRUE()),"",VLOOKUP(J938,TP_Liste!$A$2:$F$247,3,FALSE()))</f>
        <v/>
      </c>
      <c r="M938" s="21" t="str">
        <f aca="false">IF(ISNA(VLOOKUP(J938,TP_Liste!$A$2:$F$247,5,FALSE())=TRUE())," ",VLOOKUP(J938,TP_Liste!$A$2:$F$247,5,FALSE()))</f>
        <v> </v>
      </c>
    </row>
    <row r="939" customFormat="false" ht="14.25" hidden="false" customHeight="false" outlineLevel="0" collapsed="false">
      <c r="K939" s="20" t="str">
        <f aca="false">IF(ISNA(VLOOKUP(A939,TP_Liste!$A$2:$F$247,3,FALSE())=TRUE()),"",VLOOKUP(A939,TP_Liste!$A$2:$F$247,3,FALSE()))</f>
        <v/>
      </c>
      <c r="L939" s="21" t="str">
        <f aca="false">IF(ISNA(VLOOKUP(J939,TP_Liste!$A$2:$F$247,3,FALSE())=TRUE()),"",VLOOKUP(J939,TP_Liste!$A$2:$F$247,3,FALSE()))</f>
        <v/>
      </c>
      <c r="M939" s="21" t="str">
        <f aca="false">IF(ISNA(VLOOKUP(J939,TP_Liste!$A$2:$F$247,5,FALSE())=TRUE())," ",VLOOKUP(J939,TP_Liste!$A$2:$F$247,5,FALSE()))</f>
        <v> </v>
      </c>
    </row>
    <row r="940" customFormat="false" ht="14.25" hidden="false" customHeight="false" outlineLevel="0" collapsed="false">
      <c r="K940" s="20" t="str">
        <f aca="false">IF(ISNA(VLOOKUP(A940,TP_Liste!$A$2:$F$247,3,FALSE())=TRUE()),"",VLOOKUP(A940,TP_Liste!$A$2:$F$247,3,FALSE()))</f>
        <v/>
      </c>
      <c r="L940" s="21" t="str">
        <f aca="false">IF(ISNA(VLOOKUP(J940,TP_Liste!$A$2:$F$247,3,FALSE())=TRUE()),"",VLOOKUP(J940,TP_Liste!$A$2:$F$247,3,FALSE()))</f>
        <v/>
      </c>
      <c r="M940" s="21" t="str">
        <f aca="false">IF(ISNA(VLOOKUP(J940,TP_Liste!$A$2:$F$247,5,FALSE())=TRUE())," ",VLOOKUP(J940,TP_Liste!$A$2:$F$247,5,FALSE()))</f>
        <v> </v>
      </c>
    </row>
    <row r="941" customFormat="false" ht="14.25" hidden="false" customHeight="false" outlineLevel="0" collapsed="false">
      <c r="K941" s="20" t="str">
        <f aca="false">IF(ISNA(VLOOKUP(A941,TP_Liste!$A$2:$F$247,3,FALSE())=TRUE()),"",VLOOKUP(A941,TP_Liste!$A$2:$F$247,3,FALSE()))</f>
        <v/>
      </c>
      <c r="L941" s="21" t="str">
        <f aca="false">IF(ISNA(VLOOKUP(J941,TP_Liste!$A$2:$F$247,3,FALSE())=TRUE()),"",VLOOKUP(J941,TP_Liste!$A$2:$F$247,3,FALSE()))</f>
        <v/>
      </c>
      <c r="M941" s="21" t="str">
        <f aca="false">IF(ISNA(VLOOKUP(J941,TP_Liste!$A$2:$F$247,5,FALSE())=TRUE())," ",VLOOKUP(J941,TP_Liste!$A$2:$F$247,5,FALSE()))</f>
        <v> </v>
      </c>
    </row>
    <row r="942" customFormat="false" ht="14.25" hidden="false" customHeight="false" outlineLevel="0" collapsed="false">
      <c r="K942" s="20" t="str">
        <f aca="false">IF(ISNA(VLOOKUP(A942,TP_Liste!$A$2:$F$247,3,FALSE())=TRUE()),"",VLOOKUP(A942,TP_Liste!$A$2:$F$247,3,FALSE()))</f>
        <v/>
      </c>
      <c r="L942" s="21" t="str">
        <f aca="false">IF(ISNA(VLOOKUP(J942,TP_Liste!$A$2:$F$247,3,FALSE())=TRUE()),"",VLOOKUP(J942,TP_Liste!$A$2:$F$247,3,FALSE()))</f>
        <v/>
      </c>
      <c r="M942" s="21" t="str">
        <f aca="false">IF(ISNA(VLOOKUP(J942,TP_Liste!$A$2:$F$247,5,FALSE())=TRUE())," ",VLOOKUP(J942,TP_Liste!$A$2:$F$247,5,FALSE()))</f>
        <v> </v>
      </c>
    </row>
    <row r="943" customFormat="false" ht="14.25" hidden="false" customHeight="false" outlineLevel="0" collapsed="false">
      <c r="K943" s="20" t="str">
        <f aca="false">IF(ISNA(VLOOKUP(A943,TP_Liste!$A$2:$F$247,3,FALSE())=TRUE()),"",VLOOKUP(A943,TP_Liste!$A$2:$F$247,3,FALSE()))</f>
        <v/>
      </c>
      <c r="L943" s="21" t="str">
        <f aca="false">IF(ISNA(VLOOKUP(J943,TP_Liste!$A$2:$F$247,3,FALSE())=TRUE()),"",VLOOKUP(J943,TP_Liste!$A$2:$F$247,3,FALSE()))</f>
        <v/>
      </c>
      <c r="M943" s="21" t="str">
        <f aca="false">IF(ISNA(VLOOKUP(J943,TP_Liste!$A$2:$F$247,5,FALSE())=TRUE())," ",VLOOKUP(J943,TP_Liste!$A$2:$F$247,5,FALSE()))</f>
        <v> </v>
      </c>
    </row>
    <row r="944" customFormat="false" ht="14.25" hidden="false" customHeight="false" outlineLevel="0" collapsed="false">
      <c r="K944" s="20" t="str">
        <f aca="false">IF(ISNA(VLOOKUP(A944,TP_Liste!$A$2:$F$247,3,FALSE())=TRUE()),"",VLOOKUP(A944,TP_Liste!$A$2:$F$247,3,FALSE()))</f>
        <v/>
      </c>
      <c r="L944" s="21" t="str">
        <f aca="false">IF(ISNA(VLOOKUP(J944,TP_Liste!$A$2:$F$247,3,FALSE())=TRUE()),"",VLOOKUP(J944,TP_Liste!$A$2:$F$247,3,FALSE()))</f>
        <v/>
      </c>
      <c r="M944" s="21" t="str">
        <f aca="false">IF(ISNA(VLOOKUP(J944,TP_Liste!$A$2:$F$247,5,FALSE())=TRUE())," ",VLOOKUP(J944,TP_Liste!$A$2:$F$247,5,FALSE()))</f>
        <v> </v>
      </c>
    </row>
    <row r="945" customFormat="false" ht="14.25" hidden="false" customHeight="false" outlineLevel="0" collapsed="false">
      <c r="K945" s="20" t="str">
        <f aca="false">IF(ISNA(VLOOKUP(A945,TP_Liste!$A$2:$F$247,3,FALSE())=TRUE()),"",VLOOKUP(A945,TP_Liste!$A$2:$F$247,3,FALSE()))</f>
        <v/>
      </c>
      <c r="L945" s="21" t="str">
        <f aca="false">IF(ISNA(VLOOKUP(J945,TP_Liste!$A$2:$F$247,3,FALSE())=TRUE()),"",VLOOKUP(J945,TP_Liste!$A$2:$F$247,3,FALSE()))</f>
        <v/>
      </c>
      <c r="M945" s="21" t="str">
        <f aca="false">IF(ISNA(VLOOKUP(J945,TP_Liste!$A$2:$F$247,5,FALSE())=TRUE())," ",VLOOKUP(J945,TP_Liste!$A$2:$F$247,5,FALSE()))</f>
        <v> </v>
      </c>
    </row>
    <row r="946" customFormat="false" ht="14.25" hidden="false" customHeight="false" outlineLevel="0" collapsed="false">
      <c r="K946" s="20" t="str">
        <f aca="false">IF(ISNA(VLOOKUP(A946,TP_Liste!$A$2:$F$247,3,FALSE())=TRUE()),"",VLOOKUP(A946,TP_Liste!$A$2:$F$247,3,FALSE()))</f>
        <v/>
      </c>
      <c r="L946" s="21" t="str">
        <f aca="false">IF(ISNA(VLOOKUP(J946,TP_Liste!$A$2:$F$247,3,FALSE())=TRUE()),"",VLOOKUP(J946,TP_Liste!$A$2:$F$247,3,FALSE()))</f>
        <v/>
      </c>
      <c r="M946" s="21" t="str">
        <f aca="false">IF(ISNA(VLOOKUP(J946,TP_Liste!$A$2:$F$247,5,FALSE())=TRUE())," ",VLOOKUP(J946,TP_Liste!$A$2:$F$247,5,FALSE()))</f>
        <v> </v>
      </c>
    </row>
    <row r="947" customFormat="false" ht="14.25" hidden="false" customHeight="false" outlineLevel="0" collapsed="false">
      <c r="K947" s="20" t="str">
        <f aca="false">IF(ISNA(VLOOKUP(A947,TP_Liste!$A$2:$F$247,3,FALSE())=TRUE()),"",VLOOKUP(A947,TP_Liste!$A$2:$F$247,3,FALSE()))</f>
        <v/>
      </c>
      <c r="L947" s="21" t="str">
        <f aca="false">IF(ISNA(VLOOKUP(J947,TP_Liste!$A$2:$F$247,3,FALSE())=TRUE()),"",VLOOKUP(J947,TP_Liste!$A$2:$F$247,3,FALSE()))</f>
        <v/>
      </c>
      <c r="M947" s="21" t="str">
        <f aca="false">IF(ISNA(VLOOKUP(J947,TP_Liste!$A$2:$F$247,5,FALSE())=TRUE())," ",VLOOKUP(J947,TP_Liste!$A$2:$F$247,5,FALSE()))</f>
        <v> </v>
      </c>
    </row>
    <row r="948" customFormat="false" ht="14.25" hidden="false" customHeight="false" outlineLevel="0" collapsed="false">
      <c r="K948" s="20" t="str">
        <f aca="false">IF(ISNA(VLOOKUP(A948,TP_Liste!$A$2:$F$247,3,FALSE())=TRUE()),"",VLOOKUP(A948,TP_Liste!$A$2:$F$247,3,FALSE()))</f>
        <v/>
      </c>
      <c r="L948" s="21" t="str">
        <f aca="false">IF(ISNA(VLOOKUP(J948,TP_Liste!$A$2:$F$247,3,FALSE())=TRUE()),"",VLOOKUP(J948,TP_Liste!$A$2:$F$247,3,FALSE()))</f>
        <v/>
      </c>
      <c r="M948" s="21" t="str">
        <f aca="false">IF(ISNA(VLOOKUP(J948,TP_Liste!$A$2:$F$247,5,FALSE())=TRUE())," ",VLOOKUP(J948,TP_Liste!$A$2:$F$247,5,FALSE()))</f>
        <v> </v>
      </c>
    </row>
    <row r="949" customFormat="false" ht="14.25" hidden="false" customHeight="false" outlineLevel="0" collapsed="false">
      <c r="K949" s="20" t="str">
        <f aca="false">IF(ISNA(VLOOKUP(A949,TP_Liste!$A$2:$F$247,3,FALSE())=TRUE()),"",VLOOKUP(A949,TP_Liste!$A$2:$F$247,3,FALSE()))</f>
        <v/>
      </c>
      <c r="L949" s="21" t="str">
        <f aca="false">IF(ISNA(VLOOKUP(J949,TP_Liste!$A$2:$F$247,3,FALSE())=TRUE()),"",VLOOKUP(J949,TP_Liste!$A$2:$F$247,3,FALSE()))</f>
        <v/>
      </c>
      <c r="M949" s="21" t="str">
        <f aca="false">IF(ISNA(VLOOKUP(J949,TP_Liste!$A$2:$F$247,5,FALSE())=TRUE())," ",VLOOKUP(J949,TP_Liste!$A$2:$F$247,5,FALSE()))</f>
        <v> </v>
      </c>
    </row>
    <row r="950" customFormat="false" ht="14.25" hidden="false" customHeight="false" outlineLevel="0" collapsed="false">
      <c r="K950" s="20" t="str">
        <f aca="false">IF(ISNA(VLOOKUP(A950,TP_Liste!$A$2:$F$247,3,FALSE())=TRUE()),"",VLOOKUP(A950,TP_Liste!$A$2:$F$247,3,FALSE()))</f>
        <v/>
      </c>
      <c r="L950" s="21" t="str">
        <f aca="false">IF(ISNA(VLOOKUP(J950,TP_Liste!$A$2:$F$247,3,FALSE())=TRUE()),"",VLOOKUP(J950,TP_Liste!$A$2:$F$247,3,FALSE()))</f>
        <v/>
      </c>
      <c r="M950" s="21" t="str">
        <f aca="false">IF(ISNA(VLOOKUP(J950,TP_Liste!$A$2:$F$247,5,FALSE())=TRUE())," ",VLOOKUP(J950,TP_Liste!$A$2:$F$247,5,FALSE()))</f>
        <v> </v>
      </c>
    </row>
    <row r="951" customFormat="false" ht="14.25" hidden="false" customHeight="false" outlineLevel="0" collapsed="false">
      <c r="K951" s="20" t="str">
        <f aca="false">IF(ISNA(VLOOKUP(A951,TP_Liste!$A$2:$F$247,3,FALSE())=TRUE()),"",VLOOKUP(A951,TP_Liste!$A$2:$F$247,3,FALSE()))</f>
        <v/>
      </c>
      <c r="L951" s="21" t="str">
        <f aca="false">IF(ISNA(VLOOKUP(J951,TP_Liste!$A$2:$F$247,3,FALSE())=TRUE()),"",VLOOKUP(J951,TP_Liste!$A$2:$F$247,3,FALSE()))</f>
        <v/>
      </c>
      <c r="M951" s="21" t="str">
        <f aca="false">IF(ISNA(VLOOKUP(J951,TP_Liste!$A$2:$F$247,5,FALSE())=TRUE())," ",VLOOKUP(J951,TP_Liste!$A$2:$F$247,5,FALSE()))</f>
        <v> </v>
      </c>
    </row>
    <row r="952" customFormat="false" ht="14.25" hidden="false" customHeight="false" outlineLevel="0" collapsed="false">
      <c r="K952" s="20" t="str">
        <f aca="false">IF(ISNA(VLOOKUP(A952,TP_Liste!$A$2:$F$247,3,FALSE())=TRUE()),"",VLOOKUP(A952,TP_Liste!$A$2:$F$247,3,FALSE()))</f>
        <v/>
      </c>
      <c r="L952" s="21" t="str">
        <f aca="false">IF(ISNA(VLOOKUP(J952,TP_Liste!$A$2:$F$247,3,FALSE())=TRUE()),"",VLOOKUP(J952,TP_Liste!$A$2:$F$247,3,FALSE()))</f>
        <v/>
      </c>
      <c r="M952" s="21" t="str">
        <f aca="false">IF(ISNA(VLOOKUP(J952,TP_Liste!$A$2:$F$247,5,FALSE())=TRUE())," ",VLOOKUP(J952,TP_Liste!$A$2:$F$247,5,FALSE()))</f>
        <v> </v>
      </c>
    </row>
    <row r="953" customFormat="false" ht="14.25" hidden="false" customHeight="false" outlineLevel="0" collapsed="false">
      <c r="K953" s="20" t="str">
        <f aca="false">IF(ISNA(VLOOKUP(A953,TP_Liste!$A$2:$F$247,3,FALSE())=TRUE()),"",VLOOKUP(A953,TP_Liste!$A$2:$F$247,3,FALSE()))</f>
        <v/>
      </c>
      <c r="L953" s="21" t="str">
        <f aca="false">IF(ISNA(VLOOKUP(J953,TP_Liste!$A$2:$F$247,3,FALSE())=TRUE()),"",VLOOKUP(J953,TP_Liste!$A$2:$F$247,3,FALSE()))</f>
        <v/>
      </c>
      <c r="M953" s="21" t="str">
        <f aca="false">IF(ISNA(VLOOKUP(J953,TP_Liste!$A$2:$F$247,5,FALSE())=TRUE())," ",VLOOKUP(J953,TP_Liste!$A$2:$F$247,5,FALSE()))</f>
        <v> </v>
      </c>
    </row>
    <row r="954" customFormat="false" ht="14.25" hidden="false" customHeight="false" outlineLevel="0" collapsed="false">
      <c r="K954" s="20" t="str">
        <f aca="false">IF(ISNA(VLOOKUP(A954,TP_Liste!$A$2:$F$247,3,FALSE())=TRUE()),"",VLOOKUP(A954,TP_Liste!$A$2:$F$247,3,FALSE()))</f>
        <v/>
      </c>
      <c r="L954" s="21" t="str">
        <f aca="false">IF(ISNA(VLOOKUP(J954,TP_Liste!$A$2:$F$247,3,FALSE())=TRUE()),"",VLOOKUP(J954,TP_Liste!$A$2:$F$247,3,FALSE()))</f>
        <v/>
      </c>
      <c r="M954" s="21" t="str">
        <f aca="false">IF(ISNA(VLOOKUP(J954,TP_Liste!$A$2:$F$247,5,FALSE())=TRUE())," ",VLOOKUP(J954,TP_Liste!$A$2:$F$247,5,FALSE()))</f>
        <v> </v>
      </c>
    </row>
    <row r="955" customFormat="false" ht="14.25" hidden="false" customHeight="false" outlineLevel="0" collapsed="false">
      <c r="K955" s="20" t="str">
        <f aca="false">IF(ISNA(VLOOKUP(A955,TP_Liste!$A$2:$F$247,3,FALSE())=TRUE()),"",VLOOKUP(A955,TP_Liste!$A$2:$F$247,3,FALSE()))</f>
        <v/>
      </c>
      <c r="L955" s="21" t="str">
        <f aca="false">IF(ISNA(VLOOKUP(J955,TP_Liste!$A$2:$F$247,3,FALSE())=TRUE()),"",VLOOKUP(J955,TP_Liste!$A$2:$F$247,3,FALSE()))</f>
        <v/>
      </c>
      <c r="M955" s="21" t="str">
        <f aca="false">IF(ISNA(VLOOKUP(J955,TP_Liste!$A$2:$F$247,5,FALSE())=TRUE())," ",VLOOKUP(J955,TP_Liste!$A$2:$F$247,5,FALSE()))</f>
        <v> </v>
      </c>
    </row>
    <row r="956" customFormat="false" ht="14.25" hidden="false" customHeight="false" outlineLevel="0" collapsed="false">
      <c r="K956" s="20" t="str">
        <f aca="false">IF(ISNA(VLOOKUP(A956,TP_Liste!$A$2:$F$247,3,FALSE())=TRUE()),"",VLOOKUP(A956,TP_Liste!$A$2:$F$247,3,FALSE()))</f>
        <v/>
      </c>
      <c r="L956" s="21" t="str">
        <f aca="false">IF(ISNA(VLOOKUP(J956,TP_Liste!$A$2:$F$247,3,FALSE())=TRUE()),"",VLOOKUP(J956,TP_Liste!$A$2:$F$247,3,FALSE()))</f>
        <v/>
      </c>
      <c r="M956" s="21" t="str">
        <f aca="false">IF(ISNA(VLOOKUP(J956,TP_Liste!$A$2:$F$247,5,FALSE())=TRUE())," ",VLOOKUP(J956,TP_Liste!$A$2:$F$247,5,FALSE()))</f>
        <v> </v>
      </c>
    </row>
    <row r="957" customFormat="false" ht="14.25" hidden="false" customHeight="false" outlineLevel="0" collapsed="false">
      <c r="K957" s="20" t="str">
        <f aca="false">IF(ISNA(VLOOKUP(A957,TP_Liste!$A$2:$F$247,3,FALSE())=TRUE()),"",VLOOKUP(A957,TP_Liste!$A$2:$F$247,3,FALSE()))</f>
        <v/>
      </c>
      <c r="L957" s="21" t="str">
        <f aca="false">IF(ISNA(VLOOKUP(J957,TP_Liste!$A$2:$F$247,3,FALSE())=TRUE()),"",VLOOKUP(J957,TP_Liste!$A$2:$F$247,3,FALSE()))</f>
        <v/>
      </c>
      <c r="M957" s="21" t="str">
        <f aca="false">IF(ISNA(VLOOKUP(J957,TP_Liste!$A$2:$F$247,5,FALSE())=TRUE())," ",VLOOKUP(J957,TP_Liste!$A$2:$F$247,5,FALSE()))</f>
        <v> </v>
      </c>
    </row>
    <row r="958" customFormat="false" ht="14.25" hidden="false" customHeight="false" outlineLevel="0" collapsed="false">
      <c r="K958" s="20" t="str">
        <f aca="false">IF(ISNA(VLOOKUP(A958,TP_Liste!$A$2:$F$247,3,FALSE())=TRUE()),"",VLOOKUP(A958,TP_Liste!$A$2:$F$247,3,FALSE()))</f>
        <v/>
      </c>
      <c r="L958" s="21" t="str">
        <f aca="false">IF(ISNA(VLOOKUP(J958,TP_Liste!$A$2:$F$247,3,FALSE())=TRUE()),"",VLOOKUP(J958,TP_Liste!$A$2:$F$247,3,FALSE()))</f>
        <v/>
      </c>
      <c r="M958" s="21" t="str">
        <f aca="false">IF(ISNA(VLOOKUP(J958,TP_Liste!$A$2:$F$247,5,FALSE())=TRUE())," ",VLOOKUP(J958,TP_Liste!$A$2:$F$247,5,FALSE()))</f>
        <v> </v>
      </c>
    </row>
    <row r="959" customFormat="false" ht="14.25" hidden="false" customHeight="false" outlineLevel="0" collapsed="false">
      <c r="K959" s="20" t="str">
        <f aca="false">IF(ISNA(VLOOKUP(A959,TP_Liste!$A$2:$F$247,3,FALSE())=TRUE()),"",VLOOKUP(A959,TP_Liste!$A$2:$F$247,3,FALSE()))</f>
        <v/>
      </c>
      <c r="L959" s="21" t="str">
        <f aca="false">IF(ISNA(VLOOKUP(J959,TP_Liste!$A$2:$F$247,3,FALSE())=TRUE()),"",VLOOKUP(J959,TP_Liste!$A$2:$F$247,3,FALSE()))</f>
        <v/>
      </c>
      <c r="M959" s="21" t="str">
        <f aca="false">IF(ISNA(VLOOKUP(J959,TP_Liste!$A$2:$F$247,5,FALSE())=TRUE())," ",VLOOKUP(J959,TP_Liste!$A$2:$F$247,5,FALSE()))</f>
        <v> </v>
      </c>
    </row>
    <row r="960" customFormat="false" ht="14.25" hidden="false" customHeight="false" outlineLevel="0" collapsed="false">
      <c r="K960" s="20" t="str">
        <f aca="false">IF(ISNA(VLOOKUP(A960,TP_Liste!$A$2:$F$247,3,FALSE())=TRUE()),"",VLOOKUP(A960,TP_Liste!$A$2:$F$247,3,FALSE()))</f>
        <v/>
      </c>
      <c r="L960" s="21" t="str">
        <f aca="false">IF(ISNA(VLOOKUP(J960,TP_Liste!$A$2:$F$247,3,FALSE())=TRUE()),"",VLOOKUP(J960,TP_Liste!$A$2:$F$247,3,FALSE()))</f>
        <v/>
      </c>
      <c r="M960" s="21" t="str">
        <f aca="false">IF(ISNA(VLOOKUP(J960,TP_Liste!$A$2:$F$247,5,FALSE())=TRUE())," ",VLOOKUP(J960,TP_Liste!$A$2:$F$247,5,FALSE()))</f>
        <v> </v>
      </c>
    </row>
    <row r="961" customFormat="false" ht="14.25" hidden="false" customHeight="false" outlineLevel="0" collapsed="false">
      <c r="K961" s="20" t="str">
        <f aca="false">IF(ISNA(VLOOKUP(A961,TP_Liste!$A$2:$F$247,3,FALSE())=TRUE()),"",VLOOKUP(A961,TP_Liste!$A$2:$F$247,3,FALSE()))</f>
        <v/>
      </c>
      <c r="L961" s="21" t="str">
        <f aca="false">IF(ISNA(VLOOKUP(J961,TP_Liste!$A$2:$F$247,3,FALSE())=TRUE()),"",VLOOKUP(J961,TP_Liste!$A$2:$F$247,3,FALSE()))</f>
        <v/>
      </c>
      <c r="M961" s="21" t="str">
        <f aca="false">IF(ISNA(VLOOKUP(J961,TP_Liste!$A$2:$F$247,5,FALSE())=TRUE())," ",VLOOKUP(J961,TP_Liste!$A$2:$F$247,5,FALSE()))</f>
        <v> </v>
      </c>
    </row>
    <row r="962" customFormat="false" ht="14.25" hidden="false" customHeight="false" outlineLevel="0" collapsed="false">
      <c r="K962" s="20" t="str">
        <f aca="false">IF(ISNA(VLOOKUP(A962,TP_Liste!$A$2:$F$247,3,FALSE())=TRUE()),"",VLOOKUP(A962,TP_Liste!$A$2:$F$247,3,FALSE()))</f>
        <v/>
      </c>
      <c r="L962" s="21" t="str">
        <f aca="false">IF(ISNA(VLOOKUP(J962,TP_Liste!$A$2:$F$247,3,FALSE())=TRUE()),"",VLOOKUP(J962,TP_Liste!$A$2:$F$247,3,FALSE()))</f>
        <v/>
      </c>
      <c r="M962" s="21" t="str">
        <f aca="false">IF(ISNA(VLOOKUP(J962,TP_Liste!$A$2:$F$247,5,FALSE())=TRUE())," ",VLOOKUP(J962,TP_Liste!$A$2:$F$247,5,FALSE()))</f>
        <v> </v>
      </c>
    </row>
    <row r="963" customFormat="false" ht="14.25" hidden="false" customHeight="false" outlineLevel="0" collapsed="false">
      <c r="K963" s="20" t="str">
        <f aca="false">IF(ISNA(VLOOKUP(A963,TP_Liste!$A$2:$F$247,3,FALSE())=TRUE()),"",VLOOKUP(A963,TP_Liste!$A$2:$F$247,3,FALSE()))</f>
        <v/>
      </c>
      <c r="L963" s="21" t="str">
        <f aca="false">IF(ISNA(VLOOKUP(J963,TP_Liste!$A$2:$F$247,3,FALSE())=TRUE()),"",VLOOKUP(J963,TP_Liste!$A$2:$F$247,3,FALSE()))</f>
        <v/>
      </c>
      <c r="M963" s="21" t="str">
        <f aca="false">IF(ISNA(VLOOKUP(J963,TP_Liste!$A$2:$F$247,5,FALSE())=TRUE())," ",VLOOKUP(J963,TP_Liste!$A$2:$F$247,5,FALSE()))</f>
        <v> </v>
      </c>
    </row>
    <row r="964" customFormat="false" ht="14.25" hidden="false" customHeight="false" outlineLevel="0" collapsed="false">
      <c r="K964" s="20" t="str">
        <f aca="false">IF(ISNA(VLOOKUP(A964,TP_Liste!$A$2:$F$247,3,FALSE())=TRUE()),"",VLOOKUP(A964,TP_Liste!$A$2:$F$247,3,FALSE()))</f>
        <v/>
      </c>
      <c r="L964" s="21" t="str">
        <f aca="false">IF(ISNA(VLOOKUP(J964,TP_Liste!$A$2:$F$247,3,FALSE())=TRUE()),"",VLOOKUP(J964,TP_Liste!$A$2:$F$247,3,FALSE()))</f>
        <v/>
      </c>
      <c r="M964" s="21" t="str">
        <f aca="false">IF(ISNA(VLOOKUP(J964,TP_Liste!$A$2:$F$247,5,FALSE())=TRUE())," ",VLOOKUP(J964,TP_Liste!$A$2:$F$247,5,FALSE()))</f>
        <v> </v>
      </c>
    </row>
    <row r="965" customFormat="false" ht="14.25" hidden="false" customHeight="false" outlineLevel="0" collapsed="false">
      <c r="K965" s="20" t="str">
        <f aca="false">IF(ISNA(VLOOKUP(A965,TP_Liste!$A$2:$F$247,3,FALSE())=TRUE()),"",VLOOKUP(A965,TP_Liste!$A$2:$F$247,3,FALSE()))</f>
        <v/>
      </c>
      <c r="L965" s="21" t="str">
        <f aca="false">IF(ISNA(VLOOKUP(J965,TP_Liste!$A$2:$F$247,3,FALSE())=TRUE()),"",VLOOKUP(J965,TP_Liste!$A$2:$F$247,3,FALSE()))</f>
        <v/>
      </c>
      <c r="M965" s="21" t="str">
        <f aca="false">IF(ISNA(VLOOKUP(J965,TP_Liste!$A$2:$F$247,5,FALSE())=TRUE())," ",VLOOKUP(J965,TP_Liste!$A$2:$F$247,5,FALSE()))</f>
        <v> </v>
      </c>
    </row>
    <row r="966" customFormat="false" ht="14.25" hidden="false" customHeight="false" outlineLevel="0" collapsed="false">
      <c r="K966" s="20" t="str">
        <f aca="false">IF(ISNA(VLOOKUP(A966,TP_Liste!$A$2:$F$247,3,FALSE())=TRUE()),"",VLOOKUP(A966,TP_Liste!$A$2:$F$247,3,FALSE()))</f>
        <v/>
      </c>
      <c r="L966" s="21" t="str">
        <f aca="false">IF(ISNA(VLOOKUP(J966,TP_Liste!$A$2:$F$247,3,FALSE())=TRUE()),"",VLOOKUP(J966,TP_Liste!$A$2:$F$247,3,FALSE()))</f>
        <v/>
      </c>
      <c r="M966" s="21" t="str">
        <f aca="false">IF(ISNA(VLOOKUP(J966,TP_Liste!$A$2:$F$247,5,FALSE())=TRUE())," ",VLOOKUP(J966,TP_Liste!$A$2:$F$247,5,FALSE()))</f>
        <v> </v>
      </c>
    </row>
    <row r="967" customFormat="false" ht="14.25" hidden="false" customHeight="false" outlineLevel="0" collapsed="false">
      <c r="K967" s="20" t="str">
        <f aca="false">IF(ISNA(VLOOKUP(A967,TP_Liste!$A$2:$F$247,3,FALSE())=TRUE()),"",VLOOKUP(A967,TP_Liste!$A$2:$F$247,3,FALSE()))</f>
        <v/>
      </c>
      <c r="L967" s="21" t="str">
        <f aca="false">IF(ISNA(VLOOKUP(J967,TP_Liste!$A$2:$F$247,3,FALSE())=TRUE()),"",VLOOKUP(J967,TP_Liste!$A$2:$F$247,3,FALSE()))</f>
        <v/>
      </c>
      <c r="M967" s="21" t="str">
        <f aca="false">IF(ISNA(VLOOKUP(J967,TP_Liste!$A$2:$F$247,5,FALSE())=TRUE())," ",VLOOKUP(J967,TP_Liste!$A$2:$F$247,5,FALSE()))</f>
        <v> </v>
      </c>
    </row>
    <row r="968" customFormat="false" ht="14.25" hidden="false" customHeight="false" outlineLevel="0" collapsed="false">
      <c r="K968" s="20" t="str">
        <f aca="false">IF(ISNA(VLOOKUP(A968,TP_Liste!$A$2:$F$247,3,FALSE())=TRUE()),"",VLOOKUP(A968,TP_Liste!$A$2:$F$247,3,FALSE()))</f>
        <v/>
      </c>
      <c r="L968" s="21" t="str">
        <f aca="false">IF(ISNA(VLOOKUP(J968,TP_Liste!$A$2:$F$247,3,FALSE())=TRUE()),"",VLOOKUP(J968,TP_Liste!$A$2:$F$247,3,FALSE()))</f>
        <v/>
      </c>
      <c r="M968" s="21" t="str">
        <f aca="false">IF(ISNA(VLOOKUP(J968,TP_Liste!$A$2:$F$247,5,FALSE())=TRUE())," ",VLOOKUP(J968,TP_Liste!$A$2:$F$247,5,FALSE()))</f>
        <v> </v>
      </c>
    </row>
    <row r="969" customFormat="false" ht="14.25" hidden="false" customHeight="false" outlineLevel="0" collapsed="false">
      <c r="K969" s="20" t="str">
        <f aca="false">IF(ISNA(VLOOKUP(A969,TP_Liste!$A$2:$F$247,3,FALSE())=TRUE()),"",VLOOKUP(A969,TP_Liste!$A$2:$F$247,3,FALSE()))</f>
        <v/>
      </c>
      <c r="L969" s="21" t="str">
        <f aca="false">IF(ISNA(VLOOKUP(J969,TP_Liste!$A$2:$F$247,3,FALSE())=TRUE()),"",VLOOKUP(J969,TP_Liste!$A$2:$F$247,3,FALSE()))</f>
        <v/>
      </c>
      <c r="M969" s="21" t="str">
        <f aca="false">IF(ISNA(VLOOKUP(J969,TP_Liste!$A$2:$F$247,5,FALSE())=TRUE())," ",VLOOKUP(J969,TP_Liste!$A$2:$F$247,5,FALSE()))</f>
        <v> </v>
      </c>
    </row>
    <row r="970" customFormat="false" ht="14.25" hidden="false" customHeight="false" outlineLevel="0" collapsed="false">
      <c r="K970" s="20" t="str">
        <f aca="false">IF(ISNA(VLOOKUP(A970,TP_Liste!$A$2:$F$247,3,FALSE())=TRUE()),"",VLOOKUP(A970,TP_Liste!$A$2:$F$247,3,FALSE()))</f>
        <v/>
      </c>
      <c r="L970" s="21" t="str">
        <f aca="false">IF(ISNA(VLOOKUP(J970,TP_Liste!$A$2:$F$247,3,FALSE())=TRUE()),"",VLOOKUP(J970,TP_Liste!$A$2:$F$247,3,FALSE()))</f>
        <v/>
      </c>
      <c r="M970" s="21" t="str">
        <f aca="false">IF(ISNA(VLOOKUP(J970,TP_Liste!$A$2:$F$247,5,FALSE())=TRUE())," ",VLOOKUP(J970,TP_Liste!$A$2:$F$247,5,FALSE()))</f>
        <v> </v>
      </c>
    </row>
    <row r="971" customFormat="false" ht="14.25" hidden="false" customHeight="false" outlineLevel="0" collapsed="false">
      <c r="K971" s="20" t="str">
        <f aca="false">IF(ISNA(VLOOKUP(A971,TP_Liste!$A$2:$F$247,3,FALSE())=TRUE()),"",VLOOKUP(A971,TP_Liste!$A$2:$F$247,3,FALSE()))</f>
        <v/>
      </c>
      <c r="L971" s="21" t="str">
        <f aca="false">IF(ISNA(VLOOKUP(J971,TP_Liste!$A$2:$F$247,3,FALSE())=TRUE()),"",VLOOKUP(J971,TP_Liste!$A$2:$F$247,3,FALSE()))</f>
        <v/>
      </c>
      <c r="M971" s="21" t="str">
        <f aca="false">IF(ISNA(VLOOKUP(J971,TP_Liste!$A$2:$F$247,5,FALSE())=TRUE())," ",VLOOKUP(J971,TP_Liste!$A$2:$F$247,5,FALSE()))</f>
        <v> </v>
      </c>
    </row>
    <row r="972" customFormat="false" ht="14.25" hidden="false" customHeight="false" outlineLevel="0" collapsed="false">
      <c r="K972" s="20" t="str">
        <f aca="false">IF(ISNA(VLOOKUP(A972,TP_Liste!$A$2:$F$247,3,FALSE())=TRUE()),"",VLOOKUP(A972,TP_Liste!$A$2:$F$247,3,FALSE()))</f>
        <v/>
      </c>
      <c r="L972" s="21" t="str">
        <f aca="false">IF(ISNA(VLOOKUP(J972,TP_Liste!$A$2:$F$247,3,FALSE())=TRUE()),"",VLOOKUP(J972,TP_Liste!$A$2:$F$247,3,FALSE()))</f>
        <v/>
      </c>
      <c r="M972" s="21" t="str">
        <f aca="false">IF(ISNA(VLOOKUP(J972,TP_Liste!$A$2:$F$247,5,FALSE())=TRUE())," ",VLOOKUP(J972,TP_Liste!$A$2:$F$247,5,FALSE()))</f>
        <v> </v>
      </c>
    </row>
    <row r="973" customFormat="false" ht="14.25" hidden="false" customHeight="false" outlineLevel="0" collapsed="false">
      <c r="K973" s="20" t="str">
        <f aca="false">IF(ISNA(VLOOKUP(A973,TP_Liste!$A$2:$F$247,3,FALSE())=TRUE()),"",VLOOKUP(A973,TP_Liste!$A$2:$F$247,3,FALSE()))</f>
        <v/>
      </c>
      <c r="L973" s="21" t="str">
        <f aca="false">IF(ISNA(VLOOKUP(J973,TP_Liste!$A$2:$F$247,3,FALSE())=TRUE()),"",VLOOKUP(J973,TP_Liste!$A$2:$F$247,3,FALSE()))</f>
        <v/>
      </c>
      <c r="M973" s="21" t="str">
        <f aca="false">IF(ISNA(VLOOKUP(J973,TP_Liste!$A$2:$F$247,5,FALSE())=TRUE())," ",VLOOKUP(J973,TP_Liste!$A$2:$F$247,5,FALSE()))</f>
        <v> </v>
      </c>
    </row>
    <row r="974" customFormat="false" ht="14.25" hidden="false" customHeight="false" outlineLevel="0" collapsed="false">
      <c r="K974" s="20" t="str">
        <f aca="false">IF(ISNA(VLOOKUP(A974,TP_Liste!$A$2:$F$247,3,FALSE())=TRUE()),"",VLOOKUP(A974,TP_Liste!$A$2:$F$247,3,FALSE()))</f>
        <v/>
      </c>
      <c r="L974" s="21" t="str">
        <f aca="false">IF(ISNA(VLOOKUP(J974,TP_Liste!$A$2:$F$247,3,FALSE())=TRUE()),"",VLOOKUP(J974,TP_Liste!$A$2:$F$247,3,FALSE()))</f>
        <v/>
      </c>
      <c r="M974" s="21" t="str">
        <f aca="false">IF(ISNA(VLOOKUP(J974,TP_Liste!$A$2:$F$247,5,FALSE())=TRUE())," ",VLOOKUP(J974,TP_Liste!$A$2:$F$247,5,FALSE()))</f>
        <v> </v>
      </c>
    </row>
    <row r="975" customFormat="false" ht="14.25" hidden="false" customHeight="false" outlineLevel="0" collapsed="false">
      <c r="K975" s="20" t="str">
        <f aca="false">IF(ISNA(VLOOKUP(A975,TP_Liste!$A$2:$F$247,3,FALSE())=TRUE()),"",VLOOKUP(A975,TP_Liste!$A$2:$F$247,3,FALSE()))</f>
        <v/>
      </c>
      <c r="L975" s="21" t="str">
        <f aca="false">IF(ISNA(VLOOKUP(J975,TP_Liste!$A$2:$F$247,3,FALSE())=TRUE()),"",VLOOKUP(J975,TP_Liste!$A$2:$F$247,3,FALSE()))</f>
        <v/>
      </c>
      <c r="M975" s="21" t="str">
        <f aca="false">IF(ISNA(VLOOKUP(J975,TP_Liste!$A$2:$F$247,5,FALSE())=TRUE())," ",VLOOKUP(J975,TP_Liste!$A$2:$F$247,5,FALSE()))</f>
        <v> </v>
      </c>
    </row>
    <row r="976" customFormat="false" ht="14.25" hidden="false" customHeight="false" outlineLevel="0" collapsed="false">
      <c r="K976" s="20" t="str">
        <f aca="false">IF(ISNA(VLOOKUP(A976,TP_Liste!$A$2:$F$247,3,FALSE())=TRUE()),"",VLOOKUP(A976,TP_Liste!$A$2:$F$247,3,FALSE()))</f>
        <v/>
      </c>
      <c r="L976" s="21" t="str">
        <f aca="false">IF(ISNA(VLOOKUP(J976,TP_Liste!$A$2:$F$247,3,FALSE())=TRUE()),"",VLOOKUP(J976,TP_Liste!$A$2:$F$247,3,FALSE()))</f>
        <v/>
      </c>
      <c r="M976" s="21" t="str">
        <f aca="false">IF(ISNA(VLOOKUP(J976,TP_Liste!$A$2:$F$247,5,FALSE())=TRUE())," ",VLOOKUP(J976,TP_Liste!$A$2:$F$247,5,FALSE()))</f>
        <v> </v>
      </c>
    </row>
    <row r="977" customFormat="false" ht="14.25" hidden="false" customHeight="false" outlineLevel="0" collapsed="false">
      <c r="K977" s="20" t="str">
        <f aca="false">IF(ISNA(VLOOKUP(A977,TP_Liste!$A$2:$F$247,3,FALSE())=TRUE()),"",VLOOKUP(A977,TP_Liste!$A$2:$F$247,3,FALSE()))</f>
        <v/>
      </c>
      <c r="L977" s="21" t="str">
        <f aca="false">IF(ISNA(VLOOKUP(J977,TP_Liste!$A$2:$F$247,3,FALSE())=TRUE()),"",VLOOKUP(J977,TP_Liste!$A$2:$F$247,3,FALSE()))</f>
        <v/>
      </c>
      <c r="M977" s="21" t="str">
        <f aca="false">IF(ISNA(VLOOKUP(J977,TP_Liste!$A$2:$F$247,5,FALSE())=TRUE())," ",VLOOKUP(J977,TP_Liste!$A$2:$F$247,5,FALSE()))</f>
        <v> </v>
      </c>
    </row>
    <row r="978" customFormat="false" ht="14.25" hidden="false" customHeight="false" outlineLevel="0" collapsed="false">
      <c r="K978" s="20" t="str">
        <f aca="false">IF(ISNA(VLOOKUP(A978,TP_Liste!$A$2:$F$247,3,FALSE())=TRUE()),"",VLOOKUP(A978,TP_Liste!$A$2:$F$247,3,FALSE()))</f>
        <v/>
      </c>
      <c r="L978" s="21" t="str">
        <f aca="false">IF(ISNA(VLOOKUP(J978,TP_Liste!$A$2:$F$247,3,FALSE())=TRUE()),"",VLOOKUP(J978,TP_Liste!$A$2:$F$247,3,FALSE()))</f>
        <v/>
      </c>
      <c r="M978" s="21" t="str">
        <f aca="false">IF(ISNA(VLOOKUP(J978,TP_Liste!$A$2:$F$247,5,FALSE())=TRUE())," ",VLOOKUP(J978,TP_Liste!$A$2:$F$247,5,FALSE()))</f>
        <v> </v>
      </c>
    </row>
    <row r="979" customFormat="false" ht="14.25" hidden="false" customHeight="false" outlineLevel="0" collapsed="false">
      <c r="K979" s="20" t="str">
        <f aca="false">IF(ISNA(VLOOKUP(A979,TP_Liste!$A$2:$F$247,3,FALSE())=TRUE()),"",VLOOKUP(A979,TP_Liste!$A$2:$F$247,3,FALSE()))</f>
        <v/>
      </c>
      <c r="L979" s="21" t="str">
        <f aca="false">IF(ISNA(VLOOKUP(J979,TP_Liste!$A$2:$F$247,3,FALSE())=TRUE()),"",VLOOKUP(J979,TP_Liste!$A$2:$F$247,3,FALSE()))</f>
        <v/>
      </c>
      <c r="M979" s="21" t="str">
        <f aca="false">IF(ISNA(VLOOKUP(J979,TP_Liste!$A$2:$F$247,5,FALSE())=TRUE())," ",VLOOKUP(J979,TP_Liste!$A$2:$F$247,5,FALSE()))</f>
        <v> </v>
      </c>
    </row>
    <row r="980" customFormat="false" ht="14.25" hidden="false" customHeight="false" outlineLevel="0" collapsed="false">
      <c r="K980" s="20" t="str">
        <f aca="false">IF(ISNA(VLOOKUP(A980,TP_Liste!$A$2:$F$247,3,FALSE())=TRUE()),"",VLOOKUP(A980,TP_Liste!$A$2:$F$247,3,FALSE()))</f>
        <v/>
      </c>
      <c r="L980" s="21" t="str">
        <f aca="false">IF(ISNA(VLOOKUP(J980,TP_Liste!$A$2:$F$247,3,FALSE())=TRUE()),"",VLOOKUP(J980,TP_Liste!$A$2:$F$247,3,FALSE()))</f>
        <v/>
      </c>
      <c r="M980" s="21" t="str">
        <f aca="false">IF(ISNA(VLOOKUP(J980,TP_Liste!$A$2:$F$247,5,FALSE())=TRUE())," ",VLOOKUP(J980,TP_Liste!$A$2:$F$247,5,FALSE()))</f>
        <v> </v>
      </c>
    </row>
    <row r="981" customFormat="false" ht="14.25" hidden="false" customHeight="false" outlineLevel="0" collapsed="false">
      <c r="K981" s="20" t="str">
        <f aca="false">IF(ISNA(VLOOKUP(A981,TP_Liste!$A$2:$F$247,3,FALSE())=TRUE()),"",VLOOKUP(A981,TP_Liste!$A$2:$F$247,3,FALSE()))</f>
        <v/>
      </c>
      <c r="L981" s="21" t="str">
        <f aca="false">IF(ISNA(VLOOKUP(J981,TP_Liste!$A$2:$F$247,3,FALSE())=TRUE()),"",VLOOKUP(J981,TP_Liste!$A$2:$F$247,3,FALSE()))</f>
        <v/>
      </c>
      <c r="M981" s="21" t="str">
        <f aca="false">IF(ISNA(VLOOKUP(J981,TP_Liste!$A$2:$F$247,5,FALSE())=TRUE())," ",VLOOKUP(J981,TP_Liste!$A$2:$F$247,5,FALSE()))</f>
        <v> </v>
      </c>
    </row>
    <row r="982" customFormat="false" ht="14.25" hidden="false" customHeight="false" outlineLevel="0" collapsed="false">
      <c r="K982" s="20" t="str">
        <f aca="false">IF(ISNA(VLOOKUP(A982,TP_Liste!$A$2:$F$247,3,FALSE())=TRUE()),"",VLOOKUP(A982,TP_Liste!$A$2:$F$247,3,FALSE()))</f>
        <v/>
      </c>
      <c r="L982" s="21" t="str">
        <f aca="false">IF(ISNA(VLOOKUP(J982,TP_Liste!$A$2:$F$247,3,FALSE())=TRUE()),"",VLOOKUP(J982,TP_Liste!$A$2:$F$247,3,FALSE()))</f>
        <v/>
      </c>
      <c r="M982" s="21" t="str">
        <f aca="false">IF(ISNA(VLOOKUP(J982,TP_Liste!$A$2:$F$247,5,FALSE())=TRUE())," ",VLOOKUP(J982,TP_Liste!$A$2:$F$247,5,FALSE()))</f>
        <v> </v>
      </c>
    </row>
    <row r="983" customFormat="false" ht="14.25" hidden="false" customHeight="false" outlineLevel="0" collapsed="false">
      <c r="K983" s="20" t="str">
        <f aca="false">IF(ISNA(VLOOKUP(A983,TP_Liste!$A$2:$F$247,3,FALSE())=TRUE()),"",VLOOKUP(A983,TP_Liste!$A$2:$F$247,3,FALSE()))</f>
        <v/>
      </c>
      <c r="L983" s="21" t="str">
        <f aca="false">IF(ISNA(VLOOKUP(J983,TP_Liste!$A$2:$F$247,3,FALSE())=TRUE()),"",VLOOKUP(J983,TP_Liste!$A$2:$F$247,3,FALSE()))</f>
        <v/>
      </c>
      <c r="M983" s="21" t="str">
        <f aca="false">IF(ISNA(VLOOKUP(J983,TP_Liste!$A$2:$F$247,5,FALSE())=TRUE())," ",VLOOKUP(J983,TP_Liste!$A$2:$F$247,5,FALSE()))</f>
        <v> </v>
      </c>
    </row>
    <row r="984" customFormat="false" ht="14.25" hidden="false" customHeight="false" outlineLevel="0" collapsed="false">
      <c r="K984" s="20" t="str">
        <f aca="false">IF(ISNA(VLOOKUP(A984,TP_Liste!$A$2:$F$247,3,FALSE())=TRUE()),"",VLOOKUP(A984,TP_Liste!$A$2:$F$247,3,FALSE()))</f>
        <v/>
      </c>
      <c r="L984" s="21" t="str">
        <f aca="false">IF(ISNA(VLOOKUP(J984,TP_Liste!$A$2:$F$247,3,FALSE())=TRUE()),"",VLOOKUP(J984,TP_Liste!$A$2:$F$247,3,FALSE()))</f>
        <v/>
      </c>
      <c r="M984" s="21" t="str">
        <f aca="false">IF(ISNA(VLOOKUP(J984,TP_Liste!$A$2:$F$247,5,FALSE())=TRUE())," ",VLOOKUP(J984,TP_Liste!$A$2:$F$247,5,FALSE()))</f>
        <v> </v>
      </c>
    </row>
    <row r="985" customFormat="false" ht="14.25" hidden="false" customHeight="false" outlineLevel="0" collapsed="false">
      <c r="K985" s="20" t="str">
        <f aca="false">IF(ISNA(VLOOKUP(A985,TP_Liste!$A$2:$F$247,3,FALSE())=TRUE()),"",VLOOKUP(A985,TP_Liste!$A$2:$F$247,3,FALSE()))</f>
        <v/>
      </c>
      <c r="L985" s="21" t="str">
        <f aca="false">IF(ISNA(VLOOKUP(J985,TP_Liste!$A$2:$F$247,3,FALSE())=TRUE()),"",VLOOKUP(J985,TP_Liste!$A$2:$F$247,3,FALSE()))</f>
        <v/>
      </c>
      <c r="M985" s="21" t="str">
        <f aca="false">IF(ISNA(VLOOKUP(J985,TP_Liste!$A$2:$F$247,5,FALSE())=TRUE())," ",VLOOKUP(J985,TP_Liste!$A$2:$F$247,5,FALSE()))</f>
        <v> </v>
      </c>
    </row>
    <row r="986" customFormat="false" ht="14.25" hidden="false" customHeight="false" outlineLevel="0" collapsed="false">
      <c r="K986" s="20" t="str">
        <f aca="false">IF(ISNA(VLOOKUP(A986,TP_Liste!$A$2:$F$247,3,FALSE())=TRUE()),"",VLOOKUP(A986,TP_Liste!$A$2:$F$247,3,FALSE()))</f>
        <v/>
      </c>
      <c r="L986" s="21" t="str">
        <f aca="false">IF(ISNA(VLOOKUP(J986,TP_Liste!$A$2:$F$247,3,FALSE())=TRUE()),"",VLOOKUP(J986,TP_Liste!$A$2:$F$247,3,FALSE()))</f>
        <v/>
      </c>
      <c r="M986" s="21" t="str">
        <f aca="false">IF(ISNA(VLOOKUP(J986,TP_Liste!$A$2:$F$247,5,FALSE())=TRUE())," ",VLOOKUP(J986,TP_Liste!$A$2:$F$247,5,FALSE()))</f>
        <v> </v>
      </c>
    </row>
    <row r="987" customFormat="false" ht="14.25" hidden="false" customHeight="false" outlineLevel="0" collapsed="false">
      <c r="K987" s="20" t="str">
        <f aca="false">IF(ISNA(VLOOKUP(A987,TP_Liste!$A$2:$F$247,3,FALSE())=TRUE()),"",VLOOKUP(A987,TP_Liste!$A$2:$F$247,3,FALSE()))</f>
        <v/>
      </c>
      <c r="L987" s="21" t="str">
        <f aca="false">IF(ISNA(VLOOKUP(J987,TP_Liste!$A$2:$F$247,3,FALSE())=TRUE()),"",VLOOKUP(J987,TP_Liste!$A$2:$F$247,3,FALSE()))</f>
        <v/>
      </c>
      <c r="M987" s="21" t="str">
        <f aca="false">IF(ISNA(VLOOKUP(J987,TP_Liste!$A$2:$F$247,5,FALSE())=TRUE())," ",VLOOKUP(J987,TP_Liste!$A$2:$F$247,5,FALSE()))</f>
        <v> </v>
      </c>
    </row>
    <row r="988" customFormat="false" ht="14.25" hidden="false" customHeight="false" outlineLevel="0" collapsed="false">
      <c r="K988" s="20" t="str">
        <f aca="false">IF(ISNA(VLOOKUP(A988,TP_Liste!$A$2:$F$247,3,FALSE())=TRUE()),"",VLOOKUP(A988,TP_Liste!$A$2:$F$247,3,FALSE()))</f>
        <v/>
      </c>
      <c r="L988" s="21" t="str">
        <f aca="false">IF(ISNA(VLOOKUP(J988,TP_Liste!$A$2:$F$247,3,FALSE())=TRUE()),"",VLOOKUP(J988,TP_Liste!$A$2:$F$247,3,FALSE()))</f>
        <v/>
      </c>
      <c r="M988" s="21" t="str">
        <f aca="false">IF(ISNA(VLOOKUP(J988,TP_Liste!$A$2:$F$247,5,FALSE())=TRUE())," ",VLOOKUP(J988,TP_Liste!$A$2:$F$247,5,FALSE()))</f>
        <v> </v>
      </c>
    </row>
    <row r="989" customFormat="false" ht="14.25" hidden="false" customHeight="false" outlineLevel="0" collapsed="false">
      <c r="K989" s="20" t="str">
        <f aca="false">IF(ISNA(VLOOKUP(A989,TP_Liste!$A$2:$F$247,3,FALSE())=TRUE()),"",VLOOKUP(A989,TP_Liste!$A$2:$F$247,3,FALSE()))</f>
        <v/>
      </c>
      <c r="L989" s="21" t="str">
        <f aca="false">IF(ISNA(VLOOKUP(J989,TP_Liste!$A$2:$F$247,3,FALSE())=TRUE()),"",VLOOKUP(J989,TP_Liste!$A$2:$F$247,3,FALSE()))</f>
        <v/>
      </c>
      <c r="M989" s="21" t="str">
        <f aca="false">IF(ISNA(VLOOKUP(J989,TP_Liste!$A$2:$F$247,5,FALSE())=TRUE())," ",VLOOKUP(J989,TP_Liste!$A$2:$F$247,5,FALSE()))</f>
        <v> </v>
      </c>
    </row>
    <row r="990" customFormat="false" ht="14.25" hidden="false" customHeight="false" outlineLevel="0" collapsed="false">
      <c r="K990" s="20" t="str">
        <f aca="false">IF(ISNA(VLOOKUP(A990,TP_Liste!$A$2:$F$247,3,FALSE())=TRUE()),"",VLOOKUP(A990,TP_Liste!$A$2:$F$247,3,FALSE()))</f>
        <v/>
      </c>
      <c r="L990" s="21" t="str">
        <f aca="false">IF(ISNA(VLOOKUP(J990,TP_Liste!$A$2:$F$247,3,FALSE())=TRUE()),"",VLOOKUP(J990,TP_Liste!$A$2:$F$247,3,FALSE()))</f>
        <v/>
      </c>
      <c r="M990" s="21" t="str">
        <f aca="false">IF(ISNA(VLOOKUP(J990,TP_Liste!$A$2:$F$247,5,FALSE())=TRUE())," ",VLOOKUP(J990,TP_Liste!$A$2:$F$247,5,FALSE()))</f>
        <v> </v>
      </c>
    </row>
    <row r="991" customFormat="false" ht="14.25" hidden="false" customHeight="false" outlineLevel="0" collapsed="false">
      <c r="K991" s="20" t="str">
        <f aca="false">IF(ISNA(VLOOKUP(A991,TP_Liste!$A$2:$F$247,3,FALSE())=TRUE()),"",VLOOKUP(A991,TP_Liste!$A$2:$F$247,3,FALSE()))</f>
        <v/>
      </c>
      <c r="L991" s="21" t="str">
        <f aca="false">IF(ISNA(VLOOKUP(J991,TP_Liste!$A$2:$F$247,3,FALSE())=TRUE()),"",VLOOKUP(J991,TP_Liste!$A$2:$F$247,3,FALSE()))</f>
        <v/>
      </c>
      <c r="M991" s="21" t="str">
        <f aca="false">IF(ISNA(VLOOKUP(J991,TP_Liste!$A$2:$F$247,5,FALSE())=TRUE())," ",VLOOKUP(J991,TP_Liste!$A$2:$F$247,5,FALSE()))</f>
        <v> </v>
      </c>
    </row>
    <row r="992" customFormat="false" ht="14.25" hidden="false" customHeight="false" outlineLevel="0" collapsed="false">
      <c r="K992" s="20" t="str">
        <f aca="false">IF(ISNA(VLOOKUP(A992,TP_Liste!$A$2:$F$247,3,FALSE())=TRUE()),"",VLOOKUP(A992,TP_Liste!$A$2:$F$247,3,FALSE()))</f>
        <v/>
      </c>
      <c r="L992" s="21" t="str">
        <f aca="false">IF(ISNA(VLOOKUP(J992,TP_Liste!$A$2:$F$247,3,FALSE())=TRUE()),"",VLOOKUP(J992,TP_Liste!$A$2:$F$247,3,FALSE()))</f>
        <v/>
      </c>
      <c r="M992" s="21" t="str">
        <f aca="false">IF(ISNA(VLOOKUP(J992,TP_Liste!$A$2:$F$247,5,FALSE())=TRUE())," ",VLOOKUP(J992,TP_Liste!$A$2:$F$247,5,FALSE()))</f>
        <v> </v>
      </c>
    </row>
    <row r="993" customFormat="false" ht="14.25" hidden="false" customHeight="false" outlineLevel="0" collapsed="false">
      <c r="K993" s="20" t="str">
        <f aca="false">IF(ISNA(VLOOKUP(A993,TP_Liste!$A$2:$F$247,3,FALSE())=TRUE()),"",VLOOKUP(A993,TP_Liste!$A$2:$F$247,3,FALSE()))</f>
        <v/>
      </c>
      <c r="L993" s="21" t="str">
        <f aca="false">IF(ISNA(VLOOKUP(J993,TP_Liste!$A$2:$F$247,3,FALSE())=TRUE()),"",VLOOKUP(J993,TP_Liste!$A$2:$F$247,3,FALSE()))</f>
        <v/>
      </c>
      <c r="M993" s="21" t="str">
        <f aca="false">IF(ISNA(VLOOKUP(J993,TP_Liste!$A$2:$F$247,5,FALSE())=TRUE())," ",VLOOKUP(J993,TP_Liste!$A$2:$F$247,5,FALSE()))</f>
        <v> </v>
      </c>
    </row>
    <row r="994" customFormat="false" ht="14.25" hidden="false" customHeight="false" outlineLevel="0" collapsed="false">
      <c r="K994" s="20" t="str">
        <f aca="false">IF(ISNA(VLOOKUP(A994,TP_Liste!$A$2:$F$247,3,FALSE())=TRUE()),"",VLOOKUP(A994,TP_Liste!$A$2:$F$247,3,FALSE()))</f>
        <v/>
      </c>
      <c r="L994" s="21" t="str">
        <f aca="false">IF(ISNA(VLOOKUP(J994,TP_Liste!$A$2:$F$247,3,FALSE())=TRUE()),"",VLOOKUP(J994,TP_Liste!$A$2:$F$247,3,FALSE()))</f>
        <v/>
      </c>
      <c r="M994" s="21" t="str">
        <f aca="false">IF(ISNA(VLOOKUP(J994,TP_Liste!$A$2:$F$247,5,FALSE())=TRUE())," ",VLOOKUP(J994,TP_Liste!$A$2:$F$247,5,FALSE()))</f>
        <v> </v>
      </c>
    </row>
    <row r="995" customFormat="false" ht="14.25" hidden="false" customHeight="false" outlineLevel="0" collapsed="false">
      <c r="K995" s="20" t="str">
        <f aca="false">IF(ISNA(VLOOKUP(A995,TP_Liste!$A$2:$F$247,3,FALSE())=TRUE()),"",VLOOKUP(A995,TP_Liste!$A$2:$F$247,3,FALSE()))</f>
        <v/>
      </c>
      <c r="L995" s="21" t="str">
        <f aca="false">IF(ISNA(VLOOKUP(J995,TP_Liste!$A$2:$F$247,3,FALSE())=TRUE()),"",VLOOKUP(J995,TP_Liste!$A$2:$F$247,3,FALSE()))</f>
        <v/>
      </c>
      <c r="M995" s="21" t="str">
        <f aca="false">IF(ISNA(VLOOKUP(J995,TP_Liste!$A$2:$F$247,5,FALSE())=TRUE())," ",VLOOKUP(J995,TP_Liste!$A$2:$F$247,5,FALSE()))</f>
        <v> </v>
      </c>
    </row>
    <row r="996" customFormat="false" ht="14.25" hidden="false" customHeight="false" outlineLevel="0" collapsed="false">
      <c r="K996" s="20" t="str">
        <f aca="false">IF(ISNA(VLOOKUP(A996,TP_Liste!$A$2:$F$247,3,FALSE())=TRUE()),"",VLOOKUP(A996,TP_Liste!$A$2:$F$247,3,FALSE()))</f>
        <v/>
      </c>
      <c r="L996" s="21" t="str">
        <f aca="false">IF(ISNA(VLOOKUP(J996,TP_Liste!$A$2:$F$247,3,FALSE())=TRUE()),"",VLOOKUP(J996,TP_Liste!$A$2:$F$247,3,FALSE()))</f>
        <v/>
      </c>
      <c r="M996" s="21" t="str">
        <f aca="false">IF(ISNA(VLOOKUP(J996,TP_Liste!$A$2:$F$247,5,FALSE())=TRUE())," ",VLOOKUP(J996,TP_Liste!$A$2:$F$247,5,FALSE()))</f>
        <v> </v>
      </c>
    </row>
    <row r="997" customFormat="false" ht="14.25" hidden="false" customHeight="false" outlineLevel="0" collapsed="false">
      <c r="K997" s="20" t="str">
        <f aca="false">IF(ISNA(VLOOKUP(A997,TP_Liste!$A$2:$F$247,3,FALSE())=TRUE()),"",VLOOKUP(A997,TP_Liste!$A$2:$F$247,3,FALSE()))</f>
        <v/>
      </c>
      <c r="L997" s="21" t="str">
        <f aca="false">IF(ISNA(VLOOKUP(J997,TP_Liste!$A$2:$F$247,3,FALSE())=TRUE()),"",VLOOKUP(J997,TP_Liste!$A$2:$F$247,3,FALSE()))</f>
        <v/>
      </c>
      <c r="M997" s="21" t="str">
        <f aca="false">IF(ISNA(VLOOKUP(J997,TP_Liste!$A$2:$F$247,5,FALSE())=TRUE())," ",VLOOKUP(J997,TP_Liste!$A$2:$F$247,5,FALSE()))</f>
        <v> </v>
      </c>
    </row>
    <row r="998" customFormat="false" ht="14.25" hidden="false" customHeight="false" outlineLevel="0" collapsed="false">
      <c r="K998" s="20" t="str">
        <f aca="false">IF(ISNA(VLOOKUP(A998,TP_Liste!$A$2:$F$247,3,FALSE())=TRUE()),"",VLOOKUP(A998,TP_Liste!$A$2:$F$247,3,FALSE()))</f>
        <v/>
      </c>
      <c r="L998" s="21" t="str">
        <f aca="false">IF(ISNA(VLOOKUP(J998,TP_Liste!$A$2:$F$247,3,FALSE())=TRUE()),"",VLOOKUP(J998,TP_Liste!$A$2:$F$247,3,FALSE()))</f>
        <v/>
      </c>
      <c r="M998" s="21" t="str">
        <f aca="false">IF(ISNA(VLOOKUP(J998,TP_Liste!$A$2:$F$247,5,FALSE())=TRUE())," ",VLOOKUP(J998,TP_Liste!$A$2:$F$247,5,FALSE()))</f>
        <v> </v>
      </c>
    </row>
    <row r="999" customFormat="false" ht="14.25" hidden="false" customHeight="false" outlineLevel="0" collapsed="false">
      <c r="K999" s="20" t="str">
        <f aca="false">IF(ISNA(VLOOKUP(A999,TP_Liste!$A$2:$F$247,3,FALSE())=TRUE()),"",VLOOKUP(A999,TP_Liste!$A$2:$F$247,3,FALSE()))</f>
        <v/>
      </c>
      <c r="L999" s="21" t="str">
        <f aca="false">IF(ISNA(VLOOKUP(J999,TP_Liste!$A$2:$F$247,3,FALSE())=TRUE()),"",VLOOKUP(J999,TP_Liste!$A$2:$F$247,3,FALSE()))</f>
        <v/>
      </c>
      <c r="M999" s="21" t="str">
        <f aca="false">IF(ISNA(VLOOKUP(J999,TP_Liste!$A$2:$F$247,5,FALSE())=TRUE())," ",VLOOKUP(J999,TP_Liste!$A$2:$F$247,5,FALSE()))</f>
        <v> </v>
      </c>
    </row>
    <row r="1000" customFormat="false" ht="14.25" hidden="false" customHeight="false" outlineLevel="0" collapsed="false">
      <c r="K1000" s="20" t="str">
        <f aca="false">IF(ISNA(VLOOKUP(A1000,TP_Liste!$A$2:$F$247,3,FALSE())=TRUE()),"",VLOOKUP(A1000,TP_Liste!$A$2:$F$247,3,FALSE()))</f>
        <v/>
      </c>
      <c r="L1000" s="21" t="str">
        <f aca="false">IF(ISNA(VLOOKUP(J1000,TP_Liste!$A$2:$F$247,3,FALSE())=TRUE()),"",VLOOKUP(J1000,TP_Liste!$A$2:$F$247,3,FALSE()))</f>
        <v/>
      </c>
      <c r="M1000" s="21" t="str">
        <f aca="false">IF(ISNA(VLOOKUP(J1000,TP_Liste!$A$2:$F$247,5,FALSE())=TRUE())," ",VLOOKUP(J1000,TP_Liste!$A$2:$F$247,5,FALSE()))</f>
        <v> </v>
      </c>
    </row>
    <row r="1001" customFormat="false" ht="14.25" hidden="false" customHeight="false" outlineLevel="0" collapsed="false">
      <c r="K1001" s="20" t="str">
        <f aca="false">IF(ISNA(VLOOKUP(A1001,TP_Liste!$A$2:$F$247,3,FALSE())=TRUE()),"",VLOOKUP(A1001,TP_Liste!$A$2:$F$247,3,FALSE()))</f>
        <v/>
      </c>
      <c r="L1001" s="21" t="str">
        <f aca="false">IF(ISNA(VLOOKUP(J1001,TP_Liste!$A$2:$F$247,3,FALSE())=TRUE()),"",VLOOKUP(J1001,TP_Liste!$A$2:$F$247,3,FALSE()))</f>
        <v/>
      </c>
      <c r="M1001" s="21" t="str">
        <f aca="false">IF(ISNA(VLOOKUP(J1001,TP_Liste!$A$2:$F$247,5,FALSE())=TRUE())," ",VLOOKUP(J1001,TP_Liste!$A$2:$F$247,5,FALSE()))</f>
        <v> </v>
      </c>
    </row>
    <row r="1002" customFormat="false" ht="14.25" hidden="false" customHeight="false" outlineLevel="0" collapsed="false">
      <c r="K1002" s="20" t="str">
        <f aca="false">IF(ISNA(VLOOKUP(A1002,TP_Liste!$A$2:$F$247,3,FALSE())=TRUE()),"",VLOOKUP(A1002,TP_Liste!$A$2:$F$247,3,FALSE()))</f>
        <v/>
      </c>
      <c r="L1002" s="21" t="str">
        <f aca="false">IF(ISNA(VLOOKUP(J1002,TP_Liste!$A$2:$F$247,3,FALSE())=TRUE()),"",VLOOKUP(J1002,TP_Liste!$A$2:$F$247,3,FALSE()))</f>
        <v/>
      </c>
      <c r="M1002" s="21" t="str">
        <f aca="false">IF(ISNA(VLOOKUP(J1002,TP_Liste!$A$2:$F$247,5,FALSE())=TRUE())," ",VLOOKUP(J1002,TP_Liste!$A$2:$F$247,5,FALSE()))</f>
        <v> </v>
      </c>
    </row>
    <row r="1003" customFormat="false" ht="14.25" hidden="false" customHeight="false" outlineLevel="0" collapsed="false">
      <c r="K1003" s="20" t="str">
        <f aca="false">IF(ISNA(VLOOKUP(A1003,TP_Liste!$A$2:$F$247,3,FALSE())=TRUE()),"",VLOOKUP(A1003,TP_Liste!$A$2:$F$247,3,FALSE()))</f>
        <v/>
      </c>
      <c r="L1003" s="21" t="str">
        <f aca="false">IF(ISNA(VLOOKUP(J1003,TP_Liste!$A$2:$F$247,3,FALSE())=TRUE()),"",VLOOKUP(J1003,TP_Liste!$A$2:$F$247,3,FALSE()))</f>
        <v/>
      </c>
      <c r="M1003" s="21" t="str">
        <f aca="false">IF(ISNA(VLOOKUP(J1003,TP_Liste!$A$2:$F$247,5,FALSE())=TRUE())," ",VLOOKUP(J1003,TP_Liste!$A$2:$F$247,5,FALSE()))</f>
        <v> </v>
      </c>
    </row>
    <row r="1004" customFormat="false" ht="14.25" hidden="false" customHeight="false" outlineLevel="0" collapsed="false">
      <c r="K1004" s="20" t="str">
        <f aca="false">IF(ISNA(VLOOKUP(A1004,TP_Liste!$A$2:$F$247,3,FALSE())=TRUE()),"",VLOOKUP(A1004,TP_Liste!$A$2:$F$247,3,FALSE()))</f>
        <v/>
      </c>
      <c r="L1004" s="21" t="str">
        <f aca="false">IF(ISNA(VLOOKUP(J1004,TP_Liste!$A$2:$F$247,3,FALSE())=TRUE()),"",VLOOKUP(J1004,TP_Liste!$A$2:$F$247,3,FALSE()))</f>
        <v/>
      </c>
      <c r="M1004" s="21" t="str">
        <f aca="false">IF(ISNA(VLOOKUP(J1004,TP_Liste!$A$2:$F$247,5,FALSE())=TRUE())," ",VLOOKUP(J1004,TP_Liste!$A$2:$F$247,5,FALSE()))</f>
        <v> </v>
      </c>
    </row>
    <row r="1005" customFormat="false" ht="14.25" hidden="false" customHeight="false" outlineLevel="0" collapsed="false">
      <c r="K1005" s="20" t="str">
        <f aca="false">IF(ISNA(VLOOKUP(A1005,TP_Liste!$A$2:$F$247,3,FALSE())=TRUE()),"",VLOOKUP(A1005,TP_Liste!$A$2:$F$247,3,FALSE()))</f>
        <v/>
      </c>
      <c r="L1005" s="21" t="str">
        <f aca="false">IF(ISNA(VLOOKUP(J1005,TP_Liste!$A$2:$F$247,3,FALSE())=TRUE()),"",VLOOKUP(J1005,TP_Liste!$A$2:$F$247,3,FALSE()))</f>
        <v/>
      </c>
      <c r="M1005" s="21" t="str">
        <f aca="false">IF(ISNA(VLOOKUP(J1005,TP_Liste!$A$2:$F$247,5,FALSE())=TRUE())," ",VLOOKUP(J1005,TP_Liste!$A$2:$F$247,5,FALSE()))</f>
        <v> </v>
      </c>
    </row>
    <row r="1006" customFormat="false" ht="14.25" hidden="false" customHeight="false" outlineLevel="0" collapsed="false">
      <c r="K1006" s="20" t="str">
        <f aca="false">IF(ISNA(VLOOKUP(A1006,TP_Liste!$A$2:$F$247,3,FALSE())=TRUE()),"",VLOOKUP(A1006,TP_Liste!$A$2:$F$247,3,FALSE()))</f>
        <v/>
      </c>
      <c r="L1006" s="21" t="str">
        <f aca="false">IF(ISNA(VLOOKUP(J1006,TP_Liste!$A$2:$F$247,3,FALSE())=TRUE()),"",VLOOKUP(J1006,TP_Liste!$A$2:$F$247,3,FALSE()))</f>
        <v/>
      </c>
      <c r="M1006" s="21" t="str">
        <f aca="false">IF(ISNA(VLOOKUP(J1006,TP_Liste!$A$2:$F$247,5,FALSE())=TRUE())," ",VLOOKUP(J1006,TP_Liste!$A$2:$F$247,5,FALSE()))</f>
        <v> </v>
      </c>
    </row>
    <row r="1007" customFormat="false" ht="14.25" hidden="false" customHeight="false" outlineLevel="0" collapsed="false">
      <c r="K1007" s="20" t="str">
        <f aca="false">IF(ISNA(VLOOKUP(A1007,TP_Liste!$A$2:$F$247,3,FALSE())=TRUE()),"",VLOOKUP(A1007,TP_Liste!$A$2:$F$247,3,FALSE()))</f>
        <v/>
      </c>
      <c r="L1007" s="21" t="str">
        <f aca="false">IF(ISNA(VLOOKUP(J1007,TP_Liste!$A$2:$F$247,3,FALSE())=TRUE()),"",VLOOKUP(J1007,TP_Liste!$A$2:$F$247,3,FALSE()))</f>
        <v/>
      </c>
      <c r="M1007" s="21" t="str">
        <f aca="false">IF(ISNA(VLOOKUP(J1007,TP_Liste!$A$2:$F$247,5,FALSE())=TRUE())," ",VLOOKUP(J1007,TP_Liste!$A$2:$F$247,5,FALSE()))</f>
        <v> </v>
      </c>
    </row>
    <row r="1008" customFormat="false" ht="14.25" hidden="false" customHeight="false" outlineLevel="0" collapsed="false">
      <c r="K1008" s="20" t="str">
        <f aca="false">IF(ISNA(VLOOKUP(A1008,TP_Liste!$A$2:$F$247,3,FALSE())=TRUE()),"",VLOOKUP(A1008,TP_Liste!$A$2:$F$247,3,FALSE()))</f>
        <v/>
      </c>
      <c r="L1008" s="21" t="str">
        <f aca="false">IF(ISNA(VLOOKUP(J1008,TP_Liste!$A$2:$F$247,3,FALSE())=TRUE()),"",VLOOKUP(J1008,TP_Liste!$A$2:$F$247,3,FALSE()))</f>
        <v/>
      </c>
      <c r="M1008" s="21" t="str">
        <f aca="false">IF(ISNA(VLOOKUP(J1008,TP_Liste!$A$2:$F$247,5,FALSE())=TRUE())," ",VLOOKUP(J1008,TP_Liste!$A$2:$F$247,5,FALSE()))</f>
        <v> </v>
      </c>
    </row>
    <row r="1009" customFormat="false" ht="14.25" hidden="false" customHeight="false" outlineLevel="0" collapsed="false">
      <c r="K1009" s="20" t="str">
        <f aca="false">IF(ISNA(VLOOKUP(A1009,TP_Liste!$A$2:$F$247,3,FALSE())=TRUE()),"",VLOOKUP(A1009,TP_Liste!$A$2:$F$247,3,FALSE()))</f>
        <v/>
      </c>
      <c r="L1009" s="21" t="str">
        <f aca="false">IF(ISNA(VLOOKUP(J1009,TP_Liste!$A$2:$F$247,3,FALSE())=TRUE()),"",VLOOKUP(J1009,TP_Liste!$A$2:$F$247,3,FALSE()))</f>
        <v/>
      </c>
      <c r="M1009" s="21" t="str">
        <f aca="false">IF(ISNA(VLOOKUP(J1009,TP_Liste!$A$2:$F$247,5,FALSE())=TRUE())," ",VLOOKUP(J1009,TP_Liste!$A$2:$F$247,5,FALSE()))</f>
        <v> </v>
      </c>
    </row>
    <row r="1010" customFormat="false" ht="14.25" hidden="false" customHeight="false" outlineLevel="0" collapsed="false">
      <c r="K1010" s="20" t="str">
        <f aca="false">IF(ISNA(VLOOKUP(A1010,TP_Liste!$A$2:$F$247,3,FALSE())=TRUE()),"",VLOOKUP(A1010,TP_Liste!$A$2:$F$247,3,FALSE()))</f>
        <v/>
      </c>
      <c r="L1010" s="21" t="str">
        <f aca="false">IF(ISNA(VLOOKUP(J1010,TP_Liste!$A$2:$F$247,3,FALSE())=TRUE()),"",VLOOKUP(J1010,TP_Liste!$A$2:$F$247,3,FALSE()))</f>
        <v/>
      </c>
      <c r="M1010" s="21" t="str">
        <f aca="false">IF(ISNA(VLOOKUP(J1010,TP_Liste!$A$2:$F$247,5,FALSE())=TRUE())," ",VLOOKUP(J1010,TP_Liste!$A$2:$F$247,5,FALSE()))</f>
        <v> </v>
      </c>
    </row>
    <row r="1011" customFormat="false" ht="14.25" hidden="false" customHeight="false" outlineLevel="0" collapsed="false">
      <c r="K1011" s="20" t="str">
        <f aca="false">IF(ISNA(VLOOKUP(A1011,TP_Liste!$A$2:$F$247,3,FALSE())=TRUE()),"",VLOOKUP(A1011,TP_Liste!$A$2:$F$247,3,FALSE()))</f>
        <v/>
      </c>
      <c r="L1011" s="21" t="str">
        <f aca="false">IF(ISNA(VLOOKUP(J1011,TP_Liste!$A$2:$F$247,3,FALSE())=TRUE()),"",VLOOKUP(J1011,TP_Liste!$A$2:$F$247,3,FALSE()))</f>
        <v/>
      </c>
      <c r="M1011" s="21" t="str">
        <f aca="false">IF(ISNA(VLOOKUP(J1011,TP_Liste!$A$2:$F$247,5,FALSE())=TRUE())," ",VLOOKUP(J1011,TP_Liste!$A$2:$F$247,5,FALSE()))</f>
        <v> </v>
      </c>
    </row>
    <row r="1012" customFormat="false" ht="14.25" hidden="false" customHeight="false" outlineLevel="0" collapsed="false">
      <c r="K1012" s="20" t="str">
        <f aca="false">IF(ISNA(VLOOKUP(A1012,TP_Liste!$A$2:$F$247,3,FALSE())=TRUE()),"",VLOOKUP(A1012,TP_Liste!$A$2:$F$247,3,FALSE()))</f>
        <v/>
      </c>
      <c r="L1012" s="21" t="str">
        <f aca="false">IF(ISNA(VLOOKUP(J1012,TP_Liste!$A$2:$F$247,3,FALSE())=TRUE()),"",VLOOKUP(J1012,TP_Liste!$A$2:$F$247,3,FALSE()))</f>
        <v/>
      </c>
      <c r="M1012" s="21" t="str">
        <f aca="false">IF(ISNA(VLOOKUP(J1012,TP_Liste!$A$2:$F$247,5,FALSE())=TRUE())," ",VLOOKUP(J1012,TP_Liste!$A$2:$F$247,5,FALSE()))</f>
        <v> </v>
      </c>
    </row>
    <row r="1013" customFormat="false" ht="14.25" hidden="false" customHeight="false" outlineLevel="0" collapsed="false">
      <c r="K1013" s="20" t="str">
        <f aca="false">IF(ISNA(VLOOKUP(A1013,TP_Liste!$A$2:$F$247,3,FALSE())=TRUE()),"",VLOOKUP(A1013,TP_Liste!$A$2:$F$247,3,FALSE()))</f>
        <v/>
      </c>
      <c r="L1013" s="21" t="str">
        <f aca="false">IF(ISNA(VLOOKUP(J1013,TP_Liste!$A$2:$F$247,3,FALSE())=TRUE()),"",VLOOKUP(J1013,TP_Liste!$A$2:$F$247,3,FALSE()))</f>
        <v/>
      </c>
      <c r="M1013" s="21" t="str">
        <f aca="false">IF(ISNA(VLOOKUP(J1013,TP_Liste!$A$2:$F$247,5,FALSE())=TRUE())," ",VLOOKUP(J1013,TP_Liste!$A$2:$F$247,5,FALSE()))</f>
        <v> </v>
      </c>
    </row>
    <row r="1014" customFormat="false" ht="14.25" hidden="false" customHeight="false" outlineLevel="0" collapsed="false">
      <c r="K1014" s="20" t="str">
        <f aca="false">IF(ISNA(VLOOKUP(A1014,TP_Liste!$A$2:$F$247,3,FALSE())=TRUE()),"",VLOOKUP(A1014,TP_Liste!$A$2:$F$247,3,FALSE()))</f>
        <v/>
      </c>
      <c r="L1014" s="21" t="str">
        <f aca="false">IF(ISNA(VLOOKUP(J1014,TP_Liste!$A$2:$F$247,3,FALSE())=TRUE()),"",VLOOKUP(J1014,TP_Liste!$A$2:$F$247,3,FALSE()))</f>
        <v/>
      </c>
      <c r="M1014" s="21" t="str">
        <f aca="false">IF(ISNA(VLOOKUP(J1014,TP_Liste!$A$2:$F$247,5,FALSE())=TRUE())," ",VLOOKUP(J1014,TP_Liste!$A$2:$F$247,5,FALSE()))</f>
        <v> </v>
      </c>
    </row>
    <row r="1015" customFormat="false" ht="14.25" hidden="false" customHeight="false" outlineLevel="0" collapsed="false">
      <c r="K1015" s="20" t="str">
        <f aca="false">IF(ISNA(VLOOKUP(A1015,TP_Liste!$A$2:$F$247,3,FALSE())=TRUE()),"",VLOOKUP(A1015,TP_Liste!$A$2:$F$247,3,FALSE()))</f>
        <v/>
      </c>
      <c r="L1015" s="21" t="str">
        <f aca="false">IF(ISNA(VLOOKUP(J1015,TP_Liste!$A$2:$F$247,3,FALSE())=TRUE()),"",VLOOKUP(J1015,TP_Liste!$A$2:$F$247,3,FALSE()))</f>
        <v/>
      </c>
      <c r="M1015" s="21" t="str">
        <f aca="false">IF(ISNA(VLOOKUP(J1015,TP_Liste!$A$2:$F$247,5,FALSE())=TRUE())," ",VLOOKUP(J1015,TP_Liste!$A$2:$F$247,5,FALSE()))</f>
        <v> </v>
      </c>
    </row>
    <row r="1016" customFormat="false" ht="14.25" hidden="false" customHeight="false" outlineLevel="0" collapsed="false">
      <c r="K1016" s="20" t="str">
        <f aca="false">IF(ISNA(VLOOKUP(A1016,TP_Liste!$A$2:$F$247,3,FALSE())=TRUE()),"",VLOOKUP(A1016,TP_Liste!$A$2:$F$247,3,FALSE()))</f>
        <v/>
      </c>
      <c r="L1016" s="21" t="str">
        <f aca="false">IF(ISNA(VLOOKUP(J1016,TP_Liste!$A$2:$F$247,3,FALSE())=TRUE()),"",VLOOKUP(J1016,TP_Liste!$A$2:$F$247,3,FALSE()))</f>
        <v/>
      </c>
      <c r="M1016" s="21" t="str">
        <f aca="false">IF(ISNA(VLOOKUP(J1016,TP_Liste!$A$2:$F$247,5,FALSE())=TRUE())," ",VLOOKUP(J1016,TP_Liste!$A$2:$F$247,5,FALSE()))</f>
        <v> </v>
      </c>
    </row>
    <row r="1017" customFormat="false" ht="14.25" hidden="false" customHeight="false" outlineLevel="0" collapsed="false">
      <c r="K1017" s="20" t="str">
        <f aca="false">IF(ISNA(VLOOKUP(A1017,TP_Liste!$A$2:$F$247,3,FALSE())=TRUE()),"",VLOOKUP(A1017,TP_Liste!$A$2:$F$247,3,FALSE()))</f>
        <v/>
      </c>
      <c r="L1017" s="21" t="str">
        <f aca="false">IF(ISNA(VLOOKUP(J1017,TP_Liste!$A$2:$F$247,3,FALSE())=TRUE()),"",VLOOKUP(J1017,TP_Liste!$A$2:$F$247,3,FALSE()))</f>
        <v/>
      </c>
      <c r="M1017" s="21" t="str">
        <f aca="false">IF(ISNA(VLOOKUP(J1017,TP_Liste!$A$2:$F$247,5,FALSE())=TRUE())," ",VLOOKUP(J1017,TP_Liste!$A$2:$F$247,5,FALSE()))</f>
        <v> </v>
      </c>
    </row>
    <row r="1018" customFormat="false" ht="14.25" hidden="false" customHeight="false" outlineLevel="0" collapsed="false">
      <c r="K1018" s="20" t="str">
        <f aca="false">IF(ISNA(VLOOKUP(A1018,TP_Liste!$A$2:$F$247,3,FALSE())=TRUE()),"",VLOOKUP(A1018,TP_Liste!$A$2:$F$247,3,FALSE()))</f>
        <v/>
      </c>
      <c r="L1018" s="21" t="str">
        <f aca="false">IF(ISNA(VLOOKUP(J1018,TP_Liste!$A$2:$F$247,3,FALSE())=TRUE()),"",VLOOKUP(J1018,TP_Liste!$A$2:$F$247,3,FALSE()))</f>
        <v/>
      </c>
      <c r="M1018" s="21" t="str">
        <f aca="false">IF(ISNA(VLOOKUP(J1018,TP_Liste!$A$2:$F$247,5,FALSE())=TRUE())," ",VLOOKUP(J1018,TP_Liste!$A$2:$F$247,5,FALSE()))</f>
        <v> </v>
      </c>
    </row>
    <row r="1019" customFormat="false" ht="14.25" hidden="false" customHeight="false" outlineLevel="0" collapsed="false">
      <c r="K1019" s="20" t="str">
        <f aca="false">IF(ISNA(VLOOKUP(A1019,TP_Liste!$A$2:$F$247,3,FALSE())=TRUE()),"",VLOOKUP(A1019,TP_Liste!$A$2:$F$247,3,FALSE()))</f>
        <v/>
      </c>
      <c r="L1019" s="21" t="str">
        <f aca="false">IF(ISNA(VLOOKUP(J1019,TP_Liste!$A$2:$F$247,3,FALSE())=TRUE()),"",VLOOKUP(J1019,TP_Liste!$A$2:$F$247,3,FALSE()))</f>
        <v/>
      </c>
      <c r="M1019" s="21" t="str">
        <f aca="false">IF(ISNA(VLOOKUP(J1019,TP_Liste!$A$2:$F$247,5,FALSE())=TRUE())," ",VLOOKUP(J1019,TP_Liste!$A$2:$F$247,5,FALSE()))</f>
        <v> </v>
      </c>
    </row>
    <row r="1020" customFormat="false" ht="14.25" hidden="false" customHeight="false" outlineLevel="0" collapsed="false">
      <c r="K1020" s="20" t="str">
        <f aca="false">IF(ISNA(VLOOKUP(A1020,TP_Liste!$A$2:$F$247,3,FALSE())=TRUE()),"",VLOOKUP(A1020,TP_Liste!$A$2:$F$247,3,FALSE()))</f>
        <v/>
      </c>
      <c r="L1020" s="21" t="str">
        <f aca="false">IF(ISNA(VLOOKUP(J1020,TP_Liste!$A$2:$F$247,3,FALSE())=TRUE()),"",VLOOKUP(J1020,TP_Liste!$A$2:$F$247,3,FALSE()))</f>
        <v/>
      </c>
      <c r="M1020" s="21" t="str">
        <f aca="false">IF(ISNA(VLOOKUP(J1020,TP_Liste!$A$2:$F$247,5,FALSE())=TRUE())," ",VLOOKUP(J1020,TP_Liste!$A$2:$F$247,5,FALSE()))</f>
        <v> </v>
      </c>
    </row>
    <row r="1021" customFormat="false" ht="14.25" hidden="false" customHeight="false" outlineLevel="0" collapsed="false">
      <c r="K1021" s="20" t="str">
        <f aca="false">IF(ISNA(VLOOKUP(A1021,TP_Liste!$A$2:$F$247,3,FALSE())=TRUE()),"",VLOOKUP(A1021,TP_Liste!$A$2:$F$247,3,FALSE()))</f>
        <v/>
      </c>
      <c r="L1021" s="21" t="str">
        <f aca="false">IF(ISNA(VLOOKUP(J1021,TP_Liste!$A$2:$F$247,3,FALSE())=TRUE()),"",VLOOKUP(J1021,TP_Liste!$A$2:$F$247,3,FALSE()))</f>
        <v/>
      </c>
      <c r="M1021" s="21" t="str">
        <f aca="false">IF(ISNA(VLOOKUP(J1021,TP_Liste!$A$2:$F$247,5,FALSE())=TRUE())," ",VLOOKUP(J1021,TP_Liste!$A$2:$F$247,5,FALSE()))</f>
        <v> </v>
      </c>
    </row>
    <row r="1022" customFormat="false" ht="14.25" hidden="false" customHeight="false" outlineLevel="0" collapsed="false">
      <c r="K1022" s="20" t="str">
        <f aca="false">IF(ISNA(VLOOKUP(A1022,TP_Liste!$A$2:$F$247,3,FALSE())=TRUE()),"",VLOOKUP(A1022,TP_Liste!$A$2:$F$247,3,FALSE()))</f>
        <v/>
      </c>
      <c r="L1022" s="21" t="str">
        <f aca="false">IF(ISNA(VLOOKUP(J1022,TP_Liste!$A$2:$F$247,3,FALSE())=TRUE()),"",VLOOKUP(J1022,TP_Liste!$A$2:$F$247,3,FALSE()))</f>
        <v/>
      </c>
      <c r="M1022" s="21" t="str">
        <f aca="false">IF(ISNA(VLOOKUP(J1022,TP_Liste!$A$2:$F$247,5,FALSE())=TRUE())," ",VLOOKUP(J1022,TP_Liste!$A$2:$F$247,5,FALSE()))</f>
        <v> </v>
      </c>
    </row>
    <row r="1023" customFormat="false" ht="14.25" hidden="false" customHeight="false" outlineLevel="0" collapsed="false">
      <c r="K1023" s="20" t="str">
        <f aca="false">IF(ISNA(VLOOKUP(A1023,TP_Liste!$A$2:$F$247,3,FALSE())=TRUE()),"",VLOOKUP(A1023,TP_Liste!$A$2:$F$247,3,FALSE()))</f>
        <v/>
      </c>
      <c r="L1023" s="21" t="str">
        <f aca="false">IF(ISNA(VLOOKUP(J1023,TP_Liste!$A$2:$F$247,3,FALSE())=TRUE()),"",VLOOKUP(J1023,TP_Liste!$A$2:$F$247,3,FALSE()))</f>
        <v/>
      </c>
      <c r="M1023" s="21" t="str">
        <f aca="false">IF(ISNA(VLOOKUP(J1023,TP_Liste!$A$2:$F$247,5,FALSE())=TRUE())," ",VLOOKUP(J1023,TP_Liste!$A$2:$F$247,5,FALSE()))</f>
        <v> </v>
      </c>
    </row>
    <row r="1024" customFormat="false" ht="14.25" hidden="false" customHeight="false" outlineLevel="0" collapsed="false">
      <c r="K1024" s="20" t="str">
        <f aca="false">IF(ISNA(VLOOKUP(A1024,TP_Liste!$A$2:$F$247,3,FALSE())=TRUE()),"",VLOOKUP(A1024,TP_Liste!$A$2:$F$247,3,FALSE()))</f>
        <v/>
      </c>
      <c r="L1024" s="21" t="str">
        <f aca="false">IF(ISNA(VLOOKUP(J1024,TP_Liste!$A$2:$F$247,3,FALSE())=TRUE()),"",VLOOKUP(J1024,TP_Liste!$A$2:$F$247,3,FALSE()))</f>
        <v/>
      </c>
      <c r="M1024" s="21" t="str">
        <f aca="false">IF(ISNA(VLOOKUP(J1024,TP_Liste!$A$2:$F$247,5,FALSE())=TRUE())," ",VLOOKUP(J1024,TP_Liste!$A$2:$F$247,5,FALSE()))</f>
        <v> </v>
      </c>
    </row>
    <row r="1025" customFormat="false" ht="14.25" hidden="false" customHeight="false" outlineLevel="0" collapsed="false">
      <c r="K1025" s="20" t="str">
        <f aca="false">IF(ISNA(VLOOKUP(A1025,TP_Liste!$A$2:$F$247,3,FALSE())=TRUE()),"",VLOOKUP(A1025,TP_Liste!$A$2:$F$247,3,FALSE()))</f>
        <v/>
      </c>
      <c r="L1025" s="21" t="str">
        <f aca="false">IF(ISNA(VLOOKUP(J1025,TP_Liste!$A$2:$F$247,3,FALSE())=TRUE()),"",VLOOKUP(J1025,TP_Liste!$A$2:$F$247,3,FALSE()))</f>
        <v/>
      </c>
      <c r="M1025" s="21" t="str">
        <f aca="false">IF(ISNA(VLOOKUP(J1025,TP_Liste!$A$2:$F$247,5,FALSE())=TRUE())," ",VLOOKUP(J1025,TP_Liste!$A$2:$F$247,5,FALSE()))</f>
        <v> </v>
      </c>
    </row>
    <row r="1026" customFormat="false" ht="14.25" hidden="false" customHeight="false" outlineLevel="0" collapsed="false">
      <c r="K1026" s="20" t="str">
        <f aca="false">IF(ISNA(VLOOKUP(A1026,TP_Liste!$A$2:$F$247,3,FALSE())=TRUE()),"",VLOOKUP(A1026,TP_Liste!$A$2:$F$247,3,FALSE()))</f>
        <v/>
      </c>
      <c r="L1026" s="21" t="str">
        <f aca="false">IF(ISNA(VLOOKUP(J1026,TP_Liste!$A$2:$F$247,3,FALSE())=TRUE()),"",VLOOKUP(J1026,TP_Liste!$A$2:$F$247,3,FALSE()))</f>
        <v/>
      </c>
      <c r="M1026" s="21" t="str">
        <f aca="false">IF(ISNA(VLOOKUP(J1026,TP_Liste!$A$2:$F$247,5,FALSE())=TRUE())," ",VLOOKUP(J1026,TP_Liste!$A$2:$F$247,5,FALSE()))</f>
        <v> </v>
      </c>
    </row>
    <row r="1027" customFormat="false" ht="14.25" hidden="false" customHeight="false" outlineLevel="0" collapsed="false">
      <c r="K1027" s="20" t="str">
        <f aca="false">IF(ISNA(VLOOKUP(A1027,TP_Liste!$A$2:$F$247,3,FALSE())=TRUE()),"",VLOOKUP(A1027,TP_Liste!$A$2:$F$247,3,FALSE()))</f>
        <v/>
      </c>
      <c r="L1027" s="21" t="str">
        <f aca="false">IF(ISNA(VLOOKUP(J1027,TP_Liste!$A$2:$F$247,3,FALSE())=TRUE()),"",VLOOKUP(J1027,TP_Liste!$A$2:$F$247,3,FALSE()))</f>
        <v/>
      </c>
      <c r="M1027" s="21" t="str">
        <f aca="false">IF(ISNA(VLOOKUP(J1027,TP_Liste!$A$2:$F$247,5,FALSE())=TRUE())," ",VLOOKUP(J1027,TP_Liste!$A$2:$F$247,5,FALSE()))</f>
        <v> </v>
      </c>
    </row>
    <row r="1028" customFormat="false" ht="14.25" hidden="false" customHeight="false" outlineLevel="0" collapsed="false">
      <c r="K1028" s="20" t="str">
        <f aca="false">IF(ISNA(VLOOKUP(A1028,TP_Liste!$A$2:$F$247,3,FALSE())=TRUE()),"",VLOOKUP(A1028,TP_Liste!$A$2:$F$247,3,FALSE()))</f>
        <v/>
      </c>
      <c r="L1028" s="21" t="str">
        <f aca="false">IF(ISNA(VLOOKUP(J1028,TP_Liste!$A$2:$F$247,3,FALSE())=TRUE()),"",VLOOKUP(J1028,TP_Liste!$A$2:$F$247,3,FALSE()))</f>
        <v/>
      </c>
      <c r="M1028" s="21" t="str">
        <f aca="false">IF(ISNA(VLOOKUP(J1028,TP_Liste!$A$2:$F$247,5,FALSE())=TRUE())," ",VLOOKUP(J1028,TP_Liste!$A$2:$F$247,5,FALSE()))</f>
        <v> </v>
      </c>
    </row>
    <row r="1029" customFormat="false" ht="14.25" hidden="false" customHeight="false" outlineLevel="0" collapsed="false">
      <c r="K1029" s="20" t="str">
        <f aca="false">IF(ISNA(VLOOKUP(A1029,TP_Liste!$A$2:$F$247,3,FALSE())=TRUE()),"",VLOOKUP(A1029,TP_Liste!$A$2:$F$247,3,FALSE()))</f>
        <v/>
      </c>
      <c r="L1029" s="21" t="str">
        <f aca="false">IF(ISNA(VLOOKUP(J1029,TP_Liste!$A$2:$F$247,3,FALSE())=TRUE()),"",VLOOKUP(J1029,TP_Liste!$A$2:$F$247,3,FALSE()))</f>
        <v/>
      </c>
      <c r="M1029" s="21" t="str">
        <f aca="false">IF(ISNA(VLOOKUP(J1029,TP_Liste!$A$2:$F$247,5,FALSE())=TRUE())," ",VLOOKUP(J1029,TP_Liste!$A$2:$F$247,5,FALSE()))</f>
        <v> </v>
      </c>
    </row>
    <row r="1030" customFormat="false" ht="14.25" hidden="false" customHeight="false" outlineLevel="0" collapsed="false">
      <c r="K1030" s="20" t="str">
        <f aca="false">IF(ISNA(VLOOKUP(A1030,TP_Liste!$A$2:$F$247,3,FALSE())=TRUE()),"",VLOOKUP(A1030,TP_Liste!$A$2:$F$247,3,FALSE()))</f>
        <v/>
      </c>
      <c r="L1030" s="21" t="str">
        <f aca="false">IF(ISNA(VLOOKUP(J1030,TP_Liste!$A$2:$F$247,3,FALSE())=TRUE()),"",VLOOKUP(J1030,TP_Liste!$A$2:$F$247,3,FALSE()))</f>
        <v/>
      </c>
      <c r="M1030" s="21" t="str">
        <f aca="false">IF(ISNA(VLOOKUP(J1030,TP_Liste!$A$2:$F$247,5,FALSE())=TRUE())," ",VLOOKUP(J1030,TP_Liste!$A$2:$F$247,5,FALSE()))</f>
        <v> </v>
      </c>
    </row>
    <row r="1031" customFormat="false" ht="14.25" hidden="false" customHeight="false" outlineLevel="0" collapsed="false">
      <c r="K1031" s="20" t="str">
        <f aca="false">IF(ISNA(VLOOKUP(A1031,TP_Liste!$A$2:$F$247,3,FALSE())=TRUE()),"",VLOOKUP(A1031,TP_Liste!$A$2:$F$247,3,FALSE()))</f>
        <v/>
      </c>
      <c r="L1031" s="21" t="str">
        <f aca="false">IF(ISNA(VLOOKUP(J1031,TP_Liste!$A$2:$F$247,3,FALSE())=TRUE()),"",VLOOKUP(J1031,TP_Liste!$A$2:$F$247,3,FALSE()))</f>
        <v/>
      </c>
      <c r="M1031" s="21" t="str">
        <f aca="false">IF(ISNA(VLOOKUP(J1031,TP_Liste!$A$2:$F$247,5,FALSE())=TRUE())," ",VLOOKUP(J1031,TP_Liste!$A$2:$F$247,5,FALSE()))</f>
        <v> </v>
      </c>
    </row>
    <row r="1032" customFormat="false" ht="14.25" hidden="false" customHeight="false" outlineLevel="0" collapsed="false">
      <c r="K1032" s="20" t="str">
        <f aca="false">IF(ISNA(VLOOKUP(A1032,TP_Liste!$A$2:$F$247,3,FALSE())=TRUE()),"",VLOOKUP(A1032,TP_Liste!$A$2:$F$247,3,FALSE()))</f>
        <v/>
      </c>
      <c r="L1032" s="21" t="str">
        <f aca="false">IF(ISNA(VLOOKUP(J1032,TP_Liste!$A$2:$F$247,3,FALSE())=TRUE()),"",VLOOKUP(J1032,TP_Liste!$A$2:$F$247,3,FALSE()))</f>
        <v/>
      </c>
      <c r="M1032" s="21" t="str">
        <f aca="false">IF(ISNA(VLOOKUP(J1032,TP_Liste!$A$2:$F$247,5,FALSE())=TRUE())," ",VLOOKUP(J1032,TP_Liste!$A$2:$F$247,5,FALSE()))</f>
        <v> </v>
      </c>
    </row>
    <row r="1033" customFormat="false" ht="14.25" hidden="false" customHeight="false" outlineLevel="0" collapsed="false">
      <c r="K1033" s="20" t="str">
        <f aca="false">IF(ISNA(VLOOKUP(A1033,TP_Liste!$A$2:$F$247,3,FALSE())=TRUE()),"",VLOOKUP(A1033,TP_Liste!$A$2:$F$247,3,FALSE()))</f>
        <v/>
      </c>
      <c r="L1033" s="21" t="str">
        <f aca="false">IF(ISNA(VLOOKUP(J1033,TP_Liste!$A$2:$F$247,3,FALSE())=TRUE()),"",VLOOKUP(J1033,TP_Liste!$A$2:$F$247,3,FALSE()))</f>
        <v/>
      </c>
      <c r="M1033" s="21" t="str">
        <f aca="false">IF(ISNA(VLOOKUP(J1033,TP_Liste!$A$2:$F$247,5,FALSE())=TRUE())," ",VLOOKUP(J1033,TP_Liste!$A$2:$F$247,5,FALSE()))</f>
        <v> </v>
      </c>
    </row>
    <row r="1034" customFormat="false" ht="14.25" hidden="false" customHeight="false" outlineLevel="0" collapsed="false">
      <c r="K1034" s="20" t="str">
        <f aca="false">IF(ISNA(VLOOKUP(A1034,TP_Liste!$A$2:$F$247,3,FALSE())=TRUE()),"",VLOOKUP(A1034,TP_Liste!$A$2:$F$247,3,FALSE()))</f>
        <v/>
      </c>
      <c r="L1034" s="21" t="str">
        <f aca="false">IF(ISNA(VLOOKUP(J1034,TP_Liste!$A$2:$F$247,3,FALSE())=TRUE()),"",VLOOKUP(J1034,TP_Liste!$A$2:$F$247,3,FALSE()))</f>
        <v/>
      </c>
      <c r="M1034" s="21" t="str">
        <f aca="false">IF(ISNA(VLOOKUP(J1034,TP_Liste!$A$2:$F$247,5,FALSE())=TRUE())," ",VLOOKUP(J1034,TP_Liste!$A$2:$F$247,5,FALSE()))</f>
        <v> </v>
      </c>
    </row>
    <row r="1035" customFormat="false" ht="14.25" hidden="false" customHeight="false" outlineLevel="0" collapsed="false">
      <c r="K1035" s="20" t="str">
        <f aca="false">IF(ISNA(VLOOKUP(A1035,TP_Liste!$A$2:$F$247,3,FALSE())=TRUE()),"",VLOOKUP(A1035,TP_Liste!$A$2:$F$247,3,FALSE()))</f>
        <v/>
      </c>
      <c r="L1035" s="21" t="str">
        <f aca="false">IF(ISNA(VLOOKUP(J1035,TP_Liste!$A$2:$F$247,3,FALSE())=TRUE()),"",VLOOKUP(J1035,TP_Liste!$A$2:$F$247,3,FALSE()))</f>
        <v/>
      </c>
      <c r="M1035" s="21" t="str">
        <f aca="false">IF(ISNA(VLOOKUP(J1035,TP_Liste!$A$2:$F$247,5,FALSE())=TRUE())," ",VLOOKUP(J1035,TP_Liste!$A$2:$F$247,5,FALSE()))</f>
        <v> </v>
      </c>
    </row>
    <row r="1036" customFormat="false" ht="14.25" hidden="false" customHeight="false" outlineLevel="0" collapsed="false">
      <c r="K1036" s="20" t="str">
        <f aca="false">IF(ISNA(VLOOKUP(A1036,TP_Liste!$A$2:$F$247,3,FALSE())=TRUE()),"",VLOOKUP(A1036,TP_Liste!$A$2:$F$247,3,FALSE()))</f>
        <v/>
      </c>
      <c r="L1036" s="21" t="str">
        <f aca="false">IF(ISNA(VLOOKUP(J1036,TP_Liste!$A$2:$F$247,3,FALSE())=TRUE()),"",VLOOKUP(J1036,TP_Liste!$A$2:$F$247,3,FALSE()))</f>
        <v/>
      </c>
      <c r="M1036" s="21" t="str">
        <f aca="false">IF(ISNA(VLOOKUP(J1036,TP_Liste!$A$2:$F$247,5,FALSE())=TRUE())," ",VLOOKUP(J1036,TP_Liste!$A$2:$F$247,5,FALSE()))</f>
        <v> </v>
      </c>
    </row>
    <row r="1037" customFormat="false" ht="14.25" hidden="false" customHeight="false" outlineLevel="0" collapsed="false">
      <c r="K1037" s="20" t="str">
        <f aca="false">IF(ISNA(VLOOKUP(A1037,TP_Liste!$A$2:$F$247,3,FALSE())=TRUE()),"",VLOOKUP(A1037,TP_Liste!$A$2:$F$247,3,FALSE()))</f>
        <v/>
      </c>
      <c r="L1037" s="21" t="str">
        <f aca="false">IF(ISNA(VLOOKUP(J1037,TP_Liste!$A$2:$F$247,3,FALSE())=TRUE()),"",VLOOKUP(J1037,TP_Liste!$A$2:$F$247,3,FALSE()))</f>
        <v/>
      </c>
      <c r="M1037" s="21" t="str">
        <f aca="false">IF(ISNA(VLOOKUP(J1037,TP_Liste!$A$2:$F$247,5,FALSE())=TRUE())," ",VLOOKUP(J1037,TP_Liste!$A$2:$F$247,5,FALSE()))</f>
        <v> </v>
      </c>
    </row>
    <row r="1038" customFormat="false" ht="14.25" hidden="false" customHeight="false" outlineLevel="0" collapsed="false">
      <c r="K1038" s="20" t="str">
        <f aca="false">IF(ISNA(VLOOKUP(A1038,TP_Liste!$A$2:$F$247,3,FALSE())=TRUE()),"",VLOOKUP(A1038,TP_Liste!$A$2:$F$247,3,FALSE()))</f>
        <v/>
      </c>
      <c r="L1038" s="21" t="str">
        <f aca="false">IF(ISNA(VLOOKUP(J1038,TP_Liste!$A$2:$F$247,3,FALSE())=TRUE()),"",VLOOKUP(J1038,TP_Liste!$A$2:$F$247,3,FALSE()))</f>
        <v/>
      </c>
      <c r="M1038" s="21" t="str">
        <f aca="false">IF(ISNA(VLOOKUP(J1038,TP_Liste!$A$2:$F$247,5,FALSE())=TRUE())," ",VLOOKUP(J1038,TP_Liste!$A$2:$F$247,5,FALSE()))</f>
        <v> </v>
      </c>
    </row>
    <row r="1039" customFormat="false" ht="14.25" hidden="false" customHeight="false" outlineLevel="0" collapsed="false">
      <c r="K1039" s="20" t="str">
        <f aca="false">IF(ISNA(VLOOKUP(A1039,TP_Liste!$A$2:$F$247,3,FALSE())=TRUE()),"",VLOOKUP(A1039,TP_Liste!$A$2:$F$247,3,FALSE()))</f>
        <v/>
      </c>
      <c r="L1039" s="21" t="str">
        <f aca="false">IF(ISNA(VLOOKUP(J1039,TP_Liste!$A$2:$F$247,3,FALSE())=TRUE()),"",VLOOKUP(J1039,TP_Liste!$A$2:$F$247,3,FALSE()))</f>
        <v/>
      </c>
      <c r="M1039" s="21" t="str">
        <f aca="false">IF(ISNA(VLOOKUP(J1039,TP_Liste!$A$2:$F$247,5,FALSE())=TRUE())," ",VLOOKUP(J1039,TP_Liste!$A$2:$F$247,5,FALSE()))</f>
        <v> </v>
      </c>
    </row>
    <row r="1040" customFormat="false" ht="14.25" hidden="false" customHeight="false" outlineLevel="0" collapsed="false">
      <c r="K1040" s="20" t="str">
        <f aca="false">IF(ISNA(VLOOKUP(A1040,TP_Liste!$A$2:$F$247,3,FALSE())=TRUE()),"",VLOOKUP(A1040,TP_Liste!$A$2:$F$247,3,FALSE()))</f>
        <v/>
      </c>
      <c r="L1040" s="21" t="str">
        <f aca="false">IF(ISNA(VLOOKUP(J1040,TP_Liste!$A$2:$F$247,3,FALSE())=TRUE()),"",VLOOKUP(J1040,TP_Liste!$A$2:$F$247,3,FALSE()))</f>
        <v/>
      </c>
      <c r="M1040" s="21" t="str">
        <f aca="false">IF(ISNA(VLOOKUP(J1040,TP_Liste!$A$2:$F$247,5,FALSE())=TRUE())," ",VLOOKUP(J1040,TP_Liste!$A$2:$F$247,5,FALSE()))</f>
        <v> </v>
      </c>
    </row>
    <row r="1041" customFormat="false" ht="14.25" hidden="false" customHeight="false" outlineLevel="0" collapsed="false">
      <c r="K1041" s="20" t="str">
        <f aca="false">IF(ISNA(VLOOKUP(A1041,TP_Liste!$A$2:$F$247,3,FALSE())=TRUE()),"",VLOOKUP(A1041,TP_Liste!$A$2:$F$247,3,FALSE()))</f>
        <v/>
      </c>
      <c r="L1041" s="21" t="str">
        <f aca="false">IF(ISNA(VLOOKUP(J1041,TP_Liste!$A$2:$F$247,3,FALSE())=TRUE()),"",VLOOKUP(J1041,TP_Liste!$A$2:$F$247,3,FALSE()))</f>
        <v/>
      </c>
      <c r="M1041" s="21" t="str">
        <f aca="false">IF(ISNA(VLOOKUP(J1041,TP_Liste!$A$2:$F$247,5,FALSE())=TRUE())," ",VLOOKUP(J1041,TP_Liste!$A$2:$F$247,5,FALSE()))</f>
        <v> </v>
      </c>
    </row>
    <row r="1042" customFormat="false" ht="14.25" hidden="false" customHeight="false" outlineLevel="0" collapsed="false">
      <c r="K1042" s="20" t="str">
        <f aca="false">IF(ISNA(VLOOKUP(A1042,TP_Liste!$A$2:$F$247,3,FALSE())=TRUE()),"",VLOOKUP(A1042,TP_Liste!$A$2:$F$247,3,FALSE()))</f>
        <v/>
      </c>
      <c r="L1042" s="21" t="str">
        <f aca="false">IF(ISNA(VLOOKUP(J1042,TP_Liste!$A$2:$F$247,3,FALSE())=TRUE()),"",VLOOKUP(J1042,TP_Liste!$A$2:$F$247,3,FALSE()))</f>
        <v/>
      </c>
      <c r="M1042" s="21" t="str">
        <f aca="false">IF(ISNA(VLOOKUP(J1042,TP_Liste!$A$2:$F$247,5,FALSE())=TRUE())," ",VLOOKUP(J1042,TP_Liste!$A$2:$F$247,5,FALSE()))</f>
        <v> </v>
      </c>
    </row>
    <row r="1043" customFormat="false" ht="14.25" hidden="false" customHeight="false" outlineLevel="0" collapsed="false">
      <c r="K1043" s="20" t="str">
        <f aca="false">IF(ISNA(VLOOKUP(A1043,TP_Liste!$A$2:$F$247,3,FALSE())=TRUE()),"",VLOOKUP(A1043,TP_Liste!$A$2:$F$247,3,FALSE()))</f>
        <v/>
      </c>
      <c r="L1043" s="21" t="str">
        <f aca="false">IF(ISNA(VLOOKUP(J1043,TP_Liste!$A$2:$F$247,3,FALSE())=TRUE()),"",VLOOKUP(J1043,TP_Liste!$A$2:$F$247,3,FALSE()))</f>
        <v/>
      </c>
      <c r="M1043" s="21" t="str">
        <f aca="false">IF(ISNA(VLOOKUP(J1043,TP_Liste!$A$2:$F$247,5,FALSE())=TRUE())," ",VLOOKUP(J1043,TP_Liste!$A$2:$F$247,5,FALSE()))</f>
        <v> </v>
      </c>
    </row>
    <row r="1044" customFormat="false" ht="14.25" hidden="false" customHeight="false" outlineLevel="0" collapsed="false">
      <c r="K1044" s="20" t="str">
        <f aca="false">IF(ISNA(VLOOKUP(A1044,TP_Liste!$A$2:$F$247,3,FALSE())=TRUE()),"",VLOOKUP(A1044,TP_Liste!$A$2:$F$247,3,FALSE()))</f>
        <v/>
      </c>
      <c r="L1044" s="21" t="str">
        <f aca="false">IF(ISNA(VLOOKUP(J1044,TP_Liste!$A$2:$F$247,3,FALSE())=TRUE()),"",VLOOKUP(J1044,TP_Liste!$A$2:$F$247,3,FALSE()))</f>
        <v/>
      </c>
      <c r="M1044" s="21" t="str">
        <f aca="false">IF(ISNA(VLOOKUP(J1044,TP_Liste!$A$2:$F$247,5,FALSE())=TRUE())," ",VLOOKUP(J1044,TP_Liste!$A$2:$F$247,5,FALSE()))</f>
        <v> </v>
      </c>
    </row>
    <row r="1045" customFormat="false" ht="14.25" hidden="false" customHeight="false" outlineLevel="0" collapsed="false">
      <c r="K1045" s="20" t="str">
        <f aca="false">IF(ISNA(VLOOKUP(A1045,TP_Liste!$A$2:$F$247,3,FALSE())=TRUE()),"",VLOOKUP(A1045,TP_Liste!$A$2:$F$247,3,FALSE()))</f>
        <v/>
      </c>
      <c r="L1045" s="21" t="str">
        <f aca="false">IF(ISNA(VLOOKUP(J1045,TP_Liste!$A$2:$F$247,3,FALSE())=TRUE()),"",VLOOKUP(J1045,TP_Liste!$A$2:$F$247,3,FALSE()))</f>
        <v/>
      </c>
      <c r="M1045" s="21" t="str">
        <f aca="false">IF(ISNA(VLOOKUP(J1045,TP_Liste!$A$2:$F$247,5,FALSE())=TRUE())," ",VLOOKUP(J1045,TP_Liste!$A$2:$F$247,5,FALSE()))</f>
        <v> </v>
      </c>
    </row>
    <row r="1046" customFormat="false" ht="14.25" hidden="false" customHeight="false" outlineLevel="0" collapsed="false">
      <c r="K1046" s="20" t="str">
        <f aca="false">IF(ISNA(VLOOKUP(A1046,TP_Liste!$A$2:$F$247,3,FALSE())=TRUE()),"",VLOOKUP(A1046,TP_Liste!$A$2:$F$247,3,FALSE()))</f>
        <v/>
      </c>
      <c r="L1046" s="21" t="str">
        <f aca="false">IF(ISNA(VLOOKUP(J1046,TP_Liste!$A$2:$F$247,3,FALSE())=TRUE()),"",VLOOKUP(J1046,TP_Liste!$A$2:$F$247,3,FALSE()))</f>
        <v/>
      </c>
      <c r="M1046" s="21" t="str">
        <f aca="false">IF(ISNA(VLOOKUP(J1046,TP_Liste!$A$2:$F$247,5,FALSE())=TRUE())," ",VLOOKUP(J1046,TP_Liste!$A$2:$F$247,5,FALSE()))</f>
        <v> </v>
      </c>
    </row>
    <row r="1047" customFormat="false" ht="14.25" hidden="false" customHeight="false" outlineLevel="0" collapsed="false">
      <c r="K1047" s="20" t="str">
        <f aca="false">IF(ISNA(VLOOKUP(A1047,TP_Liste!$A$2:$F$247,3,FALSE())=TRUE()),"",VLOOKUP(A1047,TP_Liste!$A$2:$F$247,3,FALSE()))</f>
        <v/>
      </c>
      <c r="L1047" s="21" t="str">
        <f aca="false">IF(ISNA(VLOOKUP(J1047,TP_Liste!$A$2:$F$247,3,FALSE())=TRUE()),"",VLOOKUP(J1047,TP_Liste!$A$2:$F$247,3,FALSE()))</f>
        <v/>
      </c>
      <c r="M1047" s="21" t="str">
        <f aca="false">IF(ISNA(VLOOKUP(J1047,TP_Liste!$A$2:$F$247,5,FALSE())=TRUE())," ",VLOOKUP(J1047,TP_Liste!$A$2:$F$247,5,FALSE()))</f>
        <v> </v>
      </c>
    </row>
    <row r="1048" customFormat="false" ht="14.25" hidden="false" customHeight="false" outlineLevel="0" collapsed="false">
      <c r="K1048" s="20" t="str">
        <f aca="false">IF(ISNA(VLOOKUP(A1048,TP_Liste!$A$2:$F$247,3,FALSE())=TRUE()),"",VLOOKUP(A1048,TP_Liste!$A$2:$F$247,3,FALSE()))</f>
        <v/>
      </c>
      <c r="L1048" s="21" t="str">
        <f aca="false">IF(ISNA(VLOOKUP(J1048,TP_Liste!$A$2:$F$247,3,FALSE())=TRUE()),"",VLOOKUP(J1048,TP_Liste!$A$2:$F$247,3,FALSE()))</f>
        <v/>
      </c>
      <c r="M1048" s="21" t="str">
        <f aca="false">IF(ISNA(VLOOKUP(J1048,TP_Liste!$A$2:$F$247,5,FALSE())=TRUE())," ",VLOOKUP(J1048,TP_Liste!$A$2:$F$247,5,FALSE()))</f>
        <v> </v>
      </c>
    </row>
    <row r="1049" customFormat="false" ht="14.25" hidden="false" customHeight="false" outlineLevel="0" collapsed="false">
      <c r="K1049" s="20" t="str">
        <f aca="false">IF(ISNA(VLOOKUP(A1049,TP_Liste!$A$2:$F$247,3,FALSE())=TRUE()),"",VLOOKUP(A1049,TP_Liste!$A$2:$F$247,3,FALSE()))</f>
        <v/>
      </c>
      <c r="L1049" s="21" t="str">
        <f aca="false">IF(ISNA(VLOOKUP(J1049,TP_Liste!$A$2:$F$247,3,FALSE())=TRUE()),"",VLOOKUP(J1049,TP_Liste!$A$2:$F$247,3,FALSE()))</f>
        <v/>
      </c>
      <c r="M1049" s="21" t="str">
        <f aca="false">IF(ISNA(VLOOKUP(J1049,TP_Liste!$A$2:$F$247,5,FALSE())=TRUE())," ",VLOOKUP(J1049,TP_Liste!$A$2:$F$247,5,FALSE()))</f>
        <v> </v>
      </c>
    </row>
    <row r="1050" customFormat="false" ht="14.25" hidden="false" customHeight="false" outlineLevel="0" collapsed="false">
      <c r="K1050" s="20" t="str">
        <f aca="false">IF(ISNA(VLOOKUP(A1050,TP_Liste!$A$2:$F$247,3,FALSE())=TRUE()),"",VLOOKUP(A1050,TP_Liste!$A$2:$F$247,3,FALSE()))</f>
        <v/>
      </c>
      <c r="L1050" s="21" t="str">
        <f aca="false">IF(ISNA(VLOOKUP(J1050,TP_Liste!$A$2:$F$247,3,FALSE())=TRUE()),"",VLOOKUP(J1050,TP_Liste!$A$2:$F$247,3,FALSE()))</f>
        <v/>
      </c>
      <c r="M1050" s="21" t="str">
        <f aca="false">IF(ISNA(VLOOKUP(J1050,TP_Liste!$A$2:$F$247,5,FALSE())=TRUE())," ",VLOOKUP(J1050,TP_Liste!$A$2:$F$247,5,FALSE()))</f>
        <v> </v>
      </c>
    </row>
    <row r="1051" customFormat="false" ht="14.25" hidden="false" customHeight="false" outlineLevel="0" collapsed="false">
      <c r="K1051" s="20" t="str">
        <f aca="false">IF(ISNA(VLOOKUP(A1051,TP_Liste!$A$2:$F$247,3,FALSE())=TRUE()),"",VLOOKUP(A1051,TP_Liste!$A$2:$F$247,3,FALSE()))</f>
        <v/>
      </c>
      <c r="L1051" s="21" t="str">
        <f aca="false">IF(ISNA(VLOOKUP(J1051,TP_Liste!$A$2:$F$247,3,FALSE())=TRUE()),"",VLOOKUP(J1051,TP_Liste!$A$2:$F$247,3,FALSE()))</f>
        <v/>
      </c>
      <c r="M1051" s="21" t="str">
        <f aca="false">IF(ISNA(VLOOKUP(J1051,TP_Liste!$A$2:$F$247,5,FALSE())=TRUE())," ",VLOOKUP(J1051,TP_Liste!$A$2:$F$247,5,FALSE()))</f>
        <v> </v>
      </c>
    </row>
    <row r="1052" customFormat="false" ht="14.25" hidden="false" customHeight="false" outlineLevel="0" collapsed="false">
      <c r="K1052" s="20" t="str">
        <f aca="false">IF(ISNA(VLOOKUP(A1052,TP_Liste!$A$2:$F$247,3,FALSE())=TRUE()),"",VLOOKUP(A1052,TP_Liste!$A$2:$F$247,3,FALSE()))</f>
        <v/>
      </c>
      <c r="L1052" s="21" t="str">
        <f aca="false">IF(ISNA(VLOOKUP(J1052,TP_Liste!$A$2:$F$247,3,FALSE())=TRUE()),"",VLOOKUP(J1052,TP_Liste!$A$2:$F$247,3,FALSE()))</f>
        <v/>
      </c>
      <c r="M1052" s="21" t="str">
        <f aca="false">IF(ISNA(VLOOKUP(J1052,TP_Liste!$A$2:$F$247,5,FALSE())=TRUE())," ",VLOOKUP(J1052,TP_Liste!$A$2:$F$247,5,FALSE()))</f>
        <v> </v>
      </c>
    </row>
    <row r="1053" customFormat="false" ht="14.25" hidden="false" customHeight="false" outlineLevel="0" collapsed="false">
      <c r="K1053" s="20" t="str">
        <f aca="false">IF(ISNA(VLOOKUP(A1053,TP_Liste!$A$2:$F$247,3,FALSE())=TRUE()),"",VLOOKUP(A1053,TP_Liste!$A$2:$F$247,3,FALSE()))</f>
        <v/>
      </c>
      <c r="L1053" s="21" t="str">
        <f aca="false">IF(ISNA(VLOOKUP(J1053,TP_Liste!$A$2:$F$247,3,FALSE())=TRUE()),"",VLOOKUP(J1053,TP_Liste!$A$2:$F$247,3,FALSE()))</f>
        <v/>
      </c>
      <c r="M1053" s="21" t="str">
        <f aca="false">IF(ISNA(VLOOKUP(J1053,TP_Liste!$A$2:$F$247,5,FALSE())=TRUE())," ",VLOOKUP(J1053,TP_Liste!$A$2:$F$247,5,FALSE()))</f>
        <v> </v>
      </c>
    </row>
    <row r="1054" customFormat="false" ht="14.25" hidden="false" customHeight="false" outlineLevel="0" collapsed="false">
      <c r="K1054" s="20" t="str">
        <f aca="false">IF(ISNA(VLOOKUP(A1054,TP_Liste!$A$2:$F$247,3,FALSE())=TRUE()),"",VLOOKUP(A1054,TP_Liste!$A$2:$F$247,3,FALSE()))</f>
        <v/>
      </c>
      <c r="L1054" s="21" t="str">
        <f aca="false">IF(ISNA(VLOOKUP(J1054,TP_Liste!$A$2:$F$247,3,FALSE())=TRUE()),"",VLOOKUP(J1054,TP_Liste!$A$2:$F$247,3,FALSE()))</f>
        <v/>
      </c>
      <c r="M1054" s="21" t="str">
        <f aca="false">IF(ISNA(VLOOKUP(J1054,TP_Liste!$A$2:$F$247,5,FALSE())=TRUE())," ",VLOOKUP(J1054,TP_Liste!$A$2:$F$247,5,FALSE()))</f>
        <v> </v>
      </c>
    </row>
    <row r="1055" customFormat="false" ht="14.25" hidden="false" customHeight="false" outlineLevel="0" collapsed="false">
      <c r="K1055" s="20" t="str">
        <f aca="false">IF(ISNA(VLOOKUP(A1055,TP_Liste!$A$2:$F$247,3,FALSE())=TRUE()),"",VLOOKUP(A1055,TP_Liste!$A$2:$F$247,3,FALSE()))</f>
        <v/>
      </c>
      <c r="L1055" s="21" t="str">
        <f aca="false">IF(ISNA(VLOOKUP(J1055,TP_Liste!$A$2:$F$247,3,FALSE())=TRUE()),"",VLOOKUP(J1055,TP_Liste!$A$2:$F$247,3,FALSE()))</f>
        <v/>
      </c>
      <c r="M1055" s="21" t="str">
        <f aca="false">IF(ISNA(VLOOKUP(J1055,TP_Liste!$A$2:$F$247,5,FALSE())=TRUE())," ",VLOOKUP(J1055,TP_Liste!$A$2:$F$247,5,FALSE()))</f>
        <v> </v>
      </c>
    </row>
    <row r="1056" customFormat="false" ht="14.25" hidden="false" customHeight="false" outlineLevel="0" collapsed="false">
      <c r="K1056" s="20" t="str">
        <f aca="false">IF(ISNA(VLOOKUP(A1056,TP_Liste!$A$2:$F$247,3,FALSE())=TRUE()),"",VLOOKUP(A1056,TP_Liste!$A$2:$F$247,3,FALSE()))</f>
        <v/>
      </c>
      <c r="L1056" s="21" t="str">
        <f aca="false">IF(ISNA(VLOOKUP(J1056,TP_Liste!$A$2:$F$247,3,FALSE())=TRUE()),"",VLOOKUP(J1056,TP_Liste!$A$2:$F$247,3,FALSE()))</f>
        <v/>
      </c>
      <c r="M1056" s="21" t="str">
        <f aca="false">IF(ISNA(VLOOKUP(J1056,TP_Liste!$A$2:$F$247,5,FALSE())=TRUE())," ",VLOOKUP(J1056,TP_Liste!$A$2:$F$247,5,FALSE()))</f>
        <v> </v>
      </c>
    </row>
    <row r="1057" customFormat="false" ht="14.25" hidden="false" customHeight="false" outlineLevel="0" collapsed="false">
      <c r="K1057" s="20" t="str">
        <f aca="false">IF(ISNA(VLOOKUP(A1057,TP_Liste!$A$2:$F$247,3,FALSE())=TRUE()),"",VLOOKUP(A1057,TP_Liste!$A$2:$F$247,3,FALSE()))</f>
        <v/>
      </c>
      <c r="L1057" s="21" t="str">
        <f aca="false">IF(ISNA(VLOOKUP(J1057,TP_Liste!$A$2:$F$247,3,FALSE())=TRUE()),"",VLOOKUP(J1057,TP_Liste!$A$2:$F$247,3,FALSE()))</f>
        <v/>
      </c>
      <c r="M1057" s="21" t="str">
        <f aca="false">IF(ISNA(VLOOKUP(J1057,TP_Liste!$A$2:$F$247,5,FALSE())=TRUE())," ",VLOOKUP(J1057,TP_Liste!$A$2:$F$247,5,FALSE()))</f>
        <v> </v>
      </c>
    </row>
    <row r="1058" customFormat="false" ht="14.25" hidden="false" customHeight="false" outlineLevel="0" collapsed="false">
      <c r="K1058" s="20" t="str">
        <f aca="false">IF(ISNA(VLOOKUP(A1058,TP_Liste!$A$2:$F$247,3,FALSE())=TRUE()),"",VLOOKUP(A1058,TP_Liste!$A$2:$F$247,3,FALSE()))</f>
        <v/>
      </c>
      <c r="L1058" s="21" t="str">
        <f aca="false">IF(ISNA(VLOOKUP(J1058,TP_Liste!$A$2:$F$247,3,FALSE())=TRUE()),"",VLOOKUP(J1058,TP_Liste!$A$2:$F$247,3,FALSE()))</f>
        <v/>
      </c>
      <c r="M1058" s="21" t="str">
        <f aca="false">IF(ISNA(VLOOKUP(J1058,TP_Liste!$A$2:$F$247,5,FALSE())=TRUE())," ",VLOOKUP(J1058,TP_Liste!$A$2:$F$247,5,FALSE()))</f>
        <v> </v>
      </c>
    </row>
    <row r="1059" customFormat="false" ht="14.25" hidden="false" customHeight="false" outlineLevel="0" collapsed="false">
      <c r="K1059" s="20" t="str">
        <f aca="false">IF(ISNA(VLOOKUP(A1059,TP_Liste!$A$2:$F$247,3,FALSE())=TRUE()),"",VLOOKUP(A1059,TP_Liste!$A$2:$F$247,3,FALSE()))</f>
        <v/>
      </c>
      <c r="L1059" s="21" t="str">
        <f aca="false">IF(ISNA(VLOOKUP(J1059,TP_Liste!$A$2:$F$247,3,FALSE())=TRUE()),"",VLOOKUP(J1059,TP_Liste!$A$2:$F$247,3,FALSE()))</f>
        <v/>
      </c>
      <c r="M1059" s="21" t="str">
        <f aca="false">IF(ISNA(VLOOKUP(J1059,TP_Liste!$A$2:$F$247,5,FALSE())=TRUE())," ",VLOOKUP(J1059,TP_Liste!$A$2:$F$247,5,FALSE()))</f>
        <v> </v>
      </c>
    </row>
    <row r="1060" customFormat="false" ht="14.25" hidden="false" customHeight="false" outlineLevel="0" collapsed="false">
      <c r="K1060" s="20" t="str">
        <f aca="false">IF(ISNA(VLOOKUP(A1060,TP_Liste!$A$2:$F$247,3,FALSE())=TRUE()),"",VLOOKUP(A1060,TP_Liste!$A$2:$F$247,3,FALSE()))</f>
        <v/>
      </c>
      <c r="L1060" s="21" t="str">
        <f aca="false">IF(ISNA(VLOOKUP(J1060,TP_Liste!$A$2:$F$247,3,FALSE())=TRUE()),"",VLOOKUP(J1060,TP_Liste!$A$2:$F$247,3,FALSE()))</f>
        <v/>
      </c>
      <c r="M1060" s="21" t="str">
        <f aca="false">IF(ISNA(VLOOKUP(J1060,TP_Liste!$A$2:$F$247,5,FALSE())=TRUE())," ",VLOOKUP(J1060,TP_Liste!$A$2:$F$247,5,FALSE()))</f>
        <v> </v>
      </c>
    </row>
    <row r="1061" customFormat="false" ht="14.25" hidden="false" customHeight="false" outlineLevel="0" collapsed="false">
      <c r="K1061" s="20" t="str">
        <f aca="false">IF(ISNA(VLOOKUP(A1061,TP_Liste!$A$2:$F$247,3,FALSE())=TRUE()),"",VLOOKUP(A1061,TP_Liste!$A$2:$F$247,3,FALSE()))</f>
        <v/>
      </c>
      <c r="L1061" s="21" t="str">
        <f aca="false">IF(ISNA(VLOOKUP(J1061,TP_Liste!$A$2:$F$247,3,FALSE())=TRUE()),"",VLOOKUP(J1061,TP_Liste!$A$2:$F$247,3,FALSE()))</f>
        <v/>
      </c>
      <c r="M1061" s="21" t="str">
        <f aca="false">IF(ISNA(VLOOKUP(J1061,TP_Liste!$A$2:$F$247,5,FALSE())=TRUE())," ",VLOOKUP(J1061,TP_Liste!$A$2:$F$247,5,FALSE()))</f>
        <v> </v>
      </c>
    </row>
    <row r="1062" customFormat="false" ht="14.25" hidden="false" customHeight="false" outlineLevel="0" collapsed="false">
      <c r="K1062" s="20" t="str">
        <f aca="false">IF(ISNA(VLOOKUP(A1062,TP_Liste!$A$2:$F$247,3,FALSE())=TRUE()),"",VLOOKUP(A1062,TP_Liste!$A$2:$F$247,3,FALSE()))</f>
        <v/>
      </c>
      <c r="L1062" s="21" t="str">
        <f aca="false">IF(ISNA(VLOOKUP(J1062,TP_Liste!$A$2:$F$247,3,FALSE())=TRUE()),"",VLOOKUP(J1062,TP_Liste!$A$2:$F$247,3,FALSE()))</f>
        <v/>
      </c>
      <c r="M1062" s="21" t="str">
        <f aca="false">IF(ISNA(VLOOKUP(J1062,TP_Liste!$A$2:$F$247,5,FALSE())=TRUE())," ",VLOOKUP(J1062,TP_Liste!$A$2:$F$247,5,FALSE()))</f>
        <v> </v>
      </c>
    </row>
    <row r="1063" customFormat="false" ht="14.25" hidden="false" customHeight="false" outlineLevel="0" collapsed="false">
      <c r="K1063" s="20" t="str">
        <f aca="false">IF(ISNA(VLOOKUP(A1063,TP_Liste!$A$2:$F$247,3,FALSE())=TRUE()),"",VLOOKUP(A1063,TP_Liste!$A$2:$F$247,3,FALSE()))</f>
        <v/>
      </c>
      <c r="L1063" s="21" t="str">
        <f aca="false">IF(ISNA(VLOOKUP(J1063,TP_Liste!$A$2:$F$247,3,FALSE())=TRUE()),"",VLOOKUP(J1063,TP_Liste!$A$2:$F$247,3,FALSE()))</f>
        <v/>
      </c>
      <c r="M1063" s="21" t="str">
        <f aca="false">IF(ISNA(VLOOKUP(J1063,TP_Liste!$A$2:$F$247,5,FALSE())=TRUE())," ",VLOOKUP(J1063,TP_Liste!$A$2:$F$247,5,FALSE()))</f>
        <v> </v>
      </c>
    </row>
    <row r="1064" customFormat="false" ht="14.25" hidden="false" customHeight="false" outlineLevel="0" collapsed="false">
      <c r="K1064" s="20" t="str">
        <f aca="false">IF(ISNA(VLOOKUP(A1064,TP_Liste!$A$2:$F$247,3,FALSE())=TRUE()),"",VLOOKUP(A1064,TP_Liste!$A$2:$F$247,3,FALSE()))</f>
        <v/>
      </c>
      <c r="L1064" s="21" t="str">
        <f aca="false">IF(ISNA(VLOOKUP(J1064,TP_Liste!$A$2:$F$247,3,FALSE())=TRUE()),"",VLOOKUP(J1064,TP_Liste!$A$2:$F$247,3,FALSE()))</f>
        <v/>
      </c>
      <c r="M1064" s="21" t="str">
        <f aca="false">IF(ISNA(VLOOKUP(J1064,TP_Liste!$A$2:$F$247,5,FALSE())=TRUE())," ",VLOOKUP(J1064,TP_Liste!$A$2:$F$247,5,FALSE()))</f>
        <v> </v>
      </c>
    </row>
    <row r="1065" customFormat="false" ht="14.25" hidden="false" customHeight="false" outlineLevel="0" collapsed="false">
      <c r="K1065" s="20" t="str">
        <f aca="false">IF(ISNA(VLOOKUP(A1065,TP_Liste!$A$2:$F$247,3,FALSE())=TRUE()),"",VLOOKUP(A1065,TP_Liste!$A$2:$F$247,3,FALSE()))</f>
        <v/>
      </c>
      <c r="L1065" s="21" t="str">
        <f aca="false">IF(ISNA(VLOOKUP(J1065,TP_Liste!$A$2:$F$247,3,FALSE())=TRUE()),"",VLOOKUP(J1065,TP_Liste!$A$2:$F$247,3,FALSE()))</f>
        <v/>
      </c>
      <c r="M1065" s="21" t="str">
        <f aca="false">IF(ISNA(VLOOKUP(J1065,TP_Liste!$A$2:$F$247,5,FALSE())=TRUE())," ",VLOOKUP(J1065,TP_Liste!$A$2:$F$247,5,FALSE()))</f>
        <v> </v>
      </c>
    </row>
    <row r="1066" customFormat="false" ht="14.25" hidden="false" customHeight="false" outlineLevel="0" collapsed="false">
      <c r="K1066" s="20" t="str">
        <f aca="false">IF(ISNA(VLOOKUP(A1066,TP_Liste!$A$2:$F$247,3,FALSE())=TRUE()),"",VLOOKUP(A1066,TP_Liste!$A$2:$F$247,3,FALSE()))</f>
        <v/>
      </c>
      <c r="L1066" s="21" t="str">
        <f aca="false">IF(ISNA(VLOOKUP(J1066,TP_Liste!$A$2:$F$247,3,FALSE())=TRUE()),"",VLOOKUP(J1066,TP_Liste!$A$2:$F$247,3,FALSE()))</f>
        <v/>
      </c>
      <c r="M1066" s="21" t="str">
        <f aca="false">IF(ISNA(VLOOKUP(J1066,TP_Liste!$A$2:$F$247,5,FALSE())=TRUE())," ",VLOOKUP(J1066,TP_Liste!$A$2:$F$247,5,FALSE()))</f>
        <v> </v>
      </c>
    </row>
    <row r="1067" customFormat="false" ht="14.25" hidden="false" customHeight="false" outlineLevel="0" collapsed="false">
      <c r="K1067" s="20" t="str">
        <f aca="false">IF(ISNA(VLOOKUP(A1067,TP_Liste!$A$2:$F$247,3,FALSE())=TRUE()),"",VLOOKUP(A1067,TP_Liste!$A$2:$F$247,3,FALSE()))</f>
        <v/>
      </c>
      <c r="L1067" s="21" t="str">
        <f aca="false">IF(ISNA(VLOOKUP(J1067,TP_Liste!$A$2:$F$247,3,FALSE())=TRUE()),"",VLOOKUP(J1067,TP_Liste!$A$2:$F$247,3,FALSE()))</f>
        <v/>
      </c>
      <c r="M1067" s="21" t="str">
        <f aca="false">IF(ISNA(VLOOKUP(J1067,TP_Liste!$A$2:$F$247,5,FALSE())=TRUE())," ",VLOOKUP(J1067,TP_Liste!$A$2:$F$247,5,FALSE()))</f>
        <v> </v>
      </c>
    </row>
    <row r="1068" customFormat="false" ht="14.25" hidden="false" customHeight="false" outlineLevel="0" collapsed="false">
      <c r="K1068" s="20" t="str">
        <f aca="false">IF(ISNA(VLOOKUP(A1068,TP_Liste!$A$2:$F$247,3,FALSE())=TRUE()),"",VLOOKUP(A1068,TP_Liste!$A$2:$F$247,3,FALSE()))</f>
        <v/>
      </c>
      <c r="L1068" s="21" t="str">
        <f aca="false">IF(ISNA(VLOOKUP(J1068,TP_Liste!$A$2:$F$247,3,FALSE())=TRUE()),"",VLOOKUP(J1068,TP_Liste!$A$2:$F$247,3,FALSE()))</f>
        <v/>
      </c>
      <c r="M1068" s="21" t="str">
        <f aca="false">IF(ISNA(VLOOKUP(J1068,TP_Liste!$A$2:$F$247,5,FALSE())=TRUE())," ",VLOOKUP(J1068,TP_Liste!$A$2:$F$247,5,FALSE()))</f>
        <v> </v>
      </c>
    </row>
    <row r="1069" customFormat="false" ht="14.25" hidden="false" customHeight="false" outlineLevel="0" collapsed="false">
      <c r="K1069" s="20" t="str">
        <f aca="false">IF(ISNA(VLOOKUP(A1069,TP_Liste!$A$2:$F$247,3,FALSE())=TRUE()),"",VLOOKUP(A1069,TP_Liste!$A$2:$F$247,3,FALSE()))</f>
        <v/>
      </c>
      <c r="L1069" s="21" t="str">
        <f aca="false">IF(ISNA(VLOOKUP(J1069,TP_Liste!$A$2:$F$247,3,FALSE())=TRUE()),"",VLOOKUP(J1069,TP_Liste!$A$2:$F$247,3,FALSE()))</f>
        <v/>
      </c>
      <c r="M1069" s="21" t="str">
        <f aca="false">IF(ISNA(VLOOKUP(J1069,TP_Liste!$A$2:$F$247,5,FALSE())=TRUE())," ",VLOOKUP(J1069,TP_Liste!$A$2:$F$247,5,FALSE()))</f>
        <v> </v>
      </c>
    </row>
    <row r="1070" customFormat="false" ht="14.25" hidden="false" customHeight="false" outlineLevel="0" collapsed="false">
      <c r="K1070" s="20" t="str">
        <f aca="false">IF(ISNA(VLOOKUP(A1070,TP_Liste!$A$2:$F$247,3,FALSE())=TRUE()),"",VLOOKUP(A1070,TP_Liste!$A$2:$F$247,3,FALSE()))</f>
        <v/>
      </c>
      <c r="L1070" s="21" t="str">
        <f aca="false">IF(ISNA(VLOOKUP(J1070,TP_Liste!$A$2:$F$247,3,FALSE())=TRUE()),"",VLOOKUP(J1070,TP_Liste!$A$2:$F$247,3,FALSE()))</f>
        <v/>
      </c>
      <c r="M1070" s="21" t="str">
        <f aca="false">IF(ISNA(VLOOKUP(J1070,TP_Liste!$A$2:$F$247,5,FALSE())=TRUE())," ",VLOOKUP(J1070,TP_Liste!$A$2:$F$247,5,FALSE()))</f>
        <v> </v>
      </c>
    </row>
    <row r="1071" customFormat="false" ht="14.25" hidden="false" customHeight="false" outlineLevel="0" collapsed="false">
      <c r="K1071" s="20" t="str">
        <f aca="false">IF(ISNA(VLOOKUP(A1071,TP_Liste!$A$2:$F$247,3,FALSE())=TRUE()),"",VLOOKUP(A1071,TP_Liste!$A$2:$F$247,3,FALSE()))</f>
        <v/>
      </c>
      <c r="L1071" s="21" t="str">
        <f aca="false">IF(ISNA(VLOOKUP(J1071,TP_Liste!$A$2:$F$247,3,FALSE())=TRUE()),"",VLOOKUP(J1071,TP_Liste!$A$2:$F$247,3,FALSE()))</f>
        <v/>
      </c>
      <c r="M1071" s="21" t="str">
        <f aca="false">IF(ISNA(VLOOKUP(J1071,TP_Liste!$A$2:$F$247,5,FALSE())=TRUE())," ",VLOOKUP(J1071,TP_Liste!$A$2:$F$247,5,FALSE()))</f>
        <v> </v>
      </c>
    </row>
    <row r="1072" customFormat="false" ht="14.25" hidden="false" customHeight="false" outlineLevel="0" collapsed="false">
      <c r="K1072" s="20" t="str">
        <f aca="false">IF(ISNA(VLOOKUP(A1072,TP_Liste!$A$2:$F$247,3,FALSE())=TRUE()),"",VLOOKUP(A1072,TP_Liste!$A$2:$F$247,3,FALSE()))</f>
        <v/>
      </c>
      <c r="L1072" s="21" t="str">
        <f aca="false">IF(ISNA(VLOOKUP(J1072,TP_Liste!$A$2:$F$247,3,FALSE())=TRUE()),"",VLOOKUP(J1072,TP_Liste!$A$2:$F$247,3,FALSE()))</f>
        <v/>
      </c>
      <c r="M1072" s="21" t="str">
        <f aca="false">IF(ISNA(VLOOKUP(J1072,TP_Liste!$A$2:$F$247,5,FALSE())=TRUE())," ",VLOOKUP(J1072,TP_Liste!$A$2:$F$247,5,FALSE()))</f>
        <v> </v>
      </c>
    </row>
    <row r="1073" customFormat="false" ht="14.25" hidden="false" customHeight="false" outlineLevel="0" collapsed="false">
      <c r="K1073" s="20" t="str">
        <f aca="false">IF(ISNA(VLOOKUP(A1073,TP_Liste!$A$2:$F$247,3,FALSE())=TRUE()),"",VLOOKUP(A1073,TP_Liste!$A$2:$F$247,3,FALSE()))</f>
        <v/>
      </c>
      <c r="L1073" s="21" t="str">
        <f aca="false">IF(ISNA(VLOOKUP(J1073,TP_Liste!$A$2:$F$247,3,FALSE())=TRUE()),"",VLOOKUP(J1073,TP_Liste!$A$2:$F$247,3,FALSE()))</f>
        <v/>
      </c>
      <c r="M1073" s="21" t="str">
        <f aca="false">IF(ISNA(VLOOKUP(J1073,TP_Liste!$A$2:$F$247,5,FALSE())=TRUE())," ",VLOOKUP(J1073,TP_Liste!$A$2:$F$247,5,FALSE()))</f>
        <v> </v>
      </c>
    </row>
    <row r="1074" customFormat="false" ht="14.25" hidden="false" customHeight="false" outlineLevel="0" collapsed="false">
      <c r="K1074" s="20" t="str">
        <f aca="false">IF(ISNA(VLOOKUP(A1074,TP_Liste!$A$2:$F$247,3,FALSE())=TRUE()),"",VLOOKUP(A1074,TP_Liste!$A$2:$F$247,3,FALSE()))</f>
        <v/>
      </c>
      <c r="L1074" s="21" t="str">
        <f aca="false">IF(ISNA(VLOOKUP(J1074,TP_Liste!$A$2:$F$247,3,FALSE())=TRUE()),"",VLOOKUP(J1074,TP_Liste!$A$2:$F$247,3,FALSE()))</f>
        <v/>
      </c>
      <c r="M1074" s="21" t="str">
        <f aca="false">IF(ISNA(VLOOKUP(J1074,TP_Liste!$A$2:$F$247,5,FALSE())=TRUE())," ",VLOOKUP(J1074,TP_Liste!$A$2:$F$247,5,FALSE()))</f>
        <v> </v>
      </c>
    </row>
    <row r="1075" customFormat="false" ht="14.25" hidden="false" customHeight="false" outlineLevel="0" collapsed="false">
      <c r="K1075" s="20" t="str">
        <f aca="false">IF(ISNA(VLOOKUP(A1075,TP_Liste!$A$2:$F$247,3,FALSE())=TRUE()),"",VLOOKUP(A1075,TP_Liste!$A$2:$F$247,3,FALSE()))</f>
        <v/>
      </c>
      <c r="L1075" s="21" t="str">
        <f aca="false">IF(ISNA(VLOOKUP(J1075,TP_Liste!$A$2:$F$247,3,FALSE())=TRUE()),"",VLOOKUP(J1075,TP_Liste!$A$2:$F$247,3,FALSE()))</f>
        <v/>
      </c>
      <c r="M1075" s="21" t="str">
        <f aca="false">IF(ISNA(VLOOKUP(J1075,TP_Liste!$A$2:$F$247,5,FALSE())=TRUE())," ",VLOOKUP(J1075,TP_Liste!$A$2:$F$247,5,FALSE()))</f>
        <v> </v>
      </c>
    </row>
    <row r="1076" customFormat="false" ht="14.25" hidden="false" customHeight="false" outlineLevel="0" collapsed="false">
      <c r="K1076" s="20" t="str">
        <f aca="false">IF(ISNA(VLOOKUP(A1076,TP_Liste!$A$2:$F$247,3,FALSE())=TRUE()),"",VLOOKUP(A1076,TP_Liste!$A$2:$F$247,3,FALSE()))</f>
        <v/>
      </c>
      <c r="L1076" s="21" t="str">
        <f aca="false">IF(ISNA(VLOOKUP(J1076,TP_Liste!$A$2:$F$247,3,FALSE())=TRUE()),"",VLOOKUP(J1076,TP_Liste!$A$2:$F$247,3,FALSE()))</f>
        <v/>
      </c>
      <c r="M1076" s="21" t="str">
        <f aca="false">IF(ISNA(VLOOKUP(J1076,TP_Liste!$A$2:$F$247,5,FALSE())=TRUE())," ",VLOOKUP(J1076,TP_Liste!$A$2:$F$247,5,FALSE()))</f>
        <v> </v>
      </c>
    </row>
    <row r="1077" customFormat="false" ht="14.25" hidden="false" customHeight="false" outlineLevel="0" collapsed="false">
      <c r="K1077" s="20" t="str">
        <f aca="false">IF(ISNA(VLOOKUP(A1077,TP_Liste!$A$2:$F$247,3,FALSE())=TRUE()),"",VLOOKUP(A1077,TP_Liste!$A$2:$F$247,3,FALSE()))</f>
        <v/>
      </c>
      <c r="L1077" s="21" t="str">
        <f aca="false">IF(ISNA(VLOOKUP(J1077,TP_Liste!$A$2:$F$247,3,FALSE())=TRUE()),"",VLOOKUP(J1077,TP_Liste!$A$2:$F$247,3,FALSE()))</f>
        <v/>
      </c>
      <c r="M1077" s="21" t="str">
        <f aca="false">IF(ISNA(VLOOKUP(J1077,TP_Liste!$A$2:$F$247,5,FALSE())=TRUE())," ",VLOOKUP(J1077,TP_Liste!$A$2:$F$247,5,FALSE()))</f>
        <v> </v>
      </c>
    </row>
    <row r="1078" customFormat="false" ht="14.25" hidden="false" customHeight="false" outlineLevel="0" collapsed="false">
      <c r="K1078" s="20" t="str">
        <f aca="false">IF(ISNA(VLOOKUP(A1078,TP_Liste!$A$2:$F$247,3,FALSE())=TRUE()),"",VLOOKUP(A1078,TP_Liste!$A$2:$F$247,3,FALSE()))</f>
        <v/>
      </c>
      <c r="L1078" s="21" t="str">
        <f aca="false">IF(ISNA(VLOOKUP(J1078,TP_Liste!$A$2:$F$247,3,FALSE())=TRUE()),"",VLOOKUP(J1078,TP_Liste!$A$2:$F$247,3,FALSE()))</f>
        <v/>
      </c>
      <c r="M1078" s="21" t="str">
        <f aca="false">IF(ISNA(VLOOKUP(J1078,TP_Liste!$A$2:$F$247,5,FALSE())=TRUE())," ",VLOOKUP(J1078,TP_Liste!$A$2:$F$247,5,FALSE()))</f>
        <v> </v>
      </c>
    </row>
    <row r="1079" customFormat="false" ht="14.25" hidden="false" customHeight="false" outlineLevel="0" collapsed="false">
      <c r="K1079" s="20" t="str">
        <f aca="false">IF(ISNA(VLOOKUP(A1079,TP_Liste!$A$2:$F$247,3,FALSE())=TRUE()),"",VLOOKUP(A1079,TP_Liste!$A$2:$F$247,3,FALSE()))</f>
        <v/>
      </c>
      <c r="L1079" s="21" t="str">
        <f aca="false">IF(ISNA(VLOOKUP(J1079,TP_Liste!$A$2:$F$247,3,FALSE())=TRUE()),"",VLOOKUP(J1079,TP_Liste!$A$2:$F$247,3,FALSE()))</f>
        <v/>
      </c>
      <c r="M1079" s="21" t="str">
        <f aca="false">IF(ISNA(VLOOKUP(J1079,TP_Liste!$A$2:$F$247,5,FALSE())=TRUE())," ",VLOOKUP(J1079,TP_Liste!$A$2:$F$247,5,FALSE()))</f>
        <v> </v>
      </c>
    </row>
    <row r="1080" customFormat="false" ht="14.25" hidden="false" customHeight="false" outlineLevel="0" collapsed="false">
      <c r="K1080" s="20" t="str">
        <f aca="false">IF(ISNA(VLOOKUP(A1080,TP_Liste!$A$2:$F$247,3,FALSE())=TRUE()),"",VLOOKUP(A1080,TP_Liste!$A$2:$F$247,3,FALSE()))</f>
        <v/>
      </c>
      <c r="L1080" s="21" t="str">
        <f aca="false">IF(ISNA(VLOOKUP(J1080,TP_Liste!$A$2:$F$247,3,FALSE())=TRUE()),"",VLOOKUP(J1080,TP_Liste!$A$2:$F$247,3,FALSE()))</f>
        <v/>
      </c>
      <c r="M1080" s="21" t="str">
        <f aca="false">IF(ISNA(VLOOKUP(J1080,TP_Liste!$A$2:$F$247,5,FALSE())=TRUE())," ",VLOOKUP(J1080,TP_Liste!$A$2:$F$247,5,FALSE()))</f>
        <v> </v>
      </c>
    </row>
    <row r="1081" customFormat="false" ht="14.25" hidden="false" customHeight="false" outlineLevel="0" collapsed="false">
      <c r="K1081" s="20" t="str">
        <f aca="false">IF(ISNA(VLOOKUP(A1081,TP_Liste!$A$2:$F$247,3,FALSE())=TRUE()),"",VLOOKUP(A1081,TP_Liste!$A$2:$F$247,3,FALSE()))</f>
        <v/>
      </c>
      <c r="L1081" s="21" t="str">
        <f aca="false">IF(ISNA(VLOOKUP(J1081,TP_Liste!$A$2:$F$247,3,FALSE())=TRUE()),"",VLOOKUP(J1081,TP_Liste!$A$2:$F$247,3,FALSE()))</f>
        <v/>
      </c>
      <c r="M1081" s="21" t="str">
        <f aca="false">IF(ISNA(VLOOKUP(J1081,TP_Liste!$A$2:$F$247,5,FALSE())=TRUE())," ",VLOOKUP(J1081,TP_Liste!$A$2:$F$247,5,FALSE()))</f>
        <v> </v>
      </c>
    </row>
    <row r="1082" customFormat="false" ht="14.25" hidden="false" customHeight="false" outlineLevel="0" collapsed="false">
      <c r="K1082" s="20" t="str">
        <f aca="false">IF(ISNA(VLOOKUP(A1082,TP_Liste!$A$2:$F$247,3,FALSE())=TRUE()),"",VLOOKUP(A1082,TP_Liste!$A$2:$F$247,3,FALSE()))</f>
        <v/>
      </c>
      <c r="L1082" s="21" t="str">
        <f aca="false">IF(ISNA(VLOOKUP(J1082,TP_Liste!$A$2:$F$247,3,FALSE())=TRUE()),"",VLOOKUP(J1082,TP_Liste!$A$2:$F$247,3,FALSE()))</f>
        <v/>
      </c>
      <c r="M1082" s="21" t="str">
        <f aca="false">IF(ISNA(VLOOKUP(J1082,TP_Liste!$A$2:$F$247,5,FALSE())=TRUE())," ",VLOOKUP(J1082,TP_Liste!$A$2:$F$247,5,FALSE()))</f>
        <v> </v>
      </c>
    </row>
    <row r="1083" customFormat="false" ht="14.25" hidden="false" customHeight="false" outlineLevel="0" collapsed="false">
      <c r="K1083" s="20" t="str">
        <f aca="false">IF(ISNA(VLOOKUP(A1083,TP_Liste!$A$2:$F$247,3,FALSE())=TRUE()),"",VLOOKUP(A1083,TP_Liste!$A$2:$F$247,3,FALSE()))</f>
        <v/>
      </c>
      <c r="L1083" s="21" t="str">
        <f aca="false">IF(ISNA(VLOOKUP(J1083,TP_Liste!$A$2:$F$247,3,FALSE())=TRUE()),"",VLOOKUP(J1083,TP_Liste!$A$2:$F$247,3,FALSE()))</f>
        <v/>
      </c>
      <c r="M1083" s="21" t="str">
        <f aca="false">IF(ISNA(VLOOKUP(J1083,TP_Liste!$A$2:$F$247,5,FALSE())=TRUE())," ",VLOOKUP(J1083,TP_Liste!$A$2:$F$247,5,FALSE()))</f>
        <v> </v>
      </c>
    </row>
    <row r="1084" customFormat="false" ht="14.25" hidden="false" customHeight="false" outlineLevel="0" collapsed="false">
      <c r="K1084" s="20" t="str">
        <f aca="false">IF(ISNA(VLOOKUP(A1084,TP_Liste!$A$2:$F$247,3,FALSE())=TRUE()),"",VLOOKUP(A1084,TP_Liste!$A$2:$F$247,3,FALSE()))</f>
        <v/>
      </c>
      <c r="L1084" s="21" t="str">
        <f aca="false">IF(ISNA(VLOOKUP(J1084,TP_Liste!$A$2:$F$247,3,FALSE())=TRUE()),"",VLOOKUP(J1084,TP_Liste!$A$2:$F$247,3,FALSE()))</f>
        <v/>
      </c>
      <c r="M1084" s="21" t="str">
        <f aca="false">IF(ISNA(VLOOKUP(J1084,TP_Liste!$A$2:$F$247,5,FALSE())=TRUE())," ",VLOOKUP(J1084,TP_Liste!$A$2:$F$247,5,FALSE()))</f>
        <v> </v>
      </c>
    </row>
    <row r="1085" customFormat="false" ht="14.25" hidden="false" customHeight="false" outlineLevel="0" collapsed="false">
      <c r="K1085" s="20" t="str">
        <f aca="false">IF(ISNA(VLOOKUP(A1085,TP_Liste!$A$2:$F$247,3,FALSE())=TRUE()),"",VLOOKUP(A1085,TP_Liste!$A$2:$F$247,3,FALSE()))</f>
        <v/>
      </c>
      <c r="L1085" s="21" t="str">
        <f aca="false">IF(ISNA(VLOOKUP(J1085,TP_Liste!$A$2:$F$247,3,FALSE())=TRUE()),"",VLOOKUP(J1085,TP_Liste!$A$2:$F$247,3,FALSE()))</f>
        <v/>
      </c>
      <c r="M1085" s="21" t="str">
        <f aca="false">IF(ISNA(VLOOKUP(J1085,TP_Liste!$A$2:$F$247,5,FALSE())=TRUE())," ",VLOOKUP(J1085,TP_Liste!$A$2:$F$247,5,FALSE()))</f>
        <v> </v>
      </c>
    </row>
    <row r="1086" customFormat="false" ht="14.25" hidden="false" customHeight="false" outlineLevel="0" collapsed="false">
      <c r="K1086" s="20" t="str">
        <f aca="false">IF(ISNA(VLOOKUP(A1086,TP_Liste!$A$2:$F$247,3,FALSE())=TRUE()),"",VLOOKUP(A1086,TP_Liste!$A$2:$F$247,3,FALSE()))</f>
        <v/>
      </c>
      <c r="L1086" s="21" t="str">
        <f aca="false">IF(ISNA(VLOOKUP(J1086,TP_Liste!$A$2:$F$247,3,FALSE())=TRUE()),"",VLOOKUP(J1086,TP_Liste!$A$2:$F$247,3,FALSE()))</f>
        <v/>
      </c>
      <c r="M1086" s="21" t="str">
        <f aca="false">IF(ISNA(VLOOKUP(J1086,TP_Liste!$A$2:$F$247,5,FALSE())=TRUE())," ",VLOOKUP(J1086,TP_Liste!$A$2:$F$247,5,FALSE()))</f>
        <v> </v>
      </c>
    </row>
    <row r="1087" customFormat="false" ht="14.25" hidden="false" customHeight="false" outlineLevel="0" collapsed="false">
      <c r="K1087" s="20" t="str">
        <f aca="false">IF(ISNA(VLOOKUP(A1087,TP_Liste!$A$2:$F$247,3,FALSE())=TRUE()),"",VLOOKUP(A1087,TP_Liste!$A$2:$F$247,3,FALSE()))</f>
        <v/>
      </c>
      <c r="L1087" s="21" t="str">
        <f aca="false">IF(ISNA(VLOOKUP(J1087,TP_Liste!$A$2:$F$247,3,FALSE())=TRUE()),"",VLOOKUP(J1087,TP_Liste!$A$2:$F$247,3,FALSE()))</f>
        <v/>
      </c>
      <c r="M1087" s="21" t="str">
        <f aca="false">IF(ISNA(VLOOKUP(J1087,TP_Liste!$A$2:$F$247,5,FALSE())=TRUE())," ",VLOOKUP(J1087,TP_Liste!$A$2:$F$247,5,FALSE()))</f>
        <v> </v>
      </c>
    </row>
    <row r="1088" customFormat="false" ht="14.25" hidden="false" customHeight="false" outlineLevel="0" collapsed="false">
      <c r="K1088" s="20" t="str">
        <f aca="false">IF(ISNA(VLOOKUP(A1088,TP_Liste!$A$2:$F$247,3,FALSE())=TRUE()),"",VLOOKUP(A1088,TP_Liste!$A$2:$F$247,3,FALSE()))</f>
        <v/>
      </c>
      <c r="L1088" s="21" t="str">
        <f aca="false">IF(ISNA(VLOOKUP(J1088,TP_Liste!$A$2:$F$247,3,FALSE())=TRUE()),"",VLOOKUP(J1088,TP_Liste!$A$2:$F$247,3,FALSE()))</f>
        <v/>
      </c>
      <c r="M1088" s="21" t="str">
        <f aca="false">IF(ISNA(VLOOKUP(J1088,TP_Liste!$A$2:$F$247,5,FALSE())=TRUE())," ",VLOOKUP(J1088,TP_Liste!$A$2:$F$247,5,FALSE()))</f>
        <v> </v>
      </c>
    </row>
    <row r="1089" customFormat="false" ht="14.25" hidden="false" customHeight="false" outlineLevel="0" collapsed="false">
      <c r="K1089" s="20" t="str">
        <f aca="false">IF(ISNA(VLOOKUP(A1089,TP_Liste!$A$2:$F$247,3,FALSE())=TRUE()),"",VLOOKUP(A1089,TP_Liste!$A$2:$F$247,3,FALSE()))</f>
        <v/>
      </c>
      <c r="L1089" s="21" t="str">
        <f aca="false">IF(ISNA(VLOOKUP(J1089,TP_Liste!$A$2:$F$247,3,FALSE())=TRUE()),"",VLOOKUP(J1089,TP_Liste!$A$2:$F$247,3,FALSE()))</f>
        <v/>
      </c>
      <c r="M1089" s="21" t="str">
        <f aca="false">IF(ISNA(VLOOKUP(J1089,TP_Liste!$A$2:$F$247,5,FALSE())=TRUE())," ",VLOOKUP(J1089,TP_Liste!$A$2:$F$247,5,FALSE()))</f>
        <v> </v>
      </c>
    </row>
    <row r="1090" customFormat="false" ht="14.25" hidden="false" customHeight="false" outlineLevel="0" collapsed="false">
      <c r="K1090" s="20" t="str">
        <f aca="false">IF(ISNA(VLOOKUP(A1090,TP_Liste!$A$2:$F$247,3,FALSE())=TRUE()),"",VLOOKUP(A1090,TP_Liste!$A$2:$F$247,3,FALSE()))</f>
        <v/>
      </c>
      <c r="L1090" s="21" t="str">
        <f aca="false">IF(ISNA(VLOOKUP(J1090,TP_Liste!$A$2:$F$247,3,FALSE())=TRUE()),"",VLOOKUP(J1090,TP_Liste!$A$2:$F$247,3,FALSE()))</f>
        <v/>
      </c>
      <c r="M1090" s="21" t="str">
        <f aca="false">IF(ISNA(VLOOKUP(J1090,TP_Liste!$A$2:$F$247,5,FALSE())=TRUE())," ",VLOOKUP(J1090,TP_Liste!$A$2:$F$247,5,FALSE()))</f>
        <v> </v>
      </c>
    </row>
    <row r="1091" customFormat="false" ht="14.25" hidden="false" customHeight="false" outlineLevel="0" collapsed="false">
      <c r="K1091" s="20" t="str">
        <f aca="false">IF(ISNA(VLOOKUP(A1091,TP_Liste!$A$2:$F$247,3,FALSE())=TRUE()),"",VLOOKUP(A1091,TP_Liste!$A$2:$F$247,3,FALSE()))</f>
        <v/>
      </c>
      <c r="L1091" s="21" t="str">
        <f aca="false">IF(ISNA(VLOOKUP(J1091,TP_Liste!$A$2:$F$247,3,FALSE())=TRUE()),"",VLOOKUP(J1091,TP_Liste!$A$2:$F$247,3,FALSE()))</f>
        <v/>
      </c>
      <c r="M1091" s="21" t="str">
        <f aca="false">IF(ISNA(VLOOKUP(J1091,TP_Liste!$A$2:$F$247,5,FALSE())=TRUE())," ",VLOOKUP(J1091,TP_Liste!$A$2:$F$247,5,FALSE()))</f>
        <v> </v>
      </c>
    </row>
    <row r="1092" customFormat="false" ht="14.25" hidden="false" customHeight="false" outlineLevel="0" collapsed="false">
      <c r="K1092" s="20" t="str">
        <f aca="false">IF(ISNA(VLOOKUP(A1092,TP_Liste!$A$2:$F$247,3,FALSE())=TRUE()),"",VLOOKUP(A1092,TP_Liste!$A$2:$F$247,3,FALSE()))</f>
        <v/>
      </c>
      <c r="L1092" s="21" t="str">
        <f aca="false">IF(ISNA(VLOOKUP(J1092,TP_Liste!$A$2:$F$247,3,FALSE())=TRUE()),"",VLOOKUP(J1092,TP_Liste!$A$2:$F$247,3,FALSE()))</f>
        <v/>
      </c>
      <c r="M1092" s="21" t="str">
        <f aca="false">IF(ISNA(VLOOKUP(J1092,TP_Liste!$A$2:$F$247,5,FALSE())=TRUE())," ",VLOOKUP(J1092,TP_Liste!$A$2:$F$247,5,FALSE()))</f>
        <v> </v>
      </c>
    </row>
    <row r="1093" customFormat="false" ht="14.25" hidden="false" customHeight="false" outlineLevel="0" collapsed="false">
      <c r="K1093" s="20" t="str">
        <f aca="false">IF(ISNA(VLOOKUP(A1093,TP_Liste!$A$2:$F$247,3,FALSE())=TRUE()),"",VLOOKUP(A1093,TP_Liste!$A$2:$F$247,3,FALSE()))</f>
        <v/>
      </c>
      <c r="L1093" s="21" t="str">
        <f aca="false">IF(ISNA(VLOOKUP(J1093,TP_Liste!$A$2:$F$247,3,FALSE())=TRUE()),"",VLOOKUP(J1093,TP_Liste!$A$2:$F$247,3,FALSE()))</f>
        <v/>
      </c>
      <c r="M1093" s="21" t="str">
        <f aca="false">IF(ISNA(VLOOKUP(J1093,TP_Liste!$A$2:$F$247,5,FALSE())=TRUE())," ",VLOOKUP(J1093,TP_Liste!$A$2:$F$247,5,FALSE()))</f>
        <v> </v>
      </c>
    </row>
    <row r="1094" customFormat="false" ht="14.25" hidden="false" customHeight="false" outlineLevel="0" collapsed="false">
      <c r="K1094" s="20" t="str">
        <f aca="false">IF(ISNA(VLOOKUP(A1094,TP_Liste!$A$2:$F$247,3,FALSE())=TRUE()),"",VLOOKUP(A1094,TP_Liste!$A$2:$F$247,3,FALSE()))</f>
        <v/>
      </c>
      <c r="L1094" s="21" t="str">
        <f aca="false">IF(ISNA(VLOOKUP(J1094,TP_Liste!$A$2:$F$247,3,FALSE())=TRUE()),"",VLOOKUP(J1094,TP_Liste!$A$2:$F$247,3,FALSE()))</f>
        <v/>
      </c>
      <c r="M1094" s="21" t="str">
        <f aca="false">IF(ISNA(VLOOKUP(J1094,TP_Liste!$A$2:$F$247,5,FALSE())=TRUE())," ",VLOOKUP(J1094,TP_Liste!$A$2:$F$247,5,FALSE()))</f>
        <v> </v>
      </c>
    </row>
    <row r="1095" customFormat="false" ht="14.25" hidden="false" customHeight="false" outlineLevel="0" collapsed="false">
      <c r="K1095" s="20" t="str">
        <f aca="false">IF(ISNA(VLOOKUP(A1095,TP_Liste!$A$2:$F$247,3,FALSE())=TRUE()),"",VLOOKUP(A1095,TP_Liste!$A$2:$F$247,3,FALSE()))</f>
        <v/>
      </c>
      <c r="L1095" s="21" t="str">
        <f aca="false">IF(ISNA(VLOOKUP(J1095,TP_Liste!$A$2:$F$247,3,FALSE())=TRUE()),"",VLOOKUP(J1095,TP_Liste!$A$2:$F$247,3,FALSE()))</f>
        <v/>
      </c>
      <c r="M1095" s="21" t="str">
        <f aca="false">IF(ISNA(VLOOKUP(J1095,TP_Liste!$A$2:$F$247,5,FALSE())=TRUE())," ",VLOOKUP(J1095,TP_Liste!$A$2:$F$247,5,FALSE()))</f>
        <v> </v>
      </c>
    </row>
    <row r="1096" customFormat="false" ht="14.25" hidden="false" customHeight="false" outlineLevel="0" collapsed="false">
      <c r="K1096" s="20" t="str">
        <f aca="false">IF(ISNA(VLOOKUP(A1096,TP_Liste!$A$2:$F$247,3,FALSE())=TRUE()),"",VLOOKUP(A1096,TP_Liste!$A$2:$F$247,3,FALSE()))</f>
        <v/>
      </c>
      <c r="L1096" s="21" t="str">
        <f aca="false">IF(ISNA(VLOOKUP(J1096,TP_Liste!$A$2:$F$247,3,FALSE())=TRUE()),"",VLOOKUP(J1096,TP_Liste!$A$2:$F$247,3,FALSE()))</f>
        <v/>
      </c>
      <c r="M1096" s="21" t="str">
        <f aca="false">IF(ISNA(VLOOKUP(J1096,TP_Liste!$A$2:$F$247,5,FALSE())=TRUE())," ",VLOOKUP(J1096,TP_Liste!$A$2:$F$247,5,FALSE()))</f>
        <v> </v>
      </c>
    </row>
    <row r="1097" customFormat="false" ht="14.25" hidden="false" customHeight="false" outlineLevel="0" collapsed="false">
      <c r="K1097" s="20" t="str">
        <f aca="false">IF(ISNA(VLOOKUP(A1097,TP_Liste!$A$2:$F$247,3,FALSE())=TRUE()),"",VLOOKUP(A1097,TP_Liste!$A$2:$F$247,3,FALSE()))</f>
        <v/>
      </c>
      <c r="L1097" s="21" t="str">
        <f aca="false">IF(ISNA(VLOOKUP(J1097,TP_Liste!$A$2:$F$247,3,FALSE())=TRUE()),"",VLOOKUP(J1097,TP_Liste!$A$2:$F$247,3,FALSE()))</f>
        <v/>
      </c>
      <c r="M1097" s="21" t="str">
        <f aca="false">IF(ISNA(VLOOKUP(J1097,TP_Liste!$A$2:$F$247,5,FALSE())=TRUE())," ",VLOOKUP(J1097,TP_Liste!$A$2:$F$247,5,FALSE()))</f>
        <v> </v>
      </c>
    </row>
    <row r="1098" customFormat="false" ht="14.25" hidden="false" customHeight="false" outlineLevel="0" collapsed="false">
      <c r="K1098" s="20" t="str">
        <f aca="false">IF(ISNA(VLOOKUP(A1098,TP_Liste!$A$2:$F$247,3,FALSE())=TRUE()),"",VLOOKUP(A1098,TP_Liste!$A$2:$F$247,3,FALSE()))</f>
        <v/>
      </c>
      <c r="L1098" s="21" t="str">
        <f aca="false">IF(ISNA(VLOOKUP(J1098,TP_Liste!$A$2:$F$247,3,FALSE())=TRUE()),"",VLOOKUP(J1098,TP_Liste!$A$2:$F$247,3,FALSE()))</f>
        <v/>
      </c>
      <c r="M1098" s="21" t="str">
        <f aca="false">IF(ISNA(VLOOKUP(J1098,TP_Liste!$A$2:$F$247,5,FALSE())=TRUE())," ",VLOOKUP(J1098,TP_Liste!$A$2:$F$247,5,FALSE()))</f>
        <v> </v>
      </c>
    </row>
    <row r="1099" customFormat="false" ht="14.25" hidden="false" customHeight="false" outlineLevel="0" collapsed="false">
      <c r="K1099" s="20" t="str">
        <f aca="false">IF(ISNA(VLOOKUP(A1099,TP_Liste!$A$2:$F$247,3,FALSE())=TRUE()),"",VLOOKUP(A1099,TP_Liste!$A$2:$F$247,3,FALSE()))</f>
        <v/>
      </c>
      <c r="L1099" s="21" t="str">
        <f aca="false">IF(ISNA(VLOOKUP(J1099,TP_Liste!$A$2:$F$247,3,FALSE())=TRUE()),"",VLOOKUP(J1099,TP_Liste!$A$2:$F$247,3,FALSE()))</f>
        <v/>
      </c>
      <c r="M1099" s="21" t="str">
        <f aca="false">IF(ISNA(VLOOKUP(J1099,TP_Liste!$A$2:$F$247,5,FALSE())=TRUE())," ",VLOOKUP(J1099,TP_Liste!$A$2:$F$247,5,FALSE()))</f>
        <v> </v>
      </c>
    </row>
    <row r="1100" customFormat="false" ht="14.25" hidden="false" customHeight="false" outlineLevel="0" collapsed="false">
      <c r="K1100" s="20" t="str">
        <f aca="false">IF(ISNA(VLOOKUP(A1100,TP_Liste!$A$2:$F$247,3,FALSE())=TRUE()),"",VLOOKUP(A1100,TP_Liste!$A$2:$F$247,3,FALSE()))</f>
        <v/>
      </c>
      <c r="L1100" s="21" t="str">
        <f aca="false">IF(ISNA(VLOOKUP(J1100,TP_Liste!$A$2:$F$247,3,FALSE())=TRUE()),"",VLOOKUP(J1100,TP_Liste!$A$2:$F$247,3,FALSE()))</f>
        <v/>
      </c>
      <c r="M1100" s="21" t="str">
        <f aca="false">IF(ISNA(VLOOKUP(J1100,TP_Liste!$A$2:$F$247,5,FALSE())=TRUE())," ",VLOOKUP(J1100,TP_Liste!$A$2:$F$247,5,FALSE()))</f>
        <v> </v>
      </c>
    </row>
    <row r="1101" customFormat="false" ht="14.25" hidden="false" customHeight="false" outlineLevel="0" collapsed="false">
      <c r="K1101" s="20" t="str">
        <f aca="false">IF(ISNA(VLOOKUP(A1101,TP_Liste!$A$2:$F$247,3,FALSE())=TRUE()),"",VLOOKUP(A1101,TP_Liste!$A$2:$F$247,3,FALSE()))</f>
        <v/>
      </c>
      <c r="L1101" s="21" t="str">
        <f aca="false">IF(ISNA(VLOOKUP(J1101,TP_Liste!$A$2:$F$247,3,FALSE())=TRUE()),"",VLOOKUP(J1101,TP_Liste!$A$2:$F$247,3,FALSE()))</f>
        <v/>
      </c>
      <c r="M1101" s="21" t="str">
        <f aca="false">IF(ISNA(VLOOKUP(J1101,TP_Liste!$A$2:$F$247,5,FALSE())=TRUE())," ",VLOOKUP(J1101,TP_Liste!$A$2:$F$247,5,FALSE()))</f>
        <v> </v>
      </c>
    </row>
    <row r="1102" customFormat="false" ht="14.25" hidden="false" customHeight="false" outlineLevel="0" collapsed="false">
      <c r="K1102" s="20" t="str">
        <f aca="false">IF(ISNA(VLOOKUP(A1102,TP_Liste!$A$2:$F$247,3,FALSE())=TRUE()),"",VLOOKUP(A1102,TP_Liste!$A$2:$F$247,3,FALSE()))</f>
        <v/>
      </c>
      <c r="L1102" s="21" t="str">
        <f aca="false">IF(ISNA(VLOOKUP(J1102,TP_Liste!$A$2:$F$247,3,FALSE())=TRUE()),"",VLOOKUP(J1102,TP_Liste!$A$2:$F$247,3,FALSE()))</f>
        <v/>
      </c>
      <c r="M1102" s="21" t="str">
        <f aca="false">IF(ISNA(VLOOKUP(J1102,TP_Liste!$A$2:$F$247,5,FALSE())=TRUE())," ",VLOOKUP(J1102,TP_Liste!$A$2:$F$247,5,FALSE()))</f>
        <v> </v>
      </c>
    </row>
    <row r="1103" customFormat="false" ht="14.25" hidden="false" customHeight="false" outlineLevel="0" collapsed="false">
      <c r="K1103" s="20" t="str">
        <f aca="false">IF(ISNA(VLOOKUP(A1103,TP_Liste!$A$2:$F$247,3,FALSE())=TRUE()),"",VLOOKUP(A1103,TP_Liste!$A$2:$F$247,3,FALSE()))</f>
        <v/>
      </c>
      <c r="L1103" s="21" t="str">
        <f aca="false">IF(ISNA(VLOOKUP(J1103,TP_Liste!$A$2:$F$247,3,FALSE())=TRUE()),"",VLOOKUP(J1103,TP_Liste!$A$2:$F$247,3,FALSE()))</f>
        <v/>
      </c>
      <c r="M1103" s="21" t="str">
        <f aca="false">IF(ISNA(VLOOKUP(J1103,TP_Liste!$A$2:$F$247,5,FALSE())=TRUE())," ",VLOOKUP(J1103,TP_Liste!$A$2:$F$247,5,FALSE()))</f>
        <v> </v>
      </c>
    </row>
    <row r="1104" customFormat="false" ht="14.25" hidden="false" customHeight="false" outlineLevel="0" collapsed="false">
      <c r="K1104" s="20" t="str">
        <f aca="false">IF(ISNA(VLOOKUP(A1104,TP_Liste!$A$2:$F$247,3,FALSE())=TRUE()),"",VLOOKUP(A1104,TP_Liste!$A$2:$F$247,3,FALSE()))</f>
        <v/>
      </c>
      <c r="L1104" s="21" t="str">
        <f aca="false">IF(ISNA(VLOOKUP(J1104,TP_Liste!$A$2:$F$247,3,FALSE())=TRUE()),"",VLOOKUP(J1104,TP_Liste!$A$2:$F$247,3,FALSE()))</f>
        <v/>
      </c>
      <c r="M1104" s="21" t="str">
        <f aca="false">IF(ISNA(VLOOKUP(J1104,TP_Liste!$A$2:$F$247,5,FALSE())=TRUE())," ",VLOOKUP(J1104,TP_Liste!$A$2:$F$247,5,FALSE()))</f>
        <v> </v>
      </c>
    </row>
    <row r="1105" customFormat="false" ht="14.25" hidden="false" customHeight="false" outlineLevel="0" collapsed="false">
      <c r="K1105" s="20" t="str">
        <f aca="false">IF(ISNA(VLOOKUP(A1105,TP_Liste!$A$2:$F$247,3,FALSE())=TRUE()),"",VLOOKUP(A1105,TP_Liste!$A$2:$F$247,3,FALSE()))</f>
        <v/>
      </c>
      <c r="L1105" s="21" t="str">
        <f aca="false">IF(ISNA(VLOOKUP(J1105,TP_Liste!$A$2:$F$247,3,FALSE())=TRUE()),"",VLOOKUP(J1105,TP_Liste!$A$2:$F$247,3,FALSE()))</f>
        <v/>
      </c>
      <c r="M1105" s="21" t="str">
        <f aca="false">IF(ISNA(VLOOKUP(J1105,TP_Liste!$A$2:$F$247,5,FALSE())=TRUE())," ",VLOOKUP(J1105,TP_Liste!$A$2:$F$247,5,FALSE()))</f>
        <v> </v>
      </c>
    </row>
    <row r="1106" customFormat="false" ht="14.25" hidden="false" customHeight="false" outlineLevel="0" collapsed="false">
      <c r="K1106" s="20" t="str">
        <f aca="false">IF(ISNA(VLOOKUP(A1106,TP_Liste!$A$2:$F$247,3,FALSE())=TRUE()),"",VLOOKUP(A1106,TP_Liste!$A$2:$F$247,3,FALSE()))</f>
        <v/>
      </c>
      <c r="L1106" s="21" t="str">
        <f aca="false">IF(ISNA(VLOOKUP(J1106,TP_Liste!$A$2:$F$247,3,FALSE())=TRUE()),"",VLOOKUP(J1106,TP_Liste!$A$2:$F$247,3,FALSE()))</f>
        <v/>
      </c>
      <c r="M1106" s="21" t="str">
        <f aca="false">IF(ISNA(VLOOKUP(J1106,TP_Liste!$A$2:$F$247,5,FALSE())=TRUE())," ",VLOOKUP(J1106,TP_Liste!$A$2:$F$247,5,FALSE()))</f>
        <v> </v>
      </c>
    </row>
    <row r="1107" customFormat="false" ht="14.25" hidden="false" customHeight="false" outlineLevel="0" collapsed="false">
      <c r="K1107" s="20" t="str">
        <f aca="false">IF(ISNA(VLOOKUP(A1107,TP_Liste!$A$2:$F$247,3,FALSE())=TRUE()),"",VLOOKUP(A1107,TP_Liste!$A$2:$F$247,3,FALSE()))</f>
        <v/>
      </c>
      <c r="L1107" s="21" t="str">
        <f aca="false">IF(ISNA(VLOOKUP(J1107,TP_Liste!$A$2:$F$247,3,FALSE())=TRUE()),"",VLOOKUP(J1107,TP_Liste!$A$2:$F$247,3,FALSE()))</f>
        <v/>
      </c>
      <c r="M1107" s="21" t="str">
        <f aca="false">IF(ISNA(VLOOKUP(J1107,TP_Liste!$A$2:$F$247,5,FALSE())=TRUE())," ",VLOOKUP(J1107,TP_Liste!$A$2:$F$247,5,FALSE()))</f>
        <v> </v>
      </c>
    </row>
    <row r="1108" customFormat="false" ht="14.25" hidden="false" customHeight="false" outlineLevel="0" collapsed="false">
      <c r="K1108" s="20" t="str">
        <f aca="false">IF(ISNA(VLOOKUP(A1108,TP_Liste!$A$2:$F$247,3,FALSE())=TRUE()),"",VLOOKUP(A1108,TP_Liste!$A$2:$F$247,3,FALSE()))</f>
        <v/>
      </c>
      <c r="L1108" s="21" t="str">
        <f aca="false">IF(ISNA(VLOOKUP(J1108,TP_Liste!$A$2:$F$247,3,FALSE())=TRUE()),"",VLOOKUP(J1108,TP_Liste!$A$2:$F$247,3,FALSE()))</f>
        <v/>
      </c>
      <c r="M1108" s="21" t="str">
        <f aca="false">IF(ISNA(VLOOKUP(J1108,TP_Liste!$A$2:$F$247,5,FALSE())=TRUE())," ",VLOOKUP(J1108,TP_Liste!$A$2:$F$247,5,FALSE()))</f>
        <v> </v>
      </c>
    </row>
    <row r="1109" customFormat="false" ht="14.25" hidden="false" customHeight="false" outlineLevel="0" collapsed="false">
      <c r="K1109" s="20" t="str">
        <f aca="false">IF(ISNA(VLOOKUP(A1109,TP_Liste!$A$2:$F$247,3,FALSE())=TRUE()),"",VLOOKUP(A1109,TP_Liste!$A$2:$F$247,3,FALSE()))</f>
        <v/>
      </c>
      <c r="L1109" s="21" t="str">
        <f aca="false">IF(ISNA(VLOOKUP(J1109,TP_Liste!$A$2:$F$247,3,FALSE())=TRUE()),"",VLOOKUP(J1109,TP_Liste!$A$2:$F$247,3,FALSE()))</f>
        <v/>
      </c>
      <c r="M1109" s="21" t="str">
        <f aca="false">IF(ISNA(VLOOKUP(J1109,TP_Liste!$A$2:$F$247,5,FALSE())=TRUE())," ",VLOOKUP(J1109,TP_Liste!$A$2:$F$247,5,FALSE()))</f>
        <v> </v>
      </c>
    </row>
    <row r="1110" customFormat="false" ht="14.25" hidden="false" customHeight="false" outlineLevel="0" collapsed="false">
      <c r="K1110" s="20" t="str">
        <f aca="false">IF(ISNA(VLOOKUP(A1110,TP_Liste!$A$2:$F$247,3,FALSE())=TRUE()),"",VLOOKUP(A1110,TP_Liste!$A$2:$F$247,3,FALSE()))</f>
        <v/>
      </c>
      <c r="L1110" s="21" t="str">
        <f aca="false">IF(ISNA(VLOOKUP(J1110,TP_Liste!$A$2:$F$247,3,FALSE())=TRUE()),"",VLOOKUP(J1110,TP_Liste!$A$2:$F$247,3,FALSE()))</f>
        <v/>
      </c>
      <c r="M1110" s="21" t="str">
        <f aca="false">IF(ISNA(VLOOKUP(J1110,TP_Liste!$A$2:$F$247,5,FALSE())=TRUE())," ",VLOOKUP(J1110,TP_Liste!$A$2:$F$247,5,FALSE()))</f>
        <v> </v>
      </c>
    </row>
    <row r="1111" customFormat="false" ht="14.25" hidden="false" customHeight="false" outlineLevel="0" collapsed="false">
      <c r="K1111" s="20" t="str">
        <f aca="false">IF(ISNA(VLOOKUP(A1111,TP_Liste!$A$2:$F$247,3,FALSE())=TRUE()),"",VLOOKUP(A1111,TP_Liste!$A$2:$F$247,3,FALSE()))</f>
        <v/>
      </c>
      <c r="L1111" s="21" t="str">
        <f aca="false">IF(ISNA(VLOOKUP(J1111,TP_Liste!$A$2:$F$247,3,FALSE())=TRUE()),"",VLOOKUP(J1111,TP_Liste!$A$2:$F$247,3,FALSE()))</f>
        <v/>
      </c>
      <c r="M1111" s="21" t="str">
        <f aca="false">IF(ISNA(VLOOKUP(J1111,TP_Liste!$A$2:$F$247,5,FALSE())=TRUE())," ",VLOOKUP(J1111,TP_Liste!$A$2:$F$247,5,FALSE()))</f>
        <v> </v>
      </c>
    </row>
    <row r="1112" customFormat="false" ht="14.25" hidden="false" customHeight="false" outlineLevel="0" collapsed="false">
      <c r="K1112" s="20" t="str">
        <f aca="false">IF(ISNA(VLOOKUP(A1112,TP_Liste!$A$2:$F$247,3,FALSE())=TRUE()),"",VLOOKUP(A1112,TP_Liste!$A$2:$F$247,3,FALSE()))</f>
        <v/>
      </c>
      <c r="L1112" s="21" t="str">
        <f aca="false">IF(ISNA(VLOOKUP(J1112,TP_Liste!$A$2:$F$247,3,FALSE())=TRUE()),"",VLOOKUP(J1112,TP_Liste!$A$2:$F$247,3,FALSE()))</f>
        <v/>
      </c>
      <c r="M1112" s="21" t="str">
        <f aca="false">IF(ISNA(VLOOKUP(J1112,TP_Liste!$A$2:$F$247,5,FALSE())=TRUE())," ",VLOOKUP(J1112,TP_Liste!$A$2:$F$247,5,FALSE()))</f>
        <v> </v>
      </c>
    </row>
    <row r="1113" customFormat="false" ht="14.25" hidden="false" customHeight="false" outlineLevel="0" collapsed="false">
      <c r="K1113" s="20" t="str">
        <f aca="false">IF(ISNA(VLOOKUP(A1113,TP_Liste!$A$2:$F$247,3,FALSE())=TRUE()),"",VLOOKUP(A1113,TP_Liste!$A$2:$F$247,3,FALSE()))</f>
        <v/>
      </c>
      <c r="L1113" s="21" t="str">
        <f aca="false">IF(ISNA(VLOOKUP(J1113,TP_Liste!$A$2:$F$247,3,FALSE())=TRUE()),"",VLOOKUP(J1113,TP_Liste!$A$2:$F$247,3,FALSE()))</f>
        <v/>
      </c>
      <c r="M1113" s="21" t="str">
        <f aca="false">IF(ISNA(VLOOKUP(J1113,TP_Liste!$A$2:$F$247,5,FALSE())=TRUE())," ",VLOOKUP(J1113,TP_Liste!$A$2:$F$247,5,FALSE()))</f>
        <v> </v>
      </c>
    </row>
    <row r="1114" customFormat="false" ht="14.25" hidden="false" customHeight="false" outlineLevel="0" collapsed="false">
      <c r="K1114" s="20" t="str">
        <f aca="false">IF(ISNA(VLOOKUP(A1114,TP_Liste!$A$2:$F$247,3,FALSE())=TRUE()),"",VLOOKUP(A1114,TP_Liste!$A$2:$F$247,3,FALSE()))</f>
        <v/>
      </c>
      <c r="L1114" s="21" t="str">
        <f aca="false">IF(ISNA(VLOOKUP(J1114,TP_Liste!$A$2:$F$247,3,FALSE())=TRUE()),"",VLOOKUP(J1114,TP_Liste!$A$2:$F$247,3,FALSE()))</f>
        <v/>
      </c>
      <c r="M1114" s="21" t="str">
        <f aca="false">IF(ISNA(VLOOKUP(J1114,TP_Liste!$A$2:$F$247,5,FALSE())=TRUE())," ",VLOOKUP(J1114,TP_Liste!$A$2:$F$247,5,FALSE()))</f>
        <v> </v>
      </c>
    </row>
    <row r="1115" customFormat="false" ht="14.25" hidden="false" customHeight="false" outlineLevel="0" collapsed="false">
      <c r="K1115" s="20" t="str">
        <f aca="false">IF(ISNA(VLOOKUP(A1115,TP_Liste!$A$2:$F$247,3,FALSE())=TRUE()),"",VLOOKUP(A1115,TP_Liste!$A$2:$F$247,3,FALSE()))</f>
        <v/>
      </c>
      <c r="L1115" s="21" t="str">
        <f aca="false">IF(ISNA(VLOOKUP(J1115,TP_Liste!$A$2:$F$247,3,FALSE())=TRUE()),"",VLOOKUP(J1115,TP_Liste!$A$2:$F$247,3,FALSE()))</f>
        <v/>
      </c>
      <c r="M1115" s="21" t="str">
        <f aca="false">IF(ISNA(VLOOKUP(J1115,TP_Liste!$A$2:$F$247,5,FALSE())=TRUE())," ",VLOOKUP(J1115,TP_Liste!$A$2:$F$247,5,FALSE()))</f>
        <v> </v>
      </c>
    </row>
    <row r="1116" customFormat="false" ht="14.25" hidden="false" customHeight="false" outlineLevel="0" collapsed="false">
      <c r="K1116" s="20" t="str">
        <f aca="false">IF(ISNA(VLOOKUP(A1116,TP_Liste!$A$2:$F$247,3,FALSE())=TRUE()),"",VLOOKUP(A1116,TP_Liste!$A$2:$F$247,3,FALSE()))</f>
        <v/>
      </c>
      <c r="L1116" s="21" t="str">
        <f aca="false">IF(ISNA(VLOOKUP(J1116,TP_Liste!$A$2:$F$247,3,FALSE())=TRUE()),"",VLOOKUP(J1116,TP_Liste!$A$2:$F$247,3,FALSE()))</f>
        <v/>
      </c>
      <c r="M1116" s="21" t="str">
        <f aca="false">IF(ISNA(VLOOKUP(J1116,TP_Liste!$A$2:$F$247,5,FALSE())=TRUE())," ",VLOOKUP(J1116,TP_Liste!$A$2:$F$247,5,FALSE()))</f>
        <v> </v>
      </c>
    </row>
    <row r="1117" customFormat="false" ht="14.25" hidden="false" customHeight="false" outlineLevel="0" collapsed="false">
      <c r="K1117" s="20" t="str">
        <f aca="false">IF(ISNA(VLOOKUP(A1117,TP_Liste!$A$2:$F$247,3,FALSE())=TRUE()),"",VLOOKUP(A1117,TP_Liste!$A$2:$F$247,3,FALSE()))</f>
        <v/>
      </c>
      <c r="L1117" s="21" t="str">
        <f aca="false">IF(ISNA(VLOOKUP(J1117,TP_Liste!$A$2:$F$247,3,FALSE())=TRUE()),"",VLOOKUP(J1117,TP_Liste!$A$2:$F$247,3,FALSE()))</f>
        <v/>
      </c>
      <c r="M1117" s="21" t="str">
        <f aca="false">IF(ISNA(VLOOKUP(J1117,TP_Liste!$A$2:$F$247,5,FALSE())=TRUE())," ",VLOOKUP(J1117,TP_Liste!$A$2:$F$247,5,FALSE()))</f>
        <v> </v>
      </c>
    </row>
    <row r="1118" customFormat="false" ht="14.25" hidden="false" customHeight="false" outlineLevel="0" collapsed="false">
      <c r="K1118" s="20" t="str">
        <f aca="false">IF(ISNA(VLOOKUP(A1118,TP_Liste!$A$2:$F$247,3,FALSE())=TRUE()),"",VLOOKUP(A1118,TP_Liste!$A$2:$F$247,3,FALSE()))</f>
        <v/>
      </c>
      <c r="L1118" s="21" t="str">
        <f aca="false">IF(ISNA(VLOOKUP(J1118,TP_Liste!$A$2:$F$247,3,FALSE())=TRUE()),"",VLOOKUP(J1118,TP_Liste!$A$2:$F$247,3,FALSE()))</f>
        <v/>
      </c>
      <c r="M1118" s="21" t="str">
        <f aca="false">IF(ISNA(VLOOKUP(J1118,TP_Liste!$A$2:$F$247,5,FALSE())=TRUE())," ",VLOOKUP(J1118,TP_Liste!$A$2:$F$247,5,FALSE()))</f>
        <v> </v>
      </c>
    </row>
    <row r="1119" customFormat="false" ht="14.25" hidden="false" customHeight="false" outlineLevel="0" collapsed="false">
      <c r="K1119" s="20" t="str">
        <f aca="false">IF(ISNA(VLOOKUP(A1119,TP_Liste!$A$2:$F$247,3,FALSE())=TRUE()),"",VLOOKUP(A1119,TP_Liste!$A$2:$F$247,3,FALSE()))</f>
        <v/>
      </c>
      <c r="L1119" s="21" t="str">
        <f aca="false">IF(ISNA(VLOOKUP(J1119,TP_Liste!$A$2:$F$247,3,FALSE())=TRUE()),"",VLOOKUP(J1119,TP_Liste!$A$2:$F$247,3,FALSE()))</f>
        <v/>
      </c>
      <c r="M1119" s="21" t="str">
        <f aca="false">IF(ISNA(VLOOKUP(J1119,TP_Liste!$A$2:$F$247,5,FALSE())=TRUE())," ",VLOOKUP(J1119,TP_Liste!$A$2:$F$247,5,FALSE()))</f>
        <v> </v>
      </c>
    </row>
    <row r="1120" customFormat="false" ht="14.25" hidden="false" customHeight="false" outlineLevel="0" collapsed="false">
      <c r="K1120" s="20" t="str">
        <f aca="false">IF(ISNA(VLOOKUP(A1120,TP_Liste!$A$2:$F$247,3,FALSE())=TRUE()),"",VLOOKUP(A1120,TP_Liste!$A$2:$F$247,3,FALSE()))</f>
        <v/>
      </c>
      <c r="L1120" s="21" t="str">
        <f aca="false">IF(ISNA(VLOOKUP(J1120,TP_Liste!$A$2:$F$247,3,FALSE())=TRUE()),"",VLOOKUP(J1120,TP_Liste!$A$2:$F$247,3,FALSE()))</f>
        <v/>
      </c>
      <c r="M1120" s="21" t="str">
        <f aca="false">IF(ISNA(VLOOKUP(J1120,TP_Liste!$A$2:$F$247,5,FALSE())=TRUE())," ",VLOOKUP(J1120,TP_Liste!$A$2:$F$247,5,FALSE()))</f>
        <v> </v>
      </c>
    </row>
    <row r="1121" customFormat="false" ht="14.25" hidden="false" customHeight="false" outlineLevel="0" collapsed="false">
      <c r="K1121" s="20" t="str">
        <f aca="false">IF(ISNA(VLOOKUP(A1121,TP_Liste!$A$2:$F$247,3,FALSE())=TRUE()),"",VLOOKUP(A1121,TP_Liste!$A$2:$F$247,3,FALSE()))</f>
        <v/>
      </c>
      <c r="L1121" s="21" t="str">
        <f aca="false">IF(ISNA(VLOOKUP(J1121,TP_Liste!$A$2:$F$247,3,FALSE())=TRUE()),"",VLOOKUP(J1121,TP_Liste!$A$2:$F$247,3,FALSE()))</f>
        <v/>
      </c>
      <c r="M1121" s="21" t="str">
        <f aca="false">IF(ISNA(VLOOKUP(J1121,TP_Liste!$A$2:$F$247,5,FALSE())=TRUE())," ",VLOOKUP(J1121,TP_Liste!$A$2:$F$247,5,FALSE()))</f>
        <v> </v>
      </c>
    </row>
    <row r="1122" customFormat="false" ht="14.25" hidden="false" customHeight="false" outlineLevel="0" collapsed="false">
      <c r="K1122" s="20" t="str">
        <f aca="false">IF(ISNA(VLOOKUP(A1122,TP_Liste!$A$2:$F$247,3,FALSE())=TRUE()),"",VLOOKUP(A1122,TP_Liste!$A$2:$F$247,3,FALSE()))</f>
        <v/>
      </c>
      <c r="L1122" s="21" t="str">
        <f aca="false">IF(ISNA(VLOOKUP(J1122,TP_Liste!$A$2:$F$247,3,FALSE())=TRUE()),"",VLOOKUP(J1122,TP_Liste!$A$2:$F$247,3,FALSE()))</f>
        <v/>
      </c>
      <c r="M1122" s="21" t="str">
        <f aca="false">IF(ISNA(VLOOKUP(J1122,TP_Liste!$A$2:$F$247,5,FALSE())=TRUE())," ",VLOOKUP(J1122,TP_Liste!$A$2:$F$247,5,FALSE()))</f>
        <v> </v>
      </c>
    </row>
    <row r="1123" customFormat="false" ht="14.25" hidden="false" customHeight="false" outlineLevel="0" collapsed="false">
      <c r="K1123" s="20" t="str">
        <f aca="false">IF(ISNA(VLOOKUP(A1123,TP_Liste!$A$2:$F$247,3,FALSE())=TRUE()),"",VLOOKUP(A1123,TP_Liste!$A$2:$F$247,3,FALSE()))</f>
        <v/>
      </c>
      <c r="L1123" s="21" t="str">
        <f aca="false">IF(ISNA(VLOOKUP(J1123,TP_Liste!$A$2:$F$247,3,FALSE())=TRUE()),"",VLOOKUP(J1123,TP_Liste!$A$2:$F$247,3,FALSE()))</f>
        <v/>
      </c>
      <c r="M1123" s="21" t="str">
        <f aca="false">IF(ISNA(VLOOKUP(J1123,TP_Liste!$A$2:$F$247,5,FALSE())=TRUE())," ",VLOOKUP(J1123,TP_Liste!$A$2:$F$247,5,FALSE()))</f>
        <v> </v>
      </c>
    </row>
    <row r="1124" customFormat="false" ht="14.25" hidden="false" customHeight="false" outlineLevel="0" collapsed="false">
      <c r="K1124" s="20" t="str">
        <f aca="false">IF(ISNA(VLOOKUP(A1124,TP_Liste!$A$2:$F$247,3,FALSE())=TRUE()),"",VLOOKUP(A1124,TP_Liste!$A$2:$F$247,3,FALSE()))</f>
        <v/>
      </c>
      <c r="L1124" s="21" t="str">
        <f aca="false">IF(ISNA(VLOOKUP(J1124,TP_Liste!$A$2:$F$247,3,FALSE())=TRUE()),"",VLOOKUP(J1124,TP_Liste!$A$2:$F$247,3,FALSE()))</f>
        <v/>
      </c>
      <c r="M1124" s="21" t="str">
        <f aca="false">IF(ISNA(VLOOKUP(J1124,TP_Liste!$A$2:$F$247,5,FALSE())=TRUE())," ",VLOOKUP(J1124,TP_Liste!$A$2:$F$247,5,FALSE()))</f>
        <v> </v>
      </c>
    </row>
    <row r="1125" customFormat="false" ht="14.25" hidden="false" customHeight="false" outlineLevel="0" collapsed="false">
      <c r="K1125" s="20" t="str">
        <f aca="false">IF(ISNA(VLOOKUP(A1125,TP_Liste!$A$2:$F$247,3,FALSE())=TRUE()),"",VLOOKUP(A1125,TP_Liste!$A$2:$F$247,3,FALSE()))</f>
        <v/>
      </c>
      <c r="L1125" s="21" t="str">
        <f aca="false">IF(ISNA(VLOOKUP(J1125,TP_Liste!$A$2:$F$247,3,FALSE())=TRUE()),"",VLOOKUP(J1125,TP_Liste!$A$2:$F$247,3,FALSE()))</f>
        <v/>
      </c>
      <c r="M1125" s="21" t="str">
        <f aca="false">IF(ISNA(VLOOKUP(J1125,TP_Liste!$A$2:$F$247,5,FALSE())=TRUE())," ",VLOOKUP(J1125,TP_Liste!$A$2:$F$247,5,FALSE()))</f>
        <v> </v>
      </c>
    </row>
    <row r="1126" customFormat="false" ht="14.25" hidden="false" customHeight="false" outlineLevel="0" collapsed="false">
      <c r="K1126" s="20" t="str">
        <f aca="false">IF(ISNA(VLOOKUP(A1126,TP_Liste!$A$2:$F$247,3,FALSE())=TRUE()),"",VLOOKUP(A1126,TP_Liste!$A$2:$F$247,3,FALSE()))</f>
        <v/>
      </c>
      <c r="L1126" s="21" t="str">
        <f aca="false">IF(ISNA(VLOOKUP(J1126,TP_Liste!$A$2:$F$247,3,FALSE())=TRUE()),"",VLOOKUP(J1126,TP_Liste!$A$2:$F$247,3,FALSE()))</f>
        <v/>
      </c>
      <c r="M1126" s="21" t="str">
        <f aca="false">IF(ISNA(VLOOKUP(J1126,TP_Liste!$A$2:$F$247,5,FALSE())=TRUE())," ",VLOOKUP(J1126,TP_Liste!$A$2:$F$247,5,FALSE()))</f>
        <v> </v>
      </c>
    </row>
    <row r="1127" customFormat="false" ht="14.25" hidden="false" customHeight="false" outlineLevel="0" collapsed="false">
      <c r="K1127" s="20" t="str">
        <f aca="false">IF(ISNA(VLOOKUP(A1127,TP_Liste!$A$2:$F$247,3,FALSE())=TRUE()),"",VLOOKUP(A1127,TP_Liste!$A$2:$F$247,3,FALSE()))</f>
        <v/>
      </c>
      <c r="L1127" s="21" t="str">
        <f aca="false">IF(ISNA(VLOOKUP(J1127,TP_Liste!$A$2:$F$247,3,FALSE())=TRUE()),"",VLOOKUP(J1127,TP_Liste!$A$2:$F$247,3,FALSE()))</f>
        <v/>
      </c>
      <c r="M1127" s="21" t="str">
        <f aca="false">IF(ISNA(VLOOKUP(J1127,TP_Liste!$A$2:$F$247,5,FALSE())=TRUE())," ",VLOOKUP(J1127,TP_Liste!$A$2:$F$247,5,FALSE()))</f>
        <v> </v>
      </c>
    </row>
    <row r="1128" customFormat="false" ht="14.25" hidden="false" customHeight="false" outlineLevel="0" collapsed="false">
      <c r="K1128" s="20" t="str">
        <f aca="false">IF(ISNA(VLOOKUP(A1128,TP_Liste!$A$2:$F$247,3,FALSE())=TRUE()),"",VLOOKUP(A1128,TP_Liste!$A$2:$F$247,3,FALSE()))</f>
        <v/>
      </c>
      <c r="L1128" s="21" t="str">
        <f aca="false">IF(ISNA(VLOOKUP(J1128,TP_Liste!$A$2:$F$247,3,FALSE())=TRUE()),"",VLOOKUP(J1128,TP_Liste!$A$2:$F$247,3,FALSE()))</f>
        <v/>
      </c>
      <c r="M1128" s="21" t="str">
        <f aca="false">IF(ISNA(VLOOKUP(J1128,TP_Liste!$A$2:$F$247,5,FALSE())=TRUE())," ",VLOOKUP(J1128,TP_Liste!$A$2:$F$247,5,FALSE()))</f>
        <v> </v>
      </c>
    </row>
    <row r="1129" customFormat="false" ht="14.25" hidden="false" customHeight="false" outlineLevel="0" collapsed="false">
      <c r="K1129" s="20" t="str">
        <f aca="false">IF(ISNA(VLOOKUP(A1129,TP_Liste!$A$2:$F$247,3,FALSE())=TRUE()),"",VLOOKUP(A1129,TP_Liste!$A$2:$F$247,3,FALSE()))</f>
        <v/>
      </c>
      <c r="L1129" s="21" t="str">
        <f aca="false">IF(ISNA(VLOOKUP(J1129,TP_Liste!$A$2:$F$247,3,FALSE())=TRUE()),"",VLOOKUP(J1129,TP_Liste!$A$2:$F$247,3,FALSE()))</f>
        <v/>
      </c>
      <c r="M1129" s="21" t="str">
        <f aca="false">IF(ISNA(VLOOKUP(J1129,TP_Liste!$A$2:$F$247,5,FALSE())=TRUE())," ",VLOOKUP(J1129,TP_Liste!$A$2:$F$247,5,FALSE()))</f>
        <v> </v>
      </c>
    </row>
    <row r="1130" customFormat="false" ht="14.25" hidden="false" customHeight="false" outlineLevel="0" collapsed="false">
      <c r="K1130" s="20" t="str">
        <f aca="false">IF(ISNA(VLOOKUP(A1130,TP_Liste!$A$2:$F$247,3,FALSE())=TRUE()),"",VLOOKUP(A1130,TP_Liste!$A$2:$F$247,3,FALSE()))</f>
        <v/>
      </c>
      <c r="L1130" s="21" t="str">
        <f aca="false">IF(ISNA(VLOOKUP(J1130,TP_Liste!$A$2:$F$247,3,FALSE())=TRUE()),"",VLOOKUP(J1130,TP_Liste!$A$2:$F$247,3,FALSE()))</f>
        <v/>
      </c>
      <c r="M1130" s="21" t="str">
        <f aca="false">IF(ISNA(VLOOKUP(J1130,TP_Liste!$A$2:$F$247,5,FALSE())=TRUE())," ",VLOOKUP(J1130,TP_Liste!$A$2:$F$247,5,FALSE()))</f>
        <v> </v>
      </c>
    </row>
    <row r="1131" customFormat="false" ht="14.25" hidden="false" customHeight="false" outlineLevel="0" collapsed="false">
      <c r="K1131" s="20" t="str">
        <f aca="false">IF(ISNA(VLOOKUP(A1131,TP_Liste!$A$2:$F$247,3,FALSE())=TRUE()),"",VLOOKUP(A1131,TP_Liste!$A$2:$F$247,3,FALSE()))</f>
        <v/>
      </c>
      <c r="L1131" s="21" t="str">
        <f aca="false">IF(ISNA(VLOOKUP(J1131,TP_Liste!$A$2:$F$247,3,FALSE())=TRUE()),"",VLOOKUP(J1131,TP_Liste!$A$2:$F$247,3,FALSE()))</f>
        <v/>
      </c>
      <c r="M1131" s="21" t="str">
        <f aca="false">IF(ISNA(VLOOKUP(J1131,TP_Liste!$A$2:$F$247,5,FALSE())=TRUE())," ",VLOOKUP(J1131,TP_Liste!$A$2:$F$247,5,FALSE()))</f>
        <v> </v>
      </c>
    </row>
    <row r="1132" customFormat="false" ht="14.25" hidden="false" customHeight="false" outlineLevel="0" collapsed="false">
      <c r="K1132" s="20" t="str">
        <f aca="false">IF(ISNA(VLOOKUP(A1132,TP_Liste!$A$2:$F$247,3,FALSE())=TRUE()),"",VLOOKUP(A1132,TP_Liste!$A$2:$F$247,3,FALSE()))</f>
        <v/>
      </c>
      <c r="L1132" s="21" t="str">
        <f aca="false">IF(ISNA(VLOOKUP(J1132,TP_Liste!$A$2:$F$247,3,FALSE())=TRUE()),"",VLOOKUP(J1132,TP_Liste!$A$2:$F$247,3,FALSE()))</f>
        <v/>
      </c>
      <c r="M1132" s="21" t="str">
        <f aca="false">IF(ISNA(VLOOKUP(J1132,TP_Liste!$A$2:$F$247,5,FALSE())=TRUE())," ",VLOOKUP(J1132,TP_Liste!$A$2:$F$247,5,FALSE()))</f>
        <v> </v>
      </c>
    </row>
    <row r="1133" customFormat="false" ht="14.25" hidden="false" customHeight="false" outlineLevel="0" collapsed="false">
      <c r="K1133" s="20" t="str">
        <f aca="false">IF(ISNA(VLOOKUP(A1133,TP_Liste!$A$2:$F$247,3,FALSE())=TRUE()),"",VLOOKUP(A1133,TP_Liste!$A$2:$F$247,3,FALSE()))</f>
        <v/>
      </c>
      <c r="L1133" s="21" t="str">
        <f aca="false">IF(ISNA(VLOOKUP(J1133,TP_Liste!$A$2:$F$247,3,FALSE())=TRUE()),"",VLOOKUP(J1133,TP_Liste!$A$2:$F$247,3,FALSE()))</f>
        <v/>
      </c>
      <c r="M1133" s="21" t="str">
        <f aca="false">IF(ISNA(VLOOKUP(J1133,TP_Liste!$A$2:$F$247,5,FALSE())=TRUE())," ",VLOOKUP(J1133,TP_Liste!$A$2:$F$247,5,FALSE()))</f>
        <v> </v>
      </c>
    </row>
    <row r="1134" customFormat="false" ht="14.25" hidden="false" customHeight="false" outlineLevel="0" collapsed="false">
      <c r="K1134" s="20" t="str">
        <f aca="false">IF(ISNA(VLOOKUP(A1134,TP_Liste!$A$2:$F$247,3,FALSE())=TRUE()),"",VLOOKUP(A1134,TP_Liste!$A$2:$F$247,3,FALSE()))</f>
        <v/>
      </c>
      <c r="L1134" s="21" t="str">
        <f aca="false">IF(ISNA(VLOOKUP(J1134,TP_Liste!$A$2:$F$247,3,FALSE())=TRUE()),"",VLOOKUP(J1134,TP_Liste!$A$2:$F$247,3,FALSE()))</f>
        <v/>
      </c>
      <c r="M1134" s="21" t="str">
        <f aca="false">IF(ISNA(VLOOKUP(J1134,TP_Liste!$A$2:$F$247,5,FALSE())=TRUE())," ",VLOOKUP(J1134,TP_Liste!$A$2:$F$247,5,FALSE()))</f>
        <v> </v>
      </c>
    </row>
    <row r="1135" customFormat="false" ht="14.25" hidden="false" customHeight="false" outlineLevel="0" collapsed="false">
      <c r="K1135" s="20" t="str">
        <f aca="false">IF(ISNA(VLOOKUP(A1135,TP_Liste!$A$2:$F$247,3,FALSE())=TRUE()),"",VLOOKUP(A1135,TP_Liste!$A$2:$F$247,3,FALSE()))</f>
        <v/>
      </c>
      <c r="L1135" s="21" t="str">
        <f aca="false">IF(ISNA(VLOOKUP(J1135,TP_Liste!$A$2:$F$247,3,FALSE())=TRUE()),"",VLOOKUP(J1135,TP_Liste!$A$2:$F$247,3,FALSE()))</f>
        <v/>
      </c>
      <c r="M1135" s="21" t="str">
        <f aca="false">IF(ISNA(VLOOKUP(J1135,TP_Liste!$A$2:$F$247,5,FALSE())=TRUE())," ",VLOOKUP(J1135,TP_Liste!$A$2:$F$247,5,FALSE()))</f>
        <v> </v>
      </c>
    </row>
    <row r="1136" customFormat="false" ht="14.25" hidden="false" customHeight="false" outlineLevel="0" collapsed="false">
      <c r="K1136" s="20" t="str">
        <f aca="false">IF(ISNA(VLOOKUP(A1136,TP_Liste!$A$2:$F$247,3,FALSE())=TRUE()),"",VLOOKUP(A1136,TP_Liste!$A$2:$F$247,3,FALSE()))</f>
        <v/>
      </c>
      <c r="L1136" s="21" t="str">
        <f aca="false">IF(ISNA(VLOOKUP(J1136,TP_Liste!$A$2:$F$247,3,FALSE())=TRUE()),"",VLOOKUP(J1136,TP_Liste!$A$2:$F$247,3,FALSE()))</f>
        <v/>
      </c>
      <c r="M1136" s="21" t="str">
        <f aca="false">IF(ISNA(VLOOKUP(J1136,TP_Liste!$A$2:$F$247,5,FALSE())=TRUE())," ",VLOOKUP(J1136,TP_Liste!$A$2:$F$247,5,FALSE()))</f>
        <v> </v>
      </c>
    </row>
    <row r="1137" customFormat="false" ht="14.25" hidden="false" customHeight="false" outlineLevel="0" collapsed="false">
      <c r="K1137" s="20" t="str">
        <f aca="false">IF(ISNA(VLOOKUP(A1137,TP_Liste!$A$2:$F$247,3,FALSE())=TRUE()),"",VLOOKUP(A1137,TP_Liste!$A$2:$F$247,3,FALSE()))</f>
        <v/>
      </c>
      <c r="L1137" s="21" t="str">
        <f aca="false">IF(ISNA(VLOOKUP(J1137,TP_Liste!$A$2:$F$247,3,FALSE())=TRUE()),"",VLOOKUP(J1137,TP_Liste!$A$2:$F$247,3,FALSE()))</f>
        <v/>
      </c>
      <c r="M1137" s="21" t="str">
        <f aca="false">IF(ISNA(VLOOKUP(J1137,TP_Liste!$A$2:$F$247,5,FALSE())=TRUE())," ",VLOOKUP(J1137,TP_Liste!$A$2:$F$247,5,FALSE()))</f>
        <v> </v>
      </c>
    </row>
    <row r="1138" customFormat="false" ht="14.25" hidden="false" customHeight="false" outlineLevel="0" collapsed="false">
      <c r="K1138" s="20" t="str">
        <f aca="false">IF(ISNA(VLOOKUP(A1138,TP_Liste!$A$2:$F$247,3,FALSE())=TRUE()),"",VLOOKUP(A1138,TP_Liste!$A$2:$F$247,3,FALSE()))</f>
        <v/>
      </c>
      <c r="L1138" s="21" t="str">
        <f aca="false">IF(ISNA(VLOOKUP(J1138,TP_Liste!$A$2:$F$247,3,FALSE())=TRUE()),"",VLOOKUP(J1138,TP_Liste!$A$2:$F$247,3,FALSE()))</f>
        <v/>
      </c>
      <c r="M1138" s="21" t="str">
        <f aca="false">IF(ISNA(VLOOKUP(J1138,TP_Liste!$A$2:$F$247,5,FALSE())=TRUE())," ",VLOOKUP(J1138,TP_Liste!$A$2:$F$247,5,FALSE()))</f>
        <v> </v>
      </c>
    </row>
    <row r="1139" customFormat="false" ht="14.25" hidden="false" customHeight="false" outlineLevel="0" collapsed="false">
      <c r="K1139" s="20" t="str">
        <f aca="false">IF(ISNA(VLOOKUP(A1139,TP_Liste!$A$2:$F$247,3,FALSE())=TRUE()),"",VLOOKUP(A1139,TP_Liste!$A$2:$F$247,3,FALSE()))</f>
        <v/>
      </c>
      <c r="L1139" s="21" t="str">
        <f aca="false">IF(ISNA(VLOOKUP(J1139,TP_Liste!$A$2:$F$247,3,FALSE())=TRUE()),"",VLOOKUP(J1139,TP_Liste!$A$2:$F$247,3,FALSE()))</f>
        <v/>
      </c>
      <c r="M1139" s="21" t="str">
        <f aca="false">IF(ISNA(VLOOKUP(J1139,TP_Liste!$A$2:$F$247,5,FALSE())=TRUE())," ",VLOOKUP(J1139,TP_Liste!$A$2:$F$247,5,FALSE()))</f>
        <v> </v>
      </c>
    </row>
    <row r="1140" customFormat="false" ht="14.25" hidden="false" customHeight="false" outlineLevel="0" collapsed="false">
      <c r="K1140" s="20" t="str">
        <f aca="false">IF(ISNA(VLOOKUP(A1140,TP_Liste!$A$2:$F$247,3,FALSE())=TRUE()),"",VLOOKUP(A1140,TP_Liste!$A$2:$F$247,3,FALSE()))</f>
        <v/>
      </c>
      <c r="L1140" s="21" t="str">
        <f aca="false">IF(ISNA(VLOOKUP(J1140,TP_Liste!$A$2:$F$247,3,FALSE())=TRUE()),"",VLOOKUP(J1140,TP_Liste!$A$2:$F$247,3,FALSE()))</f>
        <v/>
      </c>
      <c r="M1140" s="21" t="str">
        <f aca="false">IF(ISNA(VLOOKUP(J1140,TP_Liste!$A$2:$F$247,5,FALSE())=TRUE())," ",VLOOKUP(J1140,TP_Liste!$A$2:$F$247,5,FALSE()))</f>
        <v> </v>
      </c>
    </row>
    <row r="1141" customFormat="false" ht="14.25" hidden="false" customHeight="false" outlineLevel="0" collapsed="false">
      <c r="K1141" s="20" t="str">
        <f aca="false">IF(ISNA(VLOOKUP(A1141,TP_Liste!$A$2:$F$247,3,FALSE())=TRUE()),"",VLOOKUP(A1141,TP_Liste!$A$2:$F$247,3,FALSE()))</f>
        <v/>
      </c>
      <c r="L1141" s="21" t="str">
        <f aca="false">IF(ISNA(VLOOKUP(J1141,TP_Liste!$A$2:$F$247,3,FALSE())=TRUE()),"",VLOOKUP(J1141,TP_Liste!$A$2:$F$247,3,FALSE()))</f>
        <v/>
      </c>
      <c r="M1141" s="21" t="str">
        <f aca="false">IF(ISNA(VLOOKUP(J1141,TP_Liste!$A$2:$F$247,5,FALSE())=TRUE())," ",VLOOKUP(J1141,TP_Liste!$A$2:$F$247,5,FALSE()))</f>
        <v> </v>
      </c>
    </row>
    <row r="1142" customFormat="false" ht="14.25" hidden="false" customHeight="false" outlineLevel="0" collapsed="false">
      <c r="K1142" s="20" t="str">
        <f aca="false">IF(ISNA(VLOOKUP(A1142,TP_Liste!$A$2:$F$247,3,FALSE())=TRUE()),"",VLOOKUP(A1142,TP_Liste!$A$2:$F$247,3,FALSE()))</f>
        <v/>
      </c>
      <c r="L1142" s="21" t="str">
        <f aca="false">IF(ISNA(VLOOKUP(J1142,TP_Liste!$A$2:$F$247,3,FALSE())=TRUE()),"",VLOOKUP(J1142,TP_Liste!$A$2:$F$247,3,FALSE()))</f>
        <v/>
      </c>
      <c r="M1142" s="21" t="str">
        <f aca="false">IF(ISNA(VLOOKUP(J1142,TP_Liste!$A$2:$F$247,5,FALSE())=TRUE())," ",VLOOKUP(J1142,TP_Liste!$A$2:$F$247,5,FALSE()))</f>
        <v> </v>
      </c>
    </row>
    <row r="1143" customFormat="false" ht="14.25" hidden="false" customHeight="false" outlineLevel="0" collapsed="false">
      <c r="K1143" s="20" t="str">
        <f aca="false">IF(ISNA(VLOOKUP(A1143,TP_Liste!$A$2:$F$247,3,FALSE())=TRUE()),"",VLOOKUP(A1143,TP_Liste!$A$2:$F$247,3,FALSE()))</f>
        <v/>
      </c>
      <c r="L1143" s="21" t="str">
        <f aca="false">IF(ISNA(VLOOKUP(J1143,TP_Liste!$A$2:$F$247,3,FALSE())=TRUE()),"",VLOOKUP(J1143,TP_Liste!$A$2:$F$247,3,FALSE()))</f>
        <v/>
      </c>
      <c r="M1143" s="21" t="str">
        <f aca="false">IF(ISNA(VLOOKUP(J1143,TP_Liste!$A$2:$F$247,5,FALSE())=TRUE())," ",VLOOKUP(J1143,TP_Liste!$A$2:$F$247,5,FALSE()))</f>
        <v> </v>
      </c>
    </row>
    <row r="1144" customFormat="false" ht="14.25" hidden="false" customHeight="false" outlineLevel="0" collapsed="false">
      <c r="K1144" s="20" t="str">
        <f aca="false">IF(ISNA(VLOOKUP(A1144,TP_Liste!$A$2:$F$247,3,FALSE())=TRUE()),"",VLOOKUP(A1144,TP_Liste!$A$2:$F$247,3,FALSE()))</f>
        <v/>
      </c>
      <c r="L1144" s="21" t="str">
        <f aca="false">IF(ISNA(VLOOKUP(J1144,TP_Liste!$A$2:$F$247,3,FALSE())=TRUE()),"",VLOOKUP(J1144,TP_Liste!$A$2:$F$247,3,FALSE()))</f>
        <v/>
      </c>
      <c r="M1144" s="21" t="str">
        <f aca="false">IF(ISNA(VLOOKUP(J1144,TP_Liste!$A$2:$F$247,5,FALSE())=TRUE())," ",VLOOKUP(J1144,TP_Liste!$A$2:$F$247,5,FALSE()))</f>
        <v> </v>
      </c>
    </row>
    <row r="1145" customFormat="false" ht="14.25" hidden="false" customHeight="false" outlineLevel="0" collapsed="false">
      <c r="K1145" s="20" t="str">
        <f aca="false">IF(ISNA(VLOOKUP(A1145,TP_Liste!$A$2:$F$247,3,FALSE())=TRUE()),"",VLOOKUP(A1145,TP_Liste!$A$2:$F$247,3,FALSE()))</f>
        <v/>
      </c>
      <c r="L1145" s="21" t="str">
        <f aca="false">IF(ISNA(VLOOKUP(J1145,TP_Liste!$A$2:$F$247,3,FALSE())=TRUE()),"",VLOOKUP(J1145,TP_Liste!$A$2:$F$247,3,FALSE()))</f>
        <v/>
      </c>
      <c r="M1145" s="21" t="str">
        <f aca="false">IF(ISNA(VLOOKUP(J1145,TP_Liste!$A$2:$F$247,5,FALSE())=TRUE())," ",VLOOKUP(J1145,TP_Liste!$A$2:$F$247,5,FALSE()))</f>
        <v> </v>
      </c>
    </row>
    <row r="1146" customFormat="false" ht="14.25" hidden="false" customHeight="false" outlineLevel="0" collapsed="false">
      <c r="K1146" s="20" t="str">
        <f aca="false">IF(ISNA(VLOOKUP(A1146,TP_Liste!$A$2:$F$247,3,FALSE())=TRUE()),"",VLOOKUP(A1146,TP_Liste!$A$2:$F$247,3,FALSE()))</f>
        <v/>
      </c>
      <c r="L1146" s="21" t="str">
        <f aca="false">IF(ISNA(VLOOKUP(J1146,TP_Liste!$A$2:$F$247,3,FALSE())=TRUE()),"",VLOOKUP(J1146,TP_Liste!$A$2:$F$247,3,FALSE()))</f>
        <v/>
      </c>
      <c r="M1146" s="21" t="str">
        <f aca="false">IF(ISNA(VLOOKUP(J1146,TP_Liste!$A$2:$F$247,5,FALSE())=TRUE())," ",VLOOKUP(J1146,TP_Liste!$A$2:$F$247,5,FALSE()))</f>
        <v> </v>
      </c>
    </row>
    <row r="1147" customFormat="false" ht="14.25" hidden="false" customHeight="false" outlineLevel="0" collapsed="false">
      <c r="K1147" s="20" t="str">
        <f aca="false">IF(ISNA(VLOOKUP(A1147,TP_Liste!$A$2:$F$247,3,FALSE())=TRUE()),"",VLOOKUP(A1147,TP_Liste!$A$2:$F$247,3,FALSE()))</f>
        <v/>
      </c>
      <c r="L1147" s="21" t="str">
        <f aca="false">IF(ISNA(VLOOKUP(J1147,TP_Liste!$A$2:$F$247,3,FALSE())=TRUE()),"",VLOOKUP(J1147,TP_Liste!$A$2:$F$247,3,FALSE()))</f>
        <v/>
      </c>
      <c r="M1147" s="21" t="str">
        <f aca="false">IF(ISNA(VLOOKUP(J1147,TP_Liste!$A$2:$F$247,5,FALSE())=TRUE())," ",VLOOKUP(J1147,TP_Liste!$A$2:$F$247,5,FALSE()))</f>
        <v> </v>
      </c>
    </row>
    <row r="1148" customFormat="false" ht="14.25" hidden="false" customHeight="false" outlineLevel="0" collapsed="false">
      <c r="K1148" s="20" t="str">
        <f aca="false">IF(ISNA(VLOOKUP(A1148,TP_Liste!$A$2:$F$247,3,FALSE())=TRUE()),"",VLOOKUP(A1148,TP_Liste!$A$2:$F$247,3,FALSE()))</f>
        <v/>
      </c>
      <c r="L1148" s="21" t="str">
        <f aca="false">IF(ISNA(VLOOKUP(J1148,TP_Liste!$A$2:$F$247,3,FALSE())=TRUE()),"",VLOOKUP(J1148,TP_Liste!$A$2:$F$247,3,FALSE()))</f>
        <v/>
      </c>
      <c r="M1148" s="21" t="str">
        <f aca="false">IF(ISNA(VLOOKUP(J1148,TP_Liste!$A$2:$F$247,5,FALSE())=TRUE())," ",VLOOKUP(J1148,TP_Liste!$A$2:$F$247,5,FALSE()))</f>
        <v> </v>
      </c>
    </row>
    <row r="1149" customFormat="false" ht="14.25" hidden="false" customHeight="false" outlineLevel="0" collapsed="false">
      <c r="K1149" s="20" t="str">
        <f aca="false">IF(ISNA(VLOOKUP(A1149,TP_Liste!$A$2:$F$247,3,FALSE())=TRUE()),"",VLOOKUP(A1149,TP_Liste!$A$2:$F$247,3,FALSE()))</f>
        <v/>
      </c>
      <c r="L1149" s="21" t="str">
        <f aca="false">IF(ISNA(VLOOKUP(J1149,TP_Liste!$A$2:$F$247,3,FALSE())=TRUE()),"",VLOOKUP(J1149,TP_Liste!$A$2:$F$247,3,FALSE()))</f>
        <v/>
      </c>
      <c r="M1149" s="21" t="str">
        <f aca="false">IF(ISNA(VLOOKUP(J1149,TP_Liste!$A$2:$F$247,5,FALSE())=TRUE())," ",VLOOKUP(J1149,TP_Liste!$A$2:$F$247,5,FALSE()))</f>
        <v> </v>
      </c>
    </row>
    <row r="1150" customFormat="false" ht="14.25" hidden="false" customHeight="false" outlineLevel="0" collapsed="false">
      <c r="K1150" s="20" t="str">
        <f aca="false">IF(ISNA(VLOOKUP(A1150,TP_Liste!$A$2:$F$247,3,FALSE())=TRUE()),"",VLOOKUP(A1150,TP_Liste!$A$2:$F$247,3,FALSE()))</f>
        <v/>
      </c>
      <c r="L1150" s="21" t="str">
        <f aca="false">IF(ISNA(VLOOKUP(J1150,TP_Liste!$A$2:$F$247,3,FALSE())=TRUE()),"",VLOOKUP(J1150,TP_Liste!$A$2:$F$247,3,FALSE()))</f>
        <v/>
      </c>
      <c r="M1150" s="21" t="str">
        <f aca="false">IF(ISNA(VLOOKUP(J1150,TP_Liste!$A$2:$F$247,5,FALSE())=TRUE())," ",VLOOKUP(J1150,TP_Liste!$A$2:$F$247,5,FALSE()))</f>
        <v> </v>
      </c>
    </row>
    <row r="1151" customFormat="false" ht="14.25" hidden="false" customHeight="false" outlineLevel="0" collapsed="false">
      <c r="K1151" s="20" t="str">
        <f aca="false">IF(ISNA(VLOOKUP(A1151,TP_Liste!$A$2:$F$247,3,FALSE())=TRUE()),"",VLOOKUP(A1151,TP_Liste!$A$2:$F$247,3,FALSE()))</f>
        <v/>
      </c>
      <c r="L1151" s="21" t="str">
        <f aca="false">IF(ISNA(VLOOKUP(J1151,TP_Liste!$A$2:$F$247,3,FALSE())=TRUE()),"",VLOOKUP(J1151,TP_Liste!$A$2:$F$247,3,FALSE()))</f>
        <v/>
      </c>
      <c r="M1151" s="21" t="str">
        <f aca="false">IF(ISNA(VLOOKUP(J1151,TP_Liste!$A$2:$F$247,5,FALSE())=TRUE())," ",VLOOKUP(J1151,TP_Liste!$A$2:$F$247,5,FALSE()))</f>
        <v> </v>
      </c>
    </row>
    <row r="1152" customFormat="false" ht="14.25" hidden="false" customHeight="false" outlineLevel="0" collapsed="false">
      <c r="K1152" s="20" t="str">
        <f aca="false">IF(ISNA(VLOOKUP(A1152,TP_Liste!$A$2:$F$247,3,FALSE())=TRUE()),"",VLOOKUP(A1152,TP_Liste!$A$2:$F$247,3,FALSE()))</f>
        <v/>
      </c>
      <c r="L1152" s="21" t="str">
        <f aca="false">IF(ISNA(VLOOKUP(J1152,TP_Liste!$A$2:$F$247,3,FALSE())=TRUE()),"",VLOOKUP(J1152,TP_Liste!$A$2:$F$247,3,FALSE()))</f>
        <v/>
      </c>
      <c r="M1152" s="21" t="str">
        <f aca="false">IF(ISNA(VLOOKUP(J1152,TP_Liste!$A$2:$F$247,5,FALSE())=TRUE())," ",VLOOKUP(J1152,TP_Liste!$A$2:$F$247,5,FALSE()))</f>
        <v> </v>
      </c>
    </row>
    <row r="1153" customFormat="false" ht="14.25" hidden="false" customHeight="false" outlineLevel="0" collapsed="false">
      <c r="K1153" s="20" t="str">
        <f aca="false">IF(ISNA(VLOOKUP(A1153,TP_Liste!$A$2:$F$247,3,FALSE())=TRUE()),"",VLOOKUP(A1153,TP_Liste!$A$2:$F$247,3,FALSE()))</f>
        <v/>
      </c>
      <c r="L1153" s="21" t="str">
        <f aca="false">IF(ISNA(VLOOKUP(J1153,TP_Liste!$A$2:$F$247,3,FALSE())=TRUE()),"",VLOOKUP(J1153,TP_Liste!$A$2:$F$247,3,FALSE()))</f>
        <v/>
      </c>
      <c r="M1153" s="21" t="str">
        <f aca="false">IF(ISNA(VLOOKUP(J1153,TP_Liste!$A$2:$F$247,5,FALSE())=TRUE())," ",VLOOKUP(J1153,TP_Liste!$A$2:$F$247,5,FALSE()))</f>
        <v> </v>
      </c>
    </row>
    <row r="1154" customFormat="false" ht="14.25" hidden="false" customHeight="false" outlineLevel="0" collapsed="false">
      <c r="K1154" s="20" t="str">
        <f aca="false">IF(ISNA(VLOOKUP(A1154,TP_Liste!$A$2:$F$247,3,FALSE())=TRUE()),"",VLOOKUP(A1154,TP_Liste!$A$2:$F$247,3,FALSE()))</f>
        <v/>
      </c>
      <c r="L1154" s="21" t="str">
        <f aca="false">IF(ISNA(VLOOKUP(J1154,TP_Liste!$A$2:$F$247,3,FALSE())=TRUE()),"",VLOOKUP(J1154,TP_Liste!$A$2:$F$247,3,FALSE()))</f>
        <v/>
      </c>
      <c r="M1154" s="21" t="str">
        <f aca="false">IF(ISNA(VLOOKUP(J1154,TP_Liste!$A$2:$F$247,5,FALSE())=TRUE())," ",VLOOKUP(J1154,TP_Liste!$A$2:$F$247,5,FALSE()))</f>
        <v> </v>
      </c>
    </row>
    <row r="1155" customFormat="false" ht="14.25" hidden="false" customHeight="false" outlineLevel="0" collapsed="false">
      <c r="K1155" s="20" t="str">
        <f aca="false">IF(ISNA(VLOOKUP(A1155,TP_Liste!$A$2:$F$247,3,FALSE())=TRUE()),"",VLOOKUP(A1155,TP_Liste!$A$2:$F$247,3,FALSE()))</f>
        <v/>
      </c>
      <c r="L1155" s="21" t="str">
        <f aca="false">IF(ISNA(VLOOKUP(J1155,TP_Liste!$A$2:$F$247,3,FALSE())=TRUE()),"",VLOOKUP(J1155,TP_Liste!$A$2:$F$247,3,FALSE()))</f>
        <v/>
      </c>
      <c r="M1155" s="21" t="str">
        <f aca="false">IF(ISNA(VLOOKUP(J1155,TP_Liste!$A$2:$F$247,5,FALSE())=TRUE())," ",VLOOKUP(J1155,TP_Liste!$A$2:$F$247,5,FALSE()))</f>
        <v> </v>
      </c>
    </row>
    <row r="1156" customFormat="false" ht="14.25" hidden="false" customHeight="false" outlineLevel="0" collapsed="false">
      <c r="K1156" s="20" t="str">
        <f aca="false">IF(ISNA(VLOOKUP(A1156,TP_Liste!$A$2:$F$247,3,FALSE())=TRUE()),"",VLOOKUP(A1156,TP_Liste!$A$2:$F$247,3,FALSE()))</f>
        <v/>
      </c>
      <c r="L1156" s="21" t="str">
        <f aca="false">IF(ISNA(VLOOKUP(J1156,TP_Liste!$A$2:$F$247,3,FALSE())=TRUE()),"",VLOOKUP(J1156,TP_Liste!$A$2:$F$247,3,FALSE()))</f>
        <v/>
      </c>
      <c r="M1156" s="21" t="str">
        <f aca="false">IF(ISNA(VLOOKUP(J1156,TP_Liste!$A$2:$F$247,5,FALSE())=TRUE())," ",VLOOKUP(J1156,TP_Liste!$A$2:$F$247,5,FALSE()))</f>
        <v> </v>
      </c>
    </row>
    <row r="1157" customFormat="false" ht="14.25" hidden="false" customHeight="false" outlineLevel="0" collapsed="false">
      <c r="K1157" s="20" t="str">
        <f aca="false">IF(ISNA(VLOOKUP(A1157,TP_Liste!$A$2:$F$247,3,FALSE())=TRUE()),"",VLOOKUP(A1157,TP_Liste!$A$2:$F$247,3,FALSE()))</f>
        <v/>
      </c>
      <c r="L1157" s="21" t="str">
        <f aca="false">IF(ISNA(VLOOKUP(J1157,TP_Liste!$A$2:$F$247,3,FALSE())=TRUE()),"",VLOOKUP(J1157,TP_Liste!$A$2:$F$247,3,FALSE()))</f>
        <v/>
      </c>
      <c r="M1157" s="21" t="str">
        <f aca="false">IF(ISNA(VLOOKUP(J1157,TP_Liste!$A$2:$F$247,5,FALSE())=TRUE())," ",VLOOKUP(J1157,TP_Liste!$A$2:$F$247,5,FALSE()))</f>
        <v> </v>
      </c>
    </row>
    <row r="1158" customFormat="false" ht="14.25" hidden="false" customHeight="false" outlineLevel="0" collapsed="false">
      <c r="K1158" s="20" t="str">
        <f aca="false">IF(ISNA(VLOOKUP(A1158,TP_Liste!$A$2:$F$247,3,FALSE())=TRUE()),"",VLOOKUP(A1158,TP_Liste!$A$2:$F$247,3,FALSE()))</f>
        <v/>
      </c>
      <c r="L1158" s="21" t="str">
        <f aca="false">IF(ISNA(VLOOKUP(J1158,TP_Liste!$A$2:$F$247,3,FALSE())=TRUE()),"",VLOOKUP(J1158,TP_Liste!$A$2:$F$247,3,FALSE()))</f>
        <v/>
      </c>
      <c r="M1158" s="21" t="str">
        <f aca="false">IF(ISNA(VLOOKUP(J1158,TP_Liste!$A$2:$F$247,5,FALSE())=TRUE())," ",VLOOKUP(J1158,TP_Liste!$A$2:$F$247,5,FALSE()))</f>
        <v> </v>
      </c>
    </row>
    <row r="1159" customFormat="false" ht="14.25" hidden="false" customHeight="false" outlineLevel="0" collapsed="false">
      <c r="K1159" s="20" t="str">
        <f aca="false">IF(ISNA(VLOOKUP(A1159,TP_Liste!$A$2:$F$247,3,FALSE())=TRUE()),"",VLOOKUP(A1159,TP_Liste!$A$2:$F$247,3,FALSE()))</f>
        <v/>
      </c>
      <c r="L1159" s="21" t="str">
        <f aca="false">IF(ISNA(VLOOKUP(J1159,TP_Liste!$A$2:$F$247,3,FALSE())=TRUE()),"",VLOOKUP(J1159,TP_Liste!$A$2:$F$247,3,FALSE()))</f>
        <v/>
      </c>
      <c r="M1159" s="21" t="str">
        <f aca="false">IF(ISNA(VLOOKUP(J1159,TP_Liste!$A$2:$F$247,5,FALSE())=TRUE())," ",VLOOKUP(J1159,TP_Liste!$A$2:$F$247,5,FALSE()))</f>
        <v> </v>
      </c>
    </row>
    <row r="1160" customFormat="false" ht="14.25" hidden="false" customHeight="false" outlineLevel="0" collapsed="false">
      <c r="K1160" s="20" t="str">
        <f aca="false">IF(ISNA(VLOOKUP(A1160,TP_Liste!$A$2:$F$247,3,FALSE())=TRUE()),"",VLOOKUP(A1160,TP_Liste!$A$2:$F$247,3,FALSE()))</f>
        <v/>
      </c>
      <c r="L1160" s="21" t="str">
        <f aca="false">IF(ISNA(VLOOKUP(J1160,TP_Liste!$A$2:$F$247,3,FALSE())=TRUE()),"",VLOOKUP(J1160,TP_Liste!$A$2:$F$247,3,FALSE()))</f>
        <v/>
      </c>
      <c r="M1160" s="21" t="str">
        <f aca="false">IF(ISNA(VLOOKUP(J1160,TP_Liste!$A$2:$F$247,5,FALSE())=TRUE())," ",VLOOKUP(J1160,TP_Liste!$A$2:$F$247,5,FALSE()))</f>
        <v> </v>
      </c>
    </row>
    <row r="1161" customFormat="false" ht="14.25" hidden="false" customHeight="false" outlineLevel="0" collapsed="false">
      <c r="K1161" s="20" t="str">
        <f aca="false">IF(ISNA(VLOOKUP(A1161,TP_Liste!$A$2:$F$247,3,FALSE())=TRUE()),"",VLOOKUP(A1161,TP_Liste!$A$2:$F$247,3,FALSE()))</f>
        <v/>
      </c>
      <c r="L1161" s="21" t="str">
        <f aca="false">IF(ISNA(VLOOKUP(J1161,TP_Liste!$A$2:$F$247,3,FALSE())=TRUE()),"",VLOOKUP(J1161,TP_Liste!$A$2:$F$247,3,FALSE()))</f>
        <v/>
      </c>
      <c r="M1161" s="21" t="str">
        <f aca="false">IF(ISNA(VLOOKUP(J1161,TP_Liste!$A$2:$F$247,5,FALSE())=TRUE())," ",VLOOKUP(J1161,TP_Liste!$A$2:$F$247,5,FALSE()))</f>
        <v> </v>
      </c>
    </row>
    <row r="1162" customFormat="false" ht="14.25" hidden="false" customHeight="false" outlineLevel="0" collapsed="false">
      <c r="K1162" s="20" t="str">
        <f aca="false">IF(ISNA(VLOOKUP(A1162,TP_Liste!$A$2:$F$247,3,FALSE())=TRUE()),"",VLOOKUP(A1162,TP_Liste!$A$2:$F$247,3,FALSE()))</f>
        <v/>
      </c>
      <c r="L1162" s="21" t="str">
        <f aca="false">IF(ISNA(VLOOKUP(J1162,TP_Liste!$A$2:$F$247,3,FALSE())=TRUE()),"",VLOOKUP(J1162,TP_Liste!$A$2:$F$247,3,FALSE()))</f>
        <v/>
      </c>
      <c r="M1162" s="21" t="str">
        <f aca="false">IF(ISNA(VLOOKUP(J1162,TP_Liste!$A$2:$F$247,5,FALSE())=TRUE())," ",VLOOKUP(J1162,TP_Liste!$A$2:$F$247,5,FALSE()))</f>
        <v> </v>
      </c>
    </row>
    <row r="1163" customFormat="false" ht="14.25" hidden="false" customHeight="false" outlineLevel="0" collapsed="false">
      <c r="K1163" s="20" t="str">
        <f aca="false">IF(ISNA(VLOOKUP(A1163,TP_Liste!$A$2:$F$247,3,FALSE())=TRUE()),"",VLOOKUP(A1163,TP_Liste!$A$2:$F$247,3,FALSE()))</f>
        <v/>
      </c>
      <c r="L1163" s="21" t="str">
        <f aca="false">IF(ISNA(VLOOKUP(J1163,TP_Liste!$A$2:$F$247,3,FALSE())=TRUE()),"",VLOOKUP(J1163,TP_Liste!$A$2:$F$247,3,FALSE()))</f>
        <v/>
      </c>
      <c r="M1163" s="21" t="str">
        <f aca="false">IF(ISNA(VLOOKUP(J1163,TP_Liste!$A$2:$F$247,5,FALSE())=TRUE())," ",VLOOKUP(J1163,TP_Liste!$A$2:$F$247,5,FALSE()))</f>
        <v> </v>
      </c>
    </row>
    <row r="1164" customFormat="false" ht="14.25" hidden="false" customHeight="false" outlineLevel="0" collapsed="false">
      <c r="K1164" s="20" t="str">
        <f aca="false">IF(ISNA(VLOOKUP(A1164,TP_Liste!$A$2:$F$247,3,FALSE())=TRUE()),"",VLOOKUP(A1164,TP_Liste!$A$2:$F$247,3,FALSE()))</f>
        <v/>
      </c>
      <c r="L1164" s="21" t="str">
        <f aca="false">IF(ISNA(VLOOKUP(J1164,TP_Liste!$A$2:$F$247,3,FALSE())=TRUE()),"",VLOOKUP(J1164,TP_Liste!$A$2:$F$247,3,FALSE()))</f>
        <v/>
      </c>
      <c r="M1164" s="21" t="str">
        <f aca="false">IF(ISNA(VLOOKUP(J1164,TP_Liste!$A$2:$F$247,5,FALSE())=TRUE())," ",VLOOKUP(J1164,TP_Liste!$A$2:$F$247,5,FALSE()))</f>
        <v> </v>
      </c>
    </row>
    <row r="1165" customFormat="false" ht="14.25" hidden="false" customHeight="false" outlineLevel="0" collapsed="false">
      <c r="K1165" s="20" t="str">
        <f aca="false">IF(ISNA(VLOOKUP(A1165,TP_Liste!$A$2:$F$247,3,FALSE())=TRUE()),"",VLOOKUP(A1165,TP_Liste!$A$2:$F$247,3,FALSE()))</f>
        <v/>
      </c>
      <c r="L1165" s="21" t="str">
        <f aca="false">IF(ISNA(VLOOKUP(J1165,TP_Liste!$A$2:$F$247,3,FALSE())=TRUE()),"",VLOOKUP(J1165,TP_Liste!$A$2:$F$247,3,FALSE()))</f>
        <v/>
      </c>
      <c r="M1165" s="21" t="str">
        <f aca="false">IF(ISNA(VLOOKUP(J1165,TP_Liste!$A$2:$F$247,5,FALSE())=TRUE())," ",VLOOKUP(J1165,TP_Liste!$A$2:$F$247,5,FALSE()))</f>
        <v> </v>
      </c>
    </row>
    <row r="1166" customFormat="false" ht="14.25" hidden="false" customHeight="false" outlineLevel="0" collapsed="false">
      <c r="K1166" s="20" t="str">
        <f aca="false">IF(ISNA(VLOOKUP(A1166,TP_Liste!$A$2:$F$247,3,FALSE())=TRUE()),"",VLOOKUP(A1166,TP_Liste!$A$2:$F$247,3,FALSE()))</f>
        <v/>
      </c>
      <c r="L1166" s="21" t="str">
        <f aca="false">IF(ISNA(VLOOKUP(J1166,TP_Liste!$A$2:$F$247,3,FALSE())=TRUE()),"",VLOOKUP(J1166,TP_Liste!$A$2:$F$247,3,FALSE()))</f>
        <v/>
      </c>
      <c r="M1166" s="21" t="str">
        <f aca="false">IF(ISNA(VLOOKUP(J1166,TP_Liste!$A$2:$F$247,5,FALSE())=TRUE())," ",VLOOKUP(J1166,TP_Liste!$A$2:$F$247,5,FALSE()))</f>
        <v> </v>
      </c>
    </row>
    <row r="1167" customFormat="false" ht="14.25" hidden="false" customHeight="false" outlineLevel="0" collapsed="false">
      <c r="K1167" s="20" t="str">
        <f aca="false">IF(ISNA(VLOOKUP(A1167,TP_Liste!$A$2:$F$247,3,FALSE())=TRUE()),"",VLOOKUP(A1167,TP_Liste!$A$2:$F$247,3,FALSE()))</f>
        <v/>
      </c>
      <c r="L1167" s="21" t="str">
        <f aca="false">IF(ISNA(VLOOKUP(J1167,TP_Liste!$A$2:$F$247,3,FALSE())=TRUE()),"",VLOOKUP(J1167,TP_Liste!$A$2:$F$247,3,FALSE()))</f>
        <v/>
      </c>
      <c r="M1167" s="21" t="str">
        <f aca="false">IF(ISNA(VLOOKUP(J1167,TP_Liste!$A$2:$F$247,5,FALSE())=TRUE())," ",VLOOKUP(J1167,TP_Liste!$A$2:$F$247,5,FALSE()))</f>
        <v> </v>
      </c>
    </row>
    <row r="1168" customFormat="false" ht="14.25" hidden="false" customHeight="false" outlineLevel="0" collapsed="false">
      <c r="K1168" s="20" t="str">
        <f aca="false">IF(ISNA(VLOOKUP(A1168,TP_Liste!$A$2:$F$247,3,FALSE())=TRUE()),"",VLOOKUP(A1168,TP_Liste!$A$2:$F$247,3,FALSE()))</f>
        <v/>
      </c>
      <c r="L1168" s="21" t="str">
        <f aca="false">IF(ISNA(VLOOKUP(J1168,TP_Liste!$A$2:$F$247,3,FALSE())=TRUE()),"",VLOOKUP(J1168,TP_Liste!$A$2:$F$247,3,FALSE()))</f>
        <v/>
      </c>
      <c r="M1168" s="21" t="str">
        <f aca="false">IF(ISNA(VLOOKUP(J1168,TP_Liste!$A$2:$F$247,5,FALSE())=TRUE())," ",VLOOKUP(J1168,TP_Liste!$A$2:$F$247,5,FALSE()))</f>
        <v> </v>
      </c>
    </row>
    <row r="1169" customFormat="false" ht="14.25" hidden="false" customHeight="false" outlineLevel="0" collapsed="false">
      <c r="K1169" s="20" t="str">
        <f aca="false">IF(ISNA(VLOOKUP(A1169,TP_Liste!$A$2:$F$247,3,FALSE())=TRUE()),"",VLOOKUP(A1169,TP_Liste!$A$2:$F$247,3,FALSE()))</f>
        <v/>
      </c>
      <c r="L1169" s="21" t="str">
        <f aca="false">IF(ISNA(VLOOKUP(J1169,TP_Liste!$A$2:$F$247,3,FALSE())=TRUE()),"",VLOOKUP(J1169,TP_Liste!$A$2:$F$247,3,FALSE()))</f>
        <v/>
      </c>
      <c r="M1169" s="21" t="str">
        <f aca="false">IF(ISNA(VLOOKUP(J1169,TP_Liste!$A$2:$F$247,5,FALSE())=TRUE())," ",VLOOKUP(J1169,TP_Liste!$A$2:$F$247,5,FALSE()))</f>
        <v> </v>
      </c>
    </row>
    <row r="1170" customFormat="false" ht="14.25" hidden="false" customHeight="false" outlineLevel="0" collapsed="false">
      <c r="K1170" s="20" t="str">
        <f aca="false">IF(ISNA(VLOOKUP(A1170,TP_Liste!$A$2:$F$247,3,FALSE())=TRUE()),"",VLOOKUP(A1170,TP_Liste!$A$2:$F$247,3,FALSE()))</f>
        <v/>
      </c>
      <c r="L1170" s="21" t="str">
        <f aca="false">IF(ISNA(VLOOKUP(J1170,TP_Liste!$A$2:$F$247,3,FALSE())=TRUE()),"",VLOOKUP(J1170,TP_Liste!$A$2:$F$247,3,FALSE()))</f>
        <v/>
      </c>
      <c r="M1170" s="21" t="str">
        <f aca="false">IF(ISNA(VLOOKUP(J1170,TP_Liste!$A$2:$F$247,5,FALSE())=TRUE())," ",VLOOKUP(J1170,TP_Liste!$A$2:$F$247,5,FALSE()))</f>
        <v> </v>
      </c>
    </row>
    <row r="1171" customFormat="false" ht="14.25" hidden="false" customHeight="false" outlineLevel="0" collapsed="false">
      <c r="K1171" s="20" t="str">
        <f aca="false">IF(ISNA(VLOOKUP(A1171,TP_Liste!$A$2:$F$247,3,FALSE())=TRUE()),"",VLOOKUP(A1171,TP_Liste!$A$2:$F$247,3,FALSE()))</f>
        <v/>
      </c>
      <c r="L1171" s="21" t="str">
        <f aca="false">IF(ISNA(VLOOKUP(J1171,TP_Liste!$A$2:$F$247,3,FALSE())=TRUE()),"",VLOOKUP(J1171,TP_Liste!$A$2:$F$247,3,FALSE()))</f>
        <v/>
      </c>
      <c r="M1171" s="21" t="str">
        <f aca="false">IF(ISNA(VLOOKUP(J1171,TP_Liste!$A$2:$F$247,5,FALSE())=TRUE())," ",VLOOKUP(J1171,TP_Liste!$A$2:$F$247,5,FALSE()))</f>
        <v> </v>
      </c>
    </row>
    <row r="1172" customFormat="false" ht="14.25" hidden="false" customHeight="false" outlineLevel="0" collapsed="false">
      <c r="K1172" s="20" t="str">
        <f aca="false">IF(ISNA(VLOOKUP(A1172,TP_Liste!$A$2:$F$247,3,FALSE())=TRUE()),"",VLOOKUP(A1172,TP_Liste!$A$2:$F$247,3,FALSE()))</f>
        <v/>
      </c>
      <c r="L1172" s="21" t="str">
        <f aca="false">IF(ISNA(VLOOKUP(J1172,TP_Liste!$A$2:$F$247,3,FALSE())=TRUE()),"",VLOOKUP(J1172,TP_Liste!$A$2:$F$247,3,FALSE()))</f>
        <v/>
      </c>
      <c r="M1172" s="21" t="str">
        <f aca="false">IF(ISNA(VLOOKUP(J1172,TP_Liste!$A$2:$F$247,5,FALSE())=TRUE())," ",VLOOKUP(J1172,TP_Liste!$A$2:$F$247,5,FALSE()))</f>
        <v> </v>
      </c>
    </row>
    <row r="1173" customFormat="false" ht="14.25" hidden="false" customHeight="false" outlineLevel="0" collapsed="false">
      <c r="K1173" s="20" t="str">
        <f aca="false">IF(ISNA(VLOOKUP(A1173,TP_Liste!$A$2:$F$247,3,FALSE())=TRUE()),"",VLOOKUP(A1173,TP_Liste!$A$2:$F$247,3,FALSE()))</f>
        <v/>
      </c>
      <c r="L1173" s="21" t="str">
        <f aca="false">IF(ISNA(VLOOKUP(J1173,TP_Liste!$A$2:$F$247,3,FALSE())=TRUE()),"",VLOOKUP(J1173,TP_Liste!$A$2:$F$247,3,FALSE()))</f>
        <v/>
      </c>
      <c r="M1173" s="21" t="str">
        <f aca="false">IF(ISNA(VLOOKUP(J1173,TP_Liste!$A$2:$F$247,5,FALSE())=TRUE())," ",VLOOKUP(J1173,TP_Liste!$A$2:$F$247,5,FALSE()))</f>
        <v> </v>
      </c>
    </row>
    <row r="1174" customFormat="false" ht="14.25" hidden="false" customHeight="false" outlineLevel="0" collapsed="false">
      <c r="K1174" s="20" t="str">
        <f aca="false">IF(ISNA(VLOOKUP(A1174,TP_Liste!$A$2:$F$247,3,FALSE())=TRUE()),"",VLOOKUP(A1174,TP_Liste!$A$2:$F$247,3,FALSE()))</f>
        <v/>
      </c>
      <c r="L1174" s="21" t="str">
        <f aca="false">IF(ISNA(VLOOKUP(J1174,TP_Liste!$A$2:$F$247,3,FALSE())=TRUE()),"",VLOOKUP(J1174,TP_Liste!$A$2:$F$247,3,FALSE()))</f>
        <v/>
      </c>
      <c r="M1174" s="21" t="str">
        <f aca="false">IF(ISNA(VLOOKUP(J1174,TP_Liste!$A$2:$F$247,5,FALSE())=TRUE())," ",VLOOKUP(J1174,TP_Liste!$A$2:$F$247,5,FALSE()))</f>
        <v> </v>
      </c>
    </row>
    <row r="1175" customFormat="false" ht="14.25" hidden="false" customHeight="false" outlineLevel="0" collapsed="false">
      <c r="K1175" s="20" t="str">
        <f aca="false">IF(ISNA(VLOOKUP(A1175,TP_Liste!$A$2:$F$247,3,FALSE())=TRUE()),"",VLOOKUP(A1175,TP_Liste!$A$2:$F$247,3,FALSE()))</f>
        <v/>
      </c>
      <c r="L1175" s="21" t="str">
        <f aca="false">IF(ISNA(VLOOKUP(J1175,TP_Liste!$A$2:$F$247,3,FALSE())=TRUE()),"",VLOOKUP(J1175,TP_Liste!$A$2:$F$247,3,FALSE()))</f>
        <v/>
      </c>
      <c r="M1175" s="21" t="str">
        <f aca="false">IF(ISNA(VLOOKUP(J1175,TP_Liste!$A$2:$F$247,5,FALSE())=TRUE())," ",VLOOKUP(J1175,TP_Liste!$A$2:$F$247,5,FALSE()))</f>
        <v> </v>
      </c>
    </row>
    <row r="1176" customFormat="false" ht="14.25" hidden="false" customHeight="false" outlineLevel="0" collapsed="false">
      <c r="K1176" s="20" t="str">
        <f aca="false">IF(ISNA(VLOOKUP(A1176,TP_Liste!$A$2:$F$247,3,FALSE())=TRUE()),"",VLOOKUP(A1176,TP_Liste!$A$2:$F$247,3,FALSE()))</f>
        <v/>
      </c>
      <c r="L1176" s="21" t="str">
        <f aca="false">IF(ISNA(VLOOKUP(J1176,TP_Liste!$A$2:$F$247,3,FALSE())=TRUE()),"",VLOOKUP(J1176,TP_Liste!$A$2:$F$247,3,FALSE()))</f>
        <v/>
      </c>
      <c r="M1176" s="21" t="str">
        <f aca="false">IF(ISNA(VLOOKUP(J1176,TP_Liste!$A$2:$F$247,5,FALSE())=TRUE())," ",VLOOKUP(J1176,TP_Liste!$A$2:$F$247,5,FALSE()))</f>
        <v> </v>
      </c>
    </row>
    <row r="1177" customFormat="false" ht="14.25" hidden="false" customHeight="false" outlineLevel="0" collapsed="false">
      <c r="K1177" s="20" t="str">
        <f aca="false">IF(ISNA(VLOOKUP(A1177,TP_Liste!$A$2:$F$247,3,FALSE())=TRUE()),"",VLOOKUP(A1177,TP_Liste!$A$2:$F$247,3,FALSE()))</f>
        <v/>
      </c>
      <c r="L1177" s="21" t="str">
        <f aca="false">IF(ISNA(VLOOKUP(J1177,TP_Liste!$A$2:$F$247,3,FALSE())=TRUE()),"",VLOOKUP(J1177,TP_Liste!$A$2:$F$247,3,FALSE()))</f>
        <v/>
      </c>
      <c r="M1177" s="21" t="str">
        <f aca="false">IF(ISNA(VLOOKUP(J1177,TP_Liste!$A$2:$F$247,5,FALSE())=TRUE())," ",VLOOKUP(J1177,TP_Liste!$A$2:$F$247,5,FALSE()))</f>
        <v> </v>
      </c>
    </row>
    <row r="1178" customFormat="false" ht="14.25" hidden="false" customHeight="false" outlineLevel="0" collapsed="false">
      <c r="K1178" s="20" t="str">
        <f aca="false">IF(ISNA(VLOOKUP(A1178,TP_Liste!$A$2:$F$247,3,FALSE())=TRUE()),"",VLOOKUP(A1178,TP_Liste!$A$2:$F$247,3,FALSE()))</f>
        <v/>
      </c>
      <c r="L1178" s="21" t="str">
        <f aca="false">IF(ISNA(VLOOKUP(J1178,TP_Liste!$A$2:$F$247,3,FALSE())=TRUE()),"",VLOOKUP(J1178,TP_Liste!$A$2:$F$247,3,FALSE()))</f>
        <v/>
      </c>
      <c r="M1178" s="21" t="str">
        <f aca="false">IF(ISNA(VLOOKUP(J1178,TP_Liste!$A$2:$F$247,5,FALSE())=TRUE())," ",VLOOKUP(J1178,TP_Liste!$A$2:$F$247,5,FALSE()))</f>
        <v> </v>
      </c>
    </row>
    <row r="1179" customFormat="false" ht="14.25" hidden="false" customHeight="false" outlineLevel="0" collapsed="false">
      <c r="K1179" s="20" t="str">
        <f aca="false">IF(ISNA(VLOOKUP(A1179,TP_Liste!$A$2:$F$247,3,FALSE())=TRUE()),"",VLOOKUP(A1179,TP_Liste!$A$2:$F$247,3,FALSE()))</f>
        <v/>
      </c>
      <c r="L1179" s="21" t="str">
        <f aca="false">IF(ISNA(VLOOKUP(J1179,TP_Liste!$A$2:$F$247,3,FALSE())=TRUE()),"",VLOOKUP(J1179,TP_Liste!$A$2:$F$247,3,FALSE()))</f>
        <v/>
      </c>
      <c r="M1179" s="21" t="str">
        <f aca="false">IF(ISNA(VLOOKUP(J1179,TP_Liste!$A$2:$F$247,5,FALSE())=TRUE())," ",VLOOKUP(J1179,TP_Liste!$A$2:$F$247,5,FALSE()))</f>
        <v> </v>
      </c>
    </row>
    <row r="1180" customFormat="false" ht="14.25" hidden="false" customHeight="false" outlineLevel="0" collapsed="false">
      <c r="K1180" s="20" t="str">
        <f aca="false">IF(ISNA(VLOOKUP(A1180,TP_Liste!$A$2:$F$247,3,FALSE())=TRUE()),"",VLOOKUP(A1180,TP_Liste!$A$2:$F$247,3,FALSE()))</f>
        <v/>
      </c>
      <c r="L1180" s="21" t="str">
        <f aca="false">IF(ISNA(VLOOKUP(J1180,TP_Liste!$A$2:$F$247,3,FALSE())=TRUE()),"",VLOOKUP(J1180,TP_Liste!$A$2:$F$247,3,FALSE()))</f>
        <v/>
      </c>
      <c r="M1180" s="21" t="str">
        <f aca="false">IF(ISNA(VLOOKUP(J1180,TP_Liste!$A$2:$F$247,5,FALSE())=TRUE())," ",VLOOKUP(J1180,TP_Liste!$A$2:$F$247,5,FALSE()))</f>
        <v> </v>
      </c>
    </row>
    <row r="1181" customFormat="false" ht="14.25" hidden="false" customHeight="false" outlineLevel="0" collapsed="false">
      <c r="K1181" s="20" t="str">
        <f aca="false">IF(ISNA(VLOOKUP(A1181,TP_Liste!$A$2:$F$247,3,FALSE())=TRUE()),"",VLOOKUP(A1181,TP_Liste!$A$2:$F$247,3,FALSE()))</f>
        <v/>
      </c>
      <c r="L1181" s="21" t="str">
        <f aca="false">IF(ISNA(VLOOKUP(J1181,TP_Liste!$A$2:$F$247,3,FALSE())=TRUE()),"",VLOOKUP(J1181,TP_Liste!$A$2:$F$247,3,FALSE()))</f>
        <v/>
      </c>
      <c r="M1181" s="21" t="str">
        <f aca="false">IF(ISNA(VLOOKUP(J1181,TP_Liste!$A$2:$F$247,5,FALSE())=TRUE())," ",VLOOKUP(J1181,TP_Liste!$A$2:$F$247,5,FALSE()))</f>
        <v> </v>
      </c>
    </row>
    <row r="1182" customFormat="false" ht="14.25" hidden="false" customHeight="false" outlineLevel="0" collapsed="false">
      <c r="K1182" s="20" t="str">
        <f aca="false">IF(ISNA(VLOOKUP(A1182,TP_Liste!$A$2:$F$247,3,FALSE())=TRUE()),"",VLOOKUP(A1182,TP_Liste!$A$2:$F$247,3,FALSE()))</f>
        <v/>
      </c>
      <c r="L1182" s="21" t="str">
        <f aca="false">IF(ISNA(VLOOKUP(J1182,TP_Liste!$A$2:$F$247,3,FALSE())=TRUE()),"",VLOOKUP(J1182,TP_Liste!$A$2:$F$247,3,FALSE()))</f>
        <v/>
      </c>
      <c r="M1182" s="21" t="str">
        <f aca="false">IF(ISNA(VLOOKUP(J1182,TP_Liste!$A$2:$F$247,5,FALSE())=TRUE())," ",VLOOKUP(J1182,TP_Liste!$A$2:$F$247,5,FALSE()))</f>
        <v> </v>
      </c>
    </row>
    <row r="1183" customFormat="false" ht="14.25" hidden="false" customHeight="false" outlineLevel="0" collapsed="false">
      <c r="K1183" s="20" t="str">
        <f aca="false">IF(ISNA(VLOOKUP(A1183,TP_Liste!$A$2:$F$247,3,FALSE())=TRUE()),"",VLOOKUP(A1183,TP_Liste!$A$2:$F$247,3,FALSE()))</f>
        <v/>
      </c>
      <c r="L1183" s="21" t="str">
        <f aca="false">IF(ISNA(VLOOKUP(J1183,TP_Liste!$A$2:$F$247,3,FALSE())=TRUE()),"",VLOOKUP(J1183,TP_Liste!$A$2:$F$247,3,FALSE()))</f>
        <v/>
      </c>
      <c r="M1183" s="21" t="str">
        <f aca="false">IF(ISNA(VLOOKUP(J1183,TP_Liste!$A$2:$F$247,5,FALSE())=TRUE())," ",VLOOKUP(J1183,TP_Liste!$A$2:$F$247,5,FALSE()))</f>
        <v> </v>
      </c>
    </row>
    <row r="1184" customFormat="false" ht="14.25" hidden="false" customHeight="false" outlineLevel="0" collapsed="false">
      <c r="K1184" s="20" t="str">
        <f aca="false">IF(ISNA(VLOOKUP(A1184,TP_Liste!$A$2:$F$247,3,FALSE())=TRUE()),"",VLOOKUP(A1184,TP_Liste!$A$2:$F$247,3,FALSE()))</f>
        <v/>
      </c>
      <c r="L1184" s="21" t="str">
        <f aca="false">IF(ISNA(VLOOKUP(J1184,TP_Liste!$A$2:$F$247,3,FALSE())=TRUE()),"",VLOOKUP(J1184,TP_Liste!$A$2:$F$247,3,FALSE()))</f>
        <v/>
      </c>
      <c r="M1184" s="21" t="str">
        <f aca="false">IF(ISNA(VLOOKUP(J1184,TP_Liste!$A$2:$F$247,5,FALSE())=TRUE())," ",VLOOKUP(J1184,TP_Liste!$A$2:$F$247,5,FALSE()))</f>
        <v> </v>
      </c>
    </row>
    <row r="1185" customFormat="false" ht="14.25" hidden="false" customHeight="false" outlineLevel="0" collapsed="false">
      <c r="K1185" s="20" t="str">
        <f aca="false">IF(ISNA(VLOOKUP(A1185,TP_Liste!$A$2:$F$247,3,FALSE())=TRUE()),"",VLOOKUP(A1185,TP_Liste!$A$2:$F$247,3,FALSE()))</f>
        <v/>
      </c>
      <c r="L1185" s="21" t="str">
        <f aca="false">IF(ISNA(VLOOKUP(J1185,TP_Liste!$A$2:$F$247,3,FALSE())=TRUE()),"",VLOOKUP(J1185,TP_Liste!$A$2:$F$247,3,FALSE()))</f>
        <v/>
      </c>
      <c r="M1185" s="21" t="str">
        <f aca="false">IF(ISNA(VLOOKUP(J1185,TP_Liste!$A$2:$F$247,5,FALSE())=TRUE())," ",VLOOKUP(J1185,TP_Liste!$A$2:$F$247,5,FALSE()))</f>
        <v> </v>
      </c>
    </row>
    <row r="1186" customFormat="false" ht="14.25" hidden="false" customHeight="false" outlineLevel="0" collapsed="false">
      <c r="K1186" s="20" t="str">
        <f aca="false">IF(ISNA(VLOOKUP(A1186,TP_Liste!$A$2:$F$247,3,FALSE())=TRUE()),"",VLOOKUP(A1186,TP_Liste!$A$2:$F$247,3,FALSE()))</f>
        <v/>
      </c>
      <c r="L1186" s="21" t="str">
        <f aca="false">IF(ISNA(VLOOKUP(J1186,TP_Liste!$A$2:$F$247,3,FALSE())=TRUE()),"",VLOOKUP(J1186,TP_Liste!$A$2:$F$247,3,FALSE()))</f>
        <v/>
      </c>
      <c r="M1186" s="21" t="str">
        <f aca="false">IF(ISNA(VLOOKUP(J1186,TP_Liste!$A$2:$F$247,5,FALSE())=TRUE())," ",VLOOKUP(J1186,TP_Liste!$A$2:$F$247,5,FALSE()))</f>
        <v> </v>
      </c>
    </row>
    <row r="1187" customFormat="false" ht="14.25" hidden="false" customHeight="false" outlineLevel="0" collapsed="false">
      <c r="K1187" s="20" t="str">
        <f aca="false">IF(ISNA(VLOOKUP(A1187,TP_Liste!$A$2:$F$247,3,FALSE())=TRUE()),"",VLOOKUP(A1187,TP_Liste!$A$2:$F$247,3,FALSE()))</f>
        <v/>
      </c>
      <c r="L1187" s="21" t="str">
        <f aca="false">IF(ISNA(VLOOKUP(J1187,TP_Liste!$A$2:$F$247,3,FALSE())=TRUE()),"",VLOOKUP(J1187,TP_Liste!$A$2:$F$247,3,FALSE()))</f>
        <v/>
      </c>
      <c r="M1187" s="21" t="str">
        <f aca="false">IF(ISNA(VLOOKUP(J1187,TP_Liste!$A$2:$F$247,5,FALSE())=TRUE())," ",VLOOKUP(J1187,TP_Liste!$A$2:$F$247,5,FALSE()))</f>
        <v> </v>
      </c>
    </row>
    <row r="1188" customFormat="false" ht="14.25" hidden="false" customHeight="false" outlineLevel="0" collapsed="false">
      <c r="K1188" s="20" t="str">
        <f aca="false">IF(ISNA(VLOOKUP(A1188,TP_Liste!$A$2:$F$247,3,FALSE())=TRUE()),"",VLOOKUP(A1188,TP_Liste!$A$2:$F$247,3,FALSE()))</f>
        <v/>
      </c>
      <c r="L1188" s="21" t="str">
        <f aca="false">IF(ISNA(VLOOKUP(J1188,TP_Liste!$A$2:$F$247,3,FALSE())=TRUE()),"",VLOOKUP(J1188,TP_Liste!$A$2:$F$247,3,FALSE()))</f>
        <v/>
      </c>
      <c r="M1188" s="21" t="str">
        <f aca="false">IF(ISNA(VLOOKUP(J1188,TP_Liste!$A$2:$F$247,5,FALSE())=TRUE())," ",VLOOKUP(J1188,TP_Liste!$A$2:$F$247,5,FALSE()))</f>
        <v> </v>
      </c>
    </row>
    <row r="1189" customFormat="false" ht="14.25" hidden="false" customHeight="false" outlineLevel="0" collapsed="false">
      <c r="K1189" s="20" t="str">
        <f aca="false">IF(ISNA(VLOOKUP(A1189,TP_Liste!$A$2:$F$247,3,FALSE())=TRUE()),"",VLOOKUP(A1189,TP_Liste!$A$2:$F$247,3,FALSE()))</f>
        <v/>
      </c>
      <c r="L1189" s="21" t="str">
        <f aca="false">IF(ISNA(VLOOKUP(J1189,TP_Liste!$A$2:$F$247,3,FALSE())=TRUE()),"",VLOOKUP(J1189,TP_Liste!$A$2:$F$247,3,FALSE()))</f>
        <v/>
      </c>
      <c r="M1189" s="21" t="str">
        <f aca="false">IF(ISNA(VLOOKUP(J1189,TP_Liste!$A$2:$F$247,5,FALSE())=TRUE())," ",VLOOKUP(J1189,TP_Liste!$A$2:$F$247,5,FALSE()))</f>
        <v> </v>
      </c>
    </row>
    <row r="1190" customFormat="false" ht="14.25" hidden="false" customHeight="false" outlineLevel="0" collapsed="false">
      <c r="K1190" s="20" t="str">
        <f aca="false">IF(ISNA(VLOOKUP(A1190,TP_Liste!$A$2:$F$247,3,FALSE())=TRUE()),"",VLOOKUP(A1190,TP_Liste!$A$2:$F$247,3,FALSE()))</f>
        <v/>
      </c>
      <c r="L1190" s="21" t="str">
        <f aca="false">IF(ISNA(VLOOKUP(J1190,TP_Liste!$A$2:$F$247,3,FALSE())=TRUE()),"",VLOOKUP(J1190,TP_Liste!$A$2:$F$247,3,FALSE()))</f>
        <v/>
      </c>
      <c r="M1190" s="21" t="str">
        <f aca="false">IF(ISNA(VLOOKUP(J1190,TP_Liste!$A$2:$F$247,5,FALSE())=TRUE())," ",VLOOKUP(J1190,TP_Liste!$A$2:$F$247,5,FALSE()))</f>
        <v> </v>
      </c>
    </row>
    <row r="1191" customFormat="false" ht="14.25" hidden="false" customHeight="false" outlineLevel="0" collapsed="false">
      <c r="K1191" s="20" t="str">
        <f aca="false">IF(ISNA(VLOOKUP(A1191,TP_Liste!$A$2:$F$247,3,FALSE())=TRUE()),"",VLOOKUP(A1191,TP_Liste!$A$2:$F$247,3,FALSE()))</f>
        <v/>
      </c>
      <c r="L1191" s="21" t="str">
        <f aca="false">IF(ISNA(VLOOKUP(J1191,TP_Liste!$A$2:$F$247,3,FALSE())=TRUE()),"",VLOOKUP(J1191,TP_Liste!$A$2:$F$247,3,FALSE()))</f>
        <v/>
      </c>
      <c r="M1191" s="21" t="str">
        <f aca="false">IF(ISNA(VLOOKUP(J1191,TP_Liste!$A$2:$F$247,5,FALSE())=TRUE())," ",VLOOKUP(J1191,TP_Liste!$A$2:$F$247,5,FALSE()))</f>
        <v> </v>
      </c>
    </row>
    <row r="1192" customFormat="false" ht="14.25" hidden="false" customHeight="false" outlineLevel="0" collapsed="false">
      <c r="K1192" s="20" t="str">
        <f aca="false">IF(ISNA(VLOOKUP(A1192,TP_Liste!$A$2:$F$247,3,FALSE())=TRUE()),"",VLOOKUP(A1192,TP_Liste!$A$2:$F$247,3,FALSE()))</f>
        <v/>
      </c>
      <c r="L1192" s="21" t="str">
        <f aca="false">IF(ISNA(VLOOKUP(J1192,TP_Liste!$A$2:$F$247,3,FALSE())=TRUE()),"",VLOOKUP(J1192,TP_Liste!$A$2:$F$247,3,FALSE()))</f>
        <v/>
      </c>
      <c r="M1192" s="21" t="str">
        <f aca="false">IF(ISNA(VLOOKUP(J1192,TP_Liste!$A$2:$F$247,5,FALSE())=TRUE())," ",VLOOKUP(J1192,TP_Liste!$A$2:$F$247,5,FALSE()))</f>
        <v> </v>
      </c>
    </row>
    <row r="1193" customFormat="false" ht="14.25" hidden="false" customHeight="false" outlineLevel="0" collapsed="false">
      <c r="K1193" s="20" t="str">
        <f aca="false">IF(ISNA(VLOOKUP(A1193,TP_Liste!$A$2:$F$247,3,FALSE())=TRUE()),"",VLOOKUP(A1193,TP_Liste!$A$2:$F$247,3,FALSE()))</f>
        <v/>
      </c>
      <c r="L1193" s="21" t="str">
        <f aca="false">IF(ISNA(VLOOKUP(J1193,TP_Liste!$A$2:$F$247,3,FALSE())=TRUE()),"",VLOOKUP(J1193,TP_Liste!$A$2:$F$247,3,FALSE()))</f>
        <v/>
      </c>
      <c r="M1193" s="21" t="str">
        <f aca="false">IF(ISNA(VLOOKUP(J1193,TP_Liste!$A$2:$F$247,5,FALSE())=TRUE())," ",VLOOKUP(J1193,TP_Liste!$A$2:$F$247,5,FALSE()))</f>
        <v> </v>
      </c>
    </row>
    <row r="1194" customFormat="false" ht="14.25" hidden="false" customHeight="false" outlineLevel="0" collapsed="false">
      <c r="K1194" s="20" t="str">
        <f aca="false">IF(ISNA(VLOOKUP(A1194,TP_Liste!$A$2:$F$247,3,FALSE())=TRUE()),"",VLOOKUP(A1194,TP_Liste!$A$2:$F$247,3,FALSE()))</f>
        <v/>
      </c>
      <c r="L1194" s="21" t="str">
        <f aca="false">IF(ISNA(VLOOKUP(J1194,TP_Liste!$A$2:$F$247,3,FALSE())=TRUE()),"",VLOOKUP(J1194,TP_Liste!$A$2:$F$247,3,FALSE()))</f>
        <v/>
      </c>
      <c r="M1194" s="21" t="str">
        <f aca="false">IF(ISNA(VLOOKUP(J1194,TP_Liste!$A$2:$F$247,5,FALSE())=TRUE())," ",VLOOKUP(J1194,TP_Liste!$A$2:$F$247,5,FALSE()))</f>
        <v> </v>
      </c>
    </row>
    <row r="1195" customFormat="false" ht="14.25" hidden="false" customHeight="false" outlineLevel="0" collapsed="false">
      <c r="K1195" s="20" t="str">
        <f aca="false">IF(ISNA(VLOOKUP(A1195,TP_Liste!$A$2:$F$247,3,FALSE())=TRUE()),"",VLOOKUP(A1195,TP_Liste!$A$2:$F$247,3,FALSE()))</f>
        <v/>
      </c>
      <c r="L1195" s="21" t="str">
        <f aca="false">IF(ISNA(VLOOKUP(J1195,TP_Liste!$A$2:$F$247,3,FALSE())=TRUE()),"",VLOOKUP(J1195,TP_Liste!$A$2:$F$247,3,FALSE()))</f>
        <v/>
      </c>
      <c r="M1195" s="21" t="str">
        <f aca="false">IF(ISNA(VLOOKUP(J1195,TP_Liste!$A$2:$F$247,5,FALSE())=TRUE())," ",VLOOKUP(J1195,TP_Liste!$A$2:$F$247,5,FALSE()))</f>
        <v> </v>
      </c>
    </row>
    <row r="1196" customFormat="false" ht="14.25" hidden="false" customHeight="false" outlineLevel="0" collapsed="false">
      <c r="K1196" s="20" t="str">
        <f aca="false">IF(ISNA(VLOOKUP(A1196,TP_Liste!$A$2:$F$247,3,FALSE())=TRUE()),"",VLOOKUP(A1196,TP_Liste!$A$2:$F$247,3,FALSE()))</f>
        <v/>
      </c>
      <c r="L1196" s="21" t="str">
        <f aca="false">IF(ISNA(VLOOKUP(J1196,TP_Liste!$A$2:$F$247,3,FALSE())=TRUE()),"",VLOOKUP(J1196,TP_Liste!$A$2:$F$247,3,FALSE()))</f>
        <v/>
      </c>
      <c r="M1196" s="21" t="str">
        <f aca="false">IF(ISNA(VLOOKUP(J1196,TP_Liste!$A$2:$F$247,5,FALSE())=TRUE())," ",VLOOKUP(J1196,TP_Liste!$A$2:$F$247,5,FALSE()))</f>
        <v> </v>
      </c>
    </row>
    <row r="1197" customFormat="false" ht="14.25" hidden="false" customHeight="false" outlineLevel="0" collapsed="false">
      <c r="K1197" s="20" t="str">
        <f aca="false">IF(ISNA(VLOOKUP(A1197,TP_Liste!$A$2:$F$247,3,FALSE())=TRUE()),"",VLOOKUP(A1197,TP_Liste!$A$2:$F$247,3,FALSE()))</f>
        <v/>
      </c>
      <c r="L1197" s="21" t="str">
        <f aca="false">IF(ISNA(VLOOKUP(J1197,TP_Liste!$A$2:$F$247,3,FALSE())=TRUE()),"",VLOOKUP(J1197,TP_Liste!$A$2:$F$247,3,FALSE()))</f>
        <v/>
      </c>
      <c r="M1197" s="21" t="str">
        <f aca="false">IF(ISNA(VLOOKUP(J1197,TP_Liste!$A$2:$F$247,5,FALSE())=TRUE())," ",VLOOKUP(J1197,TP_Liste!$A$2:$F$247,5,FALSE()))</f>
        <v> </v>
      </c>
    </row>
    <row r="1198" customFormat="false" ht="14.25" hidden="false" customHeight="false" outlineLevel="0" collapsed="false">
      <c r="K1198" s="20" t="str">
        <f aca="false">IF(ISNA(VLOOKUP(A1198,TP_Liste!$A$2:$F$247,3,FALSE())=TRUE()),"",VLOOKUP(A1198,TP_Liste!$A$2:$F$247,3,FALSE()))</f>
        <v/>
      </c>
      <c r="L1198" s="21" t="str">
        <f aca="false">IF(ISNA(VLOOKUP(J1198,TP_Liste!$A$2:$F$247,3,FALSE())=TRUE()),"",VLOOKUP(J1198,TP_Liste!$A$2:$F$247,3,FALSE()))</f>
        <v/>
      </c>
      <c r="M1198" s="21" t="str">
        <f aca="false">IF(ISNA(VLOOKUP(J1198,TP_Liste!$A$2:$F$247,5,FALSE())=TRUE())," ",VLOOKUP(J1198,TP_Liste!$A$2:$F$247,5,FALSE()))</f>
        <v> </v>
      </c>
    </row>
    <row r="1199" customFormat="false" ht="14.25" hidden="false" customHeight="false" outlineLevel="0" collapsed="false">
      <c r="K1199" s="20" t="str">
        <f aca="false">IF(ISNA(VLOOKUP(A1199,TP_Liste!$A$2:$F$247,3,FALSE())=TRUE()),"",VLOOKUP(A1199,TP_Liste!$A$2:$F$247,3,FALSE()))</f>
        <v/>
      </c>
      <c r="L1199" s="21" t="str">
        <f aca="false">IF(ISNA(VLOOKUP(J1199,TP_Liste!$A$2:$F$247,3,FALSE())=TRUE()),"",VLOOKUP(J1199,TP_Liste!$A$2:$F$247,3,FALSE()))</f>
        <v/>
      </c>
      <c r="M1199" s="21" t="str">
        <f aca="false">IF(ISNA(VLOOKUP(J1199,TP_Liste!$A$2:$F$247,5,FALSE())=TRUE())," ",VLOOKUP(J1199,TP_Liste!$A$2:$F$247,5,FALSE()))</f>
        <v> </v>
      </c>
    </row>
    <row r="1200" customFormat="false" ht="14.25" hidden="false" customHeight="false" outlineLevel="0" collapsed="false">
      <c r="K1200" s="20" t="str">
        <f aca="false">IF(ISNA(VLOOKUP(A1200,TP_Liste!$A$2:$F$247,3,FALSE())=TRUE()),"",VLOOKUP(A1200,TP_Liste!$A$2:$F$247,3,FALSE()))</f>
        <v/>
      </c>
      <c r="L1200" s="21" t="str">
        <f aca="false">IF(ISNA(VLOOKUP(J1200,TP_Liste!$A$2:$F$247,3,FALSE())=TRUE()),"",VLOOKUP(J1200,TP_Liste!$A$2:$F$247,3,FALSE()))</f>
        <v/>
      </c>
      <c r="M1200" s="21" t="str">
        <f aca="false">IF(ISNA(VLOOKUP(J1200,TP_Liste!$A$2:$F$247,5,FALSE())=TRUE())," ",VLOOKUP(J1200,TP_Liste!$A$2:$F$247,5,FALSE()))</f>
        <v> </v>
      </c>
    </row>
    <row r="1201" customFormat="false" ht="14.25" hidden="false" customHeight="false" outlineLevel="0" collapsed="false">
      <c r="K1201" s="20" t="str">
        <f aca="false">IF(ISNA(VLOOKUP(A1201,TP_Liste!$A$2:$F$247,3,FALSE())=TRUE()),"",VLOOKUP(A1201,TP_Liste!$A$2:$F$247,3,FALSE()))</f>
        <v/>
      </c>
      <c r="L1201" s="21" t="str">
        <f aca="false">IF(ISNA(VLOOKUP(J1201,TP_Liste!$A$2:$F$247,3,FALSE())=TRUE()),"",VLOOKUP(J1201,TP_Liste!$A$2:$F$247,3,FALSE()))</f>
        <v/>
      </c>
      <c r="M1201" s="21" t="str">
        <f aca="false">IF(ISNA(VLOOKUP(J1201,TP_Liste!$A$2:$F$247,5,FALSE())=TRUE())," ",VLOOKUP(J1201,TP_Liste!$A$2:$F$247,5,FALSE()))</f>
        <v> </v>
      </c>
    </row>
    <row r="1202" customFormat="false" ht="14.25" hidden="false" customHeight="false" outlineLevel="0" collapsed="false">
      <c r="K1202" s="20" t="str">
        <f aca="false">IF(ISNA(VLOOKUP(A1202,TP_Liste!$A$2:$F$247,3,FALSE())=TRUE()),"",VLOOKUP(A1202,TP_Liste!$A$2:$F$247,3,FALSE()))</f>
        <v/>
      </c>
      <c r="L1202" s="21" t="str">
        <f aca="false">IF(ISNA(VLOOKUP(J1202,TP_Liste!$A$2:$F$247,3,FALSE())=TRUE()),"",VLOOKUP(J1202,TP_Liste!$A$2:$F$247,3,FALSE()))</f>
        <v/>
      </c>
      <c r="M1202" s="21" t="str">
        <f aca="false">IF(ISNA(VLOOKUP(J1202,TP_Liste!$A$2:$F$247,5,FALSE())=TRUE())," ",VLOOKUP(J1202,TP_Liste!$A$2:$F$247,5,FALSE()))</f>
        <v> </v>
      </c>
    </row>
    <row r="1203" customFormat="false" ht="14.25" hidden="false" customHeight="false" outlineLevel="0" collapsed="false">
      <c r="K1203" s="20" t="str">
        <f aca="false">IF(ISNA(VLOOKUP(A1203,TP_Liste!$A$2:$F$247,3,FALSE())=TRUE()),"",VLOOKUP(A1203,TP_Liste!$A$2:$F$247,3,FALSE()))</f>
        <v/>
      </c>
      <c r="L1203" s="21" t="str">
        <f aca="false">IF(ISNA(VLOOKUP(J1203,TP_Liste!$A$2:$F$247,3,FALSE())=TRUE()),"",VLOOKUP(J1203,TP_Liste!$A$2:$F$247,3,FALSE()))</f>
        <v/>
      </c>
      <c r="M1203" s="21" t="str">
        <f aca="false">IF(ISNA(VLOOKUP(J1203,TP_Liste!$A$2:$F$247,5,FALSE())=TRUE())," ",VLOOKUP(J1203,TP_Liste!$A$2:$F$247,5,FALSE()))</f>
        <v> </v>
      </c>
    </row>
    <row r="1204" customFormat="false" ht="14.25" hidden="false" customHeight="false" outlineLevel="0" collapsed="false">
      <c r="K1204" s="20" t="str">
        <f aca="false">IF(ISNA(VLOOKUP(A1204,TP_Liste!$A$2:$F$247,3,FALSE())=TRUE()),"",VLOOKUP(A1204,TP_Liste!$A$2:$F$247,3,FALSE()))</f>
        <v/>
      </c>
      <c r="L1204" s="21" t="str">
        <f aca="false">IF(ISNA(VLOOKUP(J1204,TP_Liste!$A$2:$F$247,3,FALSE())=TRUE()),"",VLOOKUP(J1204,TP_Liste!$A$2:$F$247,3,FALSE()))</f>
        <v/>
      </c>
      <c r="M1204" s="21" t="str">
        <f aca="false">IF(ISNA(VLOOKUP(J1204,TP_Liste!$A$2:$F$247,5,FALSE())=TRUE())," ",VLOOKUP(J1204,TP_Liste!$A$2:$F$247,5,FALSE()))</f>
        <v> </v>
      </c>
    </row>
    <row r="1205" customFormat="false" ht="14.25" hidden="false" customHeight="false" outlineLevel="0" collapsed="false">
      <c r="K1205" s="20" t="str">
        <f aca="false">IF(ISNA(VLOOKUP(A1205,TP_Liste!$A$2:$F$247,3,FALSE())=TRUE()),"",VLOOKUP(A1205,TP_Liste!$A$2:$F$247,3,FALSE()))</f>
        <v/>
      </c>
      <c r="L1205" s="21" t="str">
        <f aca="false">IF(ISNA(VLOOKUP(J1205,TP_Liste!$A$2:$F$247,3,FALSE())=TRUE()),"",VLOOKUP(J1205,TP_Liste!$A$2:$F$247,3,FALSE()))</f>
        <v/>
      </c>
      <c r="M1205" s="21" t="str">
        <f aca="false">IF(ISNA(VLOOKUP(J1205,TP_Liste!$A$2:$F$247,5,FALSE())=TRUE())," ",VLOOKUP(J1205,TP_Liste!$A$2:$F$247,5,FALSE()))</f>
        <v> </v>
      </c>
    </row>
    <row r="1206" customFormat="false" ht="14.25" hidden="false" customHeight="false" outlineLevel="0" collapsed="false">
      <c r="K1206" s="20" t="str">
        <f aca="false">IF(ISNA(VLOOKUP(A1206,TP_Liste!$A$2:$F$247,3,FALSE())=TRUE()),"",VLOOKUP(A1206,TP_Liste!$A$2:$F$247,3,FALSE()))</f>
        <v/>
      </c>
      <c r="L1206" s="21" t="str">
        <f aca="false">IF(ISNA(VLOOKUP(J1206,TP_Liste!$A$2:$F$247,3,FALSE())=TRUE()),"",VLOOKUP(J1206,TP_Liste!$A$2:$F$247,3,FALSE()))</f>
        <v/>
      </c>
      <c r="M1206" s="21" t="str">
        <f aca="false">IF(ISNA(VLOOKUP(J1206,TP_Liste!$A$2:$F$247,5,FALSE())=TRUE())," ",VLOOKUP(J1206,TP_Liste!$A$2:$F$247,5,FALSE()))</f>
        <v> </v>
      </c>
    </row>
    <row r="1207" customFormat="false" ht="14.25" hidden="false" customHeight="false" outlineLevel="0" collapsed="false">
      <c r="K1207" s="20" t="str">
        <f aca="false">IF(ISNA(VLOOKUP(A1207,TP_Liste!$A$2:$F$247,3,FALSE())=TRUE()),"",VLOOKUP(A1207,TP_Liste!$A$2:$F$247,3,FALSE()))</f>
        <v/>
      </c>
      <c r="L1207" s="21" t="str">
        <f aca="false">IF(ISNA(VLOOKUP(J1207,TP_Liste!$A$2:$F$247,3,FALSE())=TRUE()),"",VLOOKUP(J1207,TP_Liste!$A$2:$F$247,3,FALSE()))</f>
        <v/>
      </c>
      <c r="M1207" s="21" t="str">
        <f aca="false">IF(ISNA(VLOOKUP(J1207,TP_Liste!$A$2:$F$247,5,FALSE())=TRUE())," ",VLOOKUP(J1207,TP_Liste!$A$2:$F$247,5,FALSE()))</f>
        <v> </v>
      </c>
    </row>
    <row r="1208" customFormat="false" ht="14.25" hidden="false" customHeight="false" outlineLevel="0" collapsed="false">
      <c r="K1208" s="20" t="str">
        <f aca="false">IF(ISNA(VLOOKUP(A1208,TP_Liste!$A$2:$F$247,3,FALSE())=TRUE()),"",VLOOKUP(A1208,TP_Liste!$A$2:$F$247,3,FALSE()))</f>
        <v/>
      </c>
      <c r="L1208" s="21" t="str">
        <f aca="false">IF(ISNA(VLOOKUP(J1208,TP_Liste!$A$2:$F$247,3,FALSE())=TRUE()),"",VLOOKUP(J1208,TP_Liste!$A$2:$F$247,3,FALSE()))</f>
        <v/>
      </c>
      <c r="M1208" s="21" t="str">
        <f aca="false">IF(ISNA(VLOOKUP(J1208,TP_Liste!$A$2:$F$247,5,FALSE())=TRUE())," ",VLOOKUP(J1208,TP_Liste!$A$2:$F$247,5,FALSE()))</f>
        <v> </v>
      </c>
    </row>
    <row r="1209" customFormat="false" ht="14.25" hidden="false" customHeight="false" outlineLevel="0" collapsed="false">
      <c r="K1209" s="20" t="str">
        <f aca="false">IF(ISNA(VLOOKUP(A1209,TP_Liste!$A$2:$F$247,3,FALSE())=TRUE()),"",VLOOKUP(A1209,TP_Liste!$A$2:$F$247,3,FALSE()))</f>
        <v/>
      </c>
      <c r="L1209" s="21" t="str">
        <f aca="false">IF(ISNA(VLOOKUP(J1209,TP_Liste!$A$2:$F$247,3,FALSE())=TRUE()),"",VLOOKUP(J1209,TP_Liste!$A$2:$F$247,3,FALSE()))</f>
        <v/>
      </c>
      <c r="M1209" s="21" t="str">
        <f aca="false">IF(ISNA(VLOOKUP(J1209,TP_Liste!$A$2:$F$247,5,FALSE())=TRUE())," ",VLOOKUP(J1209,TP_Liste!$A$2:$F$247,5,FALSE()))</f>
        <v> </v>
      </c>
    </row>
    <row r="1210" customFormat="false" ht="14.25" hidden="false" customHeight="false" outlineLevel="0" collapsed="false">
      <c r="K1210" s="20" t="str">
        <f aca="false">IF(ISNA(VLOOKUP(A1210,TP_Liste!$A$2:$F$247,3,FALSE())=TRUE()),"",VLOOKUP(A1210,TP_Liste!$A$2:$F$247,3,FALSE()))</f>
        <v/>
      </c>
      <c r="L1210" s="21" t="str">
        <f aca="false">IF(ISNA(VLOOKUP(J1210,TP_Liste!$A$2:$F$247,3,FALSE())=TRUE()),"",VLOOKUP(J1210,TP_Liste!$A$2:$F$247,3,FALSE()))</f>
        <v/>
      </c>
      <c r="M1210" s="21" t="str">
        <f aca="false">IF(ISNA(VLOOKUP(J1210,TP_Liste!$A$2:$F$247,5,FALSE())=TRUE())," ",VLOOKUP(J1210,TP_Liste!$A$2:$F$247,5,FALSE()))</f>
        <v> </v>
      </c>
    </row>
    <row r="1211" customFormat="false" ht="14.25" hidden="false" customHeight="false" outlineLevel="0" collapsed="false">
      <c r="K1211" s="20" t="str">
        <f aca="false">IF(ISNA(VLOOKUP(A1211,TP_Liste!$A$2:$F$247,3,FALSE())=TRUE()),"",VLOOKUP(A1211,TP_Liste!$A$2:$F$247,3,FALSE()))</f>
        <v/>
      </c>
      <c r="L1211" s="21" t="str">
        <f aca="false">IF(ISNA(VLOOKUP(J1211,TP_Liste!$A$2:$F$247,3,FALSE())=TRUE()),"",VLOOKUP(J1211,TP_Liste!$A$2:$F$247,3,FALSE()))</f>
        <v/>
      </c>
      <c r="M1211" s="21" t="str">
        <f aca="false">IF(ISNA(VLOOKUP(J1211,TP_Liste!$A$2:$F$247,5,FALSE())=TRUE())," ",VLOOKUP(J1211,TP_Liste!$A$2:$F$247,5,FALSE()))</f>
        <v> </v>
      </c>
    </row>
    <row r="1212" customFormat="false" ht="14.25" hidden="false" customHeight="false" outlineLevel="0" collapsed="false">
      <c r="K1212" s="20" t="str">
        <f aca="false">IF(ISNA(VLOOKUP(A1212,TP_Liste!$A$2:$F$247,3,FALSE())=TRUE()),"",VLOOKUP(A1212,TP_Liste!$A$2:$F$247,3,FALSE()))</f>
        <v/>
      </c>
      <c r="L1212" s="21" t="str">
        <f aca="false">IF(ISNA(VLOOKUP(J1212,TP_Liste!$A$2:$F$247,3,FALSE())=TRUE()),"",VLOOKUP(J1212,TP_Liste!$A$2:$F$247,3,FALSE()))</f>
        <v/>
      </c>
      <c r="M1212" s="21" t="str">
        <f aca="false">IF(ISNA(VLOOKUP(J1212,TP_Liste!$A$2:$F$247,5,FALSE())=TRUE())," ",VLOOKUP(J1212,TP_Liste!$A$2:$F$247,5,FALSE()))</f>
        <v> </v>
      </c>
    </row>
    <row r="1213" customFormat="false" ht="14.25" hidden="false" customHeight="false" outlineLevel="0" collapsed="false">
      <c r="K1213" s="20" t="str">
        <f aca="false">IF(ISNA(VLOOKUP(A1213,TP_Liste!$A$2:$F$247,3,FALSE())=TRUE()),"",VLOOKUP(A1213,TP_Liste!$A$2:$F$247,3,FALSE()))</f>
        <v/>
      </c>
      <c r="L1213" s="21" t="str">
        <f aca="false">IF(ISNA(VLOOKUP(J1213,TP_Liste!$A$2:$F$247,3,FALSE())=TRUE()),"",VLOOKUP(J1213,TP_Liste!$A$2:$F$247,3,FALSE()))</f>
        <v/>
      </c>
      <c r="M1213" s="21" t="str">
        <f aca="false">IF(ISNA(VLOOKUP(J1213,TP_Liste!$A$2:$F$247,5,FALSE())=TRUE())," ",VLOOKUP(J1213,TP_Liste!$A$2:$F$247,5,FALSE()))</f>
        <v> </v>
      </c>
    </row>
    <row r="1214" customFormat="false" ht="14.25" hidden="false" customHeight="false" outlineLevel="0" collapsed="false">
      <c r="K1214" s="20" t="str">
        <f aca="false">IF(ISNA(VLOOKUP(A1214,TP_Liste!$A$2:$F$247,3,FALSE())=TRUE()),"",VLOOKUP(A1214,TP_Liste!$A$2:$F$247,3,FALSE()))</f>
        <v/>
      </c>
      <c r="L1214" s="21" t="str">
        <f aca="false">IF(ISNA(VLOOKUP(J1214,TP_Liste!$A$2:$F$247,3,FALSE())=TRUE()),"",VLOOKUP(J1214,TP_Liste!$A$2:$F$247,3,FALSE()))</f>
        <v/>
      </c>
      <c r="M1214" s="21" t="str">
        <f aca="false">IF(ISNA(VLOOKUP(J1214,TP_Liste!$A$2:$F$247,5,FALSE())=TRUE())," ",VLOOKUP(J1214,TP_Liste!$A$2:$F$247,5,FALSE()))</f>
        <v> </v>
      </c>
    </row>
    <row r="1215" customFormat="false" ht="14.25" hidden="false" customHeight="false" outlineLevel="0" collapsed="false">
      <c r="K1215" s="20" t="str">
        <f aca="false">IF(ISNA(VLOOKUP(A1215,TP_Liste!$A$2:$F$247,3,FALSE())=TRUE()),"",VLOOKUP(A1215,TP_Liste!$A$2:$F$247,3,FALSE()))</f>
        <v/>
      </c>
      <c r="L1215" s="21" t="str">
        <f aca="false">IF(ISNA(VLOOKUP(J1215,TP_Liste!$A$2:$F$247,3,FALSE())=TRUE()),"",VLOOKUP(J1215,TP_Liste!$A$2:$F$247,3,FALSE()))</f>
        <v/>
      </c>
      <c r="M1215" s="21" t="str">
        <f aca="false">IF(ISNA(VLOOKUP(J1215,TP_Liste!$A$2:$F$247,5,FALSE())=TRUE())," ",VLOOKUP(J1215,TP_Liste!$A$2:$F$247,5,FALSE()))</f>
        <v> </v>
      </c>
    </row>
    <row r="1216" customFormat="false" ht="14.25" hidden="false" customHeight="false" outlineLevel="0" collapsed="false">
      <c r="K1216" s="20" t="str">
        <f aca="false">IF(ISNA(VLOOKUP(A1216,TP_Liste!$A$2:$F$247,3,FALSE())=TRUE()),"",VLOOKUP(A1216,TP_Liste!$A$2:$F$247,3,FALSE()))</f>
        <v/>
      </c>
      <c r="L1216" s="21" t="str">
        <f aca="false">IF(ISNA(VLOOKUP(J1216,TP_Liste!$A$2:$F$247,3,FALSE())=TRUE()),"",VLOOKUP(J1216,TP_Liste!$A$2:$F$247,3,FALSE()))</f>
        <v/>
      </c>
      <c r="M1216" s="21" t="str">
        <f aca="false">IF(ISNA(VLOOKUP(J1216,TP_Liste!$A$2:$F$247,5,FALSE())=TRUE())," ",VLOOKUP(J1216,TP_Liste!$A$2:$F$247,5,FALSE()))</f>
        <v> </v>
      </c>
    </row>
    <row r="1217" customFormat="false" ht="14.25" hidden="false" customHeight="false" outlineLevel="0" collapsed="false">
      <c r="K1217" s="20" t="str">
        <f aca="false">IF(ISNA(VLOOKUP(A1217,TP_Liste!$A$2:$F$247,3,FALSE())=TRUE()),"",VLOOKUP(A1217,TP_Liste!$A$2:$F$247,3,FALSE()))</f>
        <v/>
      </c>
      <c r="L1217" s="21" t="str">
        <f aca="false">IF(ISNA(VLOOKUP(J1217,TP_Liste!$A$2:$F$247,3,FALSE())=TRUE()),"",VLOOKUP(J1217,TP_Liste!$A$2:$F$247,3,FALSE()))</f>
        <v/>
      </c>
      <c r="M1217" s="21" t="str">
        <f aca="false">IF(ISNA(VLOOKUP(J1217,TP_Liste!$A$2:$F$247,5,FALSE())=TRUE())," ",VLOOKUP(J1217,TP_Liste!$A$2:$F$247,5,FALSE()))</f>
        <v> </v>
      </c>
    </row>
    <row r="1218" customFormat="false" ht="14.25" hidden="false" customHeight="false" outlineLevel="0" collapsed="false">
      <c r="K1218" s="20" t="str">
        <f aca="false">IF(ISNA(VLOOKUP(A1218,TP_Liste!$A$2:$F$247,3,FALSE())=TRUE()),"",VLOOKUP(A1218,TP_Liste!$A$2:$F$247,3,FALSE()))</f>
        <v/>
      </c>
      <c r="L1218" s="21" t="str">
        <f aca="false">IF(ISNA(VLOOKUP(J1218,TP_Liste!$A$2:$F$247,3,FALSE())=TRUE()),"",VLOOKUP(J1218,TP_Liste!$A$2:$F$247,3,FALSE()))</f>
        <v/>
      </c>
      <c r="M1218" s="21" t="str">
        <f aca="false">IF(ISNA(VLOOKUP(J1218,TP_Liste!$A$2:$F$247,5,FALSE())=TRUE())," ",VLOOKUP(J1218,TP_Liste!$A$2:$F$247,5,FALSE()))</f>
        <v> </v>
      </c>
    </row>
    <row r="1219" customFormat="false" ht="14.25" hidden="false" customHeight="false" outlineLevel="0" collapsed="false">
      <c r="K1219" s="20" t="str">
        <f aca="false">IF(ISNA(VLOOKUP(A1219,TP_Liste!$A$2:$F$247,3,FALSE())=TRUE()),"",VLOOKUP(A1219,TP_Liste!$A$2:$F$247,3,FALSE()))</f>
        <v/>
      </c>
      <c r="L1219" s="21" t="str">
        <f aca="false">IF(ISNA(VLOOKUP(J1219,TP_Liste!$A$2:$F$247,3,FALSE())=TRUE()),"",VLOOKUP(J1219,TP_Liste!$A$2:$F$247,3,FALSE()))</f>
        <v/>
      </c>
      <c r="M1219" s="21" t="str">
        <f aca="false">IF(ISNA(VLOOKUP(J1219,TP_Liste!$A$2:$F$247,5,FALSE())=TRUE())," ",VLOOKUP(J1219,TP_Liste!$A$2:$F$247,5,FALSE()))</f>
        <v> </v>
      </c>
    </row>
    <row r="1220" customFormat="false" ht="14.25" hidden="false" customHeight="false" outlineLevel="0" collapsed="false">
      <c r="K1220" s="20" t="str">
        <f aca="false">IF(ISNA(VLOOKUP(A1220,TP_Liste!$A$2:$F$247,3,FALSE())=TRUE()),"",VLOOKUP(A1220,TP_Liste!$A$2:$F$247,3,FALSE()))</f>
        <v/>
      </c>
      <c r="L1220" s="21" t="str">
        <f aca="false">IF(ISNA(VLOOKUP(J1220,TP_Liste!$A$2:$F$247,3,FALSE())=TRUE()),"",VLOOKUP(J1220,TP_Liste!$A$2:$F$247,3,FALSE()))</f>
        <v/>
      </c>
      <c r="M1220" s="21" t="str">
        <f aca="false">IF(ISNA(VLOOKUP(J1220,TP_Liste!$A$2:$F$247,5,FALSE())=TRUE())," ",VLOOKUP(J1220,TP_Liste!$A$2:$F$247,5,FALSE()))</f>
        <v> </v>
      </c>
    </row>
    <row r="1221" customFormat="false" ht="14.25" hidden="false" customHeight="false" outlineLevel="0" collapsed="false">
      <c r="K1221" s="20" t="str">
        <f aca="false">IF(ISNA(VLOOKUP(A1221,TP_Liste!$A$2:$F$247,3,FALSE())=TRUE()),"",VLOOKUP(A1221,TP_Liste!$A$2:$F$247,3,FALSE()))</f>
        <v/>
      </c>
      <c r="L1221" s="21" t="str">
        <f aca="false">IF(ISNA(VLOOKUP(J1221,TP_Liste!$A$2:$F$247,3,FALSE())=TRUE()),"",VLOOKUP(J1221,TP_Liste!$A$2:$F$247,3,FALSE()))</f>
        <v/>
      </c>
      <c r="M1221" s="21" t="str">
        <f aca="false">IF(ISNA(VLOOKUP(J1221,TP_Liste!$A$2:$F$247,5,FALSE())=TRUE())," ",VLOOKUP(J1221,TP_Liste!$A$2:$F$247,5,FALSE()))</f>
        <v> </v>
      </c>
    </row>
    <row r="1222" customFormat="false" ht="14.25" hidden="false" customHeight="false" outlineLevel="0" collapsed="false">
      <c r="K1222" s="20" t="str">
        <f aca="false">IF(ISNA(VLOOKUP(A1222,TP_Liste!$A$2:$F$247,3,FALSE())=TRUE()),"",VLOOKUP(A1222,TP_Liste!$A$2:$F$247,3,FALSE()))</f>
        <v/>
      </c>
      <c r="L1222" s="21" t="str">
        <f aca="false">IF(ISNA(VLOOKUP(J1222,TP_Liste!$A$2:$F$247,3,FALSE())=TRUE()),"",VLOOKUP(J1222,TP_Liste!$A$2:$F$247,3,FALSE()))</f>
        <v/>
      </c>
      <c r="M1222" s="21" t="str">
        <f aca="false">IF(ISNA(VLOOKUP(J1222,TP_Liste!$A$2:$F$247,5,FALSE())=TRUE())," ",VLOOKUP(J1222,TP_Liste!$A$2:$F$247,5,FALSE()))</f>
        <v> </v>
      </c>
    </row>
    <row r="1223" customFormat="false" ht="14.25" hidden="false" customHeight="false" outlineLevel="0" collapsed="false">
      <c r="K1223" s="20" t="str">
        <f aca="false">IF(ISNA(VLOOKUP(A1223,TP_Liste!$A$2:$F$247,3,FALSE())=TRUE()),"",VLOOKUP(A1223,TP_Liste!$A$2:$F$247,3,FALSE()))</f>
        <v/>
      </c>
      <c r="L1223" s="21" t="str">
        <f aca="false">IF(ISNA(VLOOKUP(J1223,TP_Liste!$A$2:$F$247,3,FALSE())=TRUE()),"",VLOOKUP(J1223,TP_Liste!$A$2:$F$247,3,FALSE()))</f>
        <v/>
      </c>
      <c r="M1223" s="21" t="str">
        <f aca="false">IF(ISNA(VLOOKUP(J1223,TP_Liste!$A$2:$F$247,5,FALSE())=TRUE())," ",VLOOKUP(J1223,TP_Liste!$A$2:$F$247,5,FALSE()))</f>
        <v> </v>
      </c>
    </row>
    <row r="1224" customFormat="false" ht="14.25" hidden="false" customHeight="false" outlineLevel="0" collapsed="false">
      <c r="K1224" s="20" t="str">
        <f aca="false">IF(ISNA(VLOOKUP(A1224,TP_Liste!$A$2:$F$247,3,FALSE())=TRUE()),"",VLOOKUP(A1224,TP_Liste!$A$2:$F$247,3,FALSE()))</f>
        <v/>
      </c>
      <c r="L1224" s="21" t="str">
        <f aca="false">IF(ISNA(VLOOKUP(J1224,TP_Liste!$A$2:$F$247,3,FALSE())=TRUE()),"",VLOOKUP(J1224,TP_Liste!$A$2:$F$247,3,FALSE()))</f>
        <v/>
      </c>
      <c r="M1224" s="21" t="str">
        <f aca="false">IF(ISNA(VLOOKUP(J1224,TP_Liste!$A$2:$F$247,5,FALSE())=TRUE())," ",VLOOKUP(J1224,TP_Liste!$A$2:$F$247,5,FALSE()))</f>
        <v> </v>
      </c>
    </row>
    <row r="1225" customFormat="false" ht="14.25" hidden="false" customHeight="false" outlineLevel="0" collapsed="false">
      <c r="K1225" s="20" t="str">
        <f aca="false">IF(ISNA(VLOOKUP(A1225,TP_Liste!$A$2:$F$247,3,FALSE())=TRUE()),"",VLOOKUP(A1225,TP_Liste!$A$2:$F$247,3,FALSE()))</f>
        <v/>
      </c>
      <c r="L1225" s="21" t="str">
        <f aca="false">IF(ISNA(VLOOKUP(J1225,TP_Liste!$A$2:$F$247,3,FALSE())=TRUE()),"",VLOOKUP(J1225,TP_Liste!$A$2:$F$247,3,FALSE()))</f>
        <v/>
      </c>
      <c r="M1225" s="21" t="str">
        <f aca="false">IF(ISNA(VLOOKUP(J1225,TP_Liste!$A$2:$F$247,5,FALSE())=TRUE())," ",VLOOKUP(J1225,TP_Liste!$A$2:$F$247,5,FALSE()))</f>
        <v> </v>
      </c>
    </row>
    <row r="1226" customFormat="false" ht="14.25" hidden="false" customHeight="false" outlineLevel="0" collapsed="false">
      <c r="K1226" s="20" t="str">
        <f aca="false">IF(ISNA(VLOOKUP(A1226,TP_Liste!$A$2:$F$247,3,FALSE())=TRUE()),"",VLOOKUP(A1226,TP_Liste!$A$2:$F$247,3,FALSE()))</f>
        <v/>
      </c>
      <c r="L1226" s="21" t="str">
        <f aca="false">IF(ISNA(VLOOKUP(J1226,TP_Liste!$A$2:$F$247,3,FALSE())=TRUE()),"",VLOOKUP(J1226,TP_Liste!$A$2:$F$247,3,FALSE()))</f>
        <v/>
      </c>
      <c r="M1226" s="21" t="str">
        <f aca="false">IF(ISNA(VLOOKUP(J1226,TP_Liste!$A$2:$F$247,5,FALSE())=TRUE())," ",VLOOKUP(J1226,TP_Liste!$A$2:$F$247,5,FALSE()))</f>
        <v> </v>
      </c>
    </row>
    <row r="1227" customFormat="false" ht="14.25" hidden="false" customHeight="false" outlineLevel="0" collapsed="false">
      <c r="K1227" s="20" t="str">
        <f aca="false">IF(ISNA(VLOOKUP(A1227,TP_Liste!$A$2:$F$247,3,FALSE())=TRUE()),"",VLOOKUP(A1227,TP_Liste!$A$2:$F$247,3,FALSE()))</f>
        <v/>
      </c>
      <c r="L1227" s="21" t="str">
        <f aca="false">IF(ISNA(VLOOKUP(J1227,TP_Liste!$A$2:$F$247,3,FALSE())=TRUE()),"",VLOOKUP(J1227,TP_Liste!$A$2:$F$247,3,FALSE()))</f>
        <v/>
      </c>
      <c r="M1227" s="21" t="str">
        <f aca="false">IF(ISNA(VLOOKUP(J1227,TP_Liste!$A$2:$F$247,5,FALSE())=TRUE())," ",VLOOKUP(J1227,TP_Liste!$A$2:$F$247,5,FALSE()))</f>
        <v> </v>
      </c>
    </row>
    <row r="1228" customFormat="false" ht="14.25" hidden="false" customHeight="false" outlineLevel="0" collapsed="false">
      <c r="K1228" s="20" t="str">
        <f aca="false">IF(ISNA(VLOOKUP(A1228,TP_Liste!$A$2:$F$247,3,FALSE())=TRUE()),"",VLOOKUP(A1228,TP_Liste!$A$2:$F$247,3,FALSE()))</f>
        <v/>
      </c>
      <c r="L1228" s="21" t="str">
        <f aca="false">IF(ISNA(VLOOKUP(J1228,TP_Liste!$A$2:$F$247,3,FALSE())=TRUE()),"",VLOOKUP(J1228,TP_Liste!$A$2:$F$247,3,FALSE()))</f>
        <v/>
      </c>
      <c r="M1228" s="21" t="str">
        <f aca="false">IF(ISNA(VLOOKUP(J1228,TP_Liste!$A$2:$F$247,5,FALSE())=TRUE())," ",VLOOKUP(J1228,TP_Liste!$A$2:$F$247,5,FALSE()))</f>
        <v> </v>
      </c>
    </row>
    <row r="1229" customFormat="false" ht="14.25" hidden="false" customHeight="false" outlineLevel="0" collapsed="false">
      <c r="K1229" s="20" t="str">
        <f aca="false">IF(ISNA(VLOOKUP(A1229,TP_Liste!$A$2:$F$247,3,FALSE())=TRUE()),"",VLOOKUP(A1229,TP_Liste!$A$2:$F$247,3,FALSE()))</f>
        <v/>
      </c>
      <c r="L1229" s="21" t="str">
        <f aca="false">IF(ISNA(VLOOKUP(J1229,TP_Liste!$A$2:$F$247,3,FALSE())=TRUE()),"",VLOOKUP(J1229,TP_Liste!$A$2:$F$247,3,FALSE()))</f>
        <v/>
      </c>
      <c r="M1229" s="21" t="str">
        <f aca="false">IF(ISNA(VLOOKUP(J1229,TP_Liste!$A$2:$F$247,5,FALSE())=TRUE())," ",VLOOKUP(J1229,TP_Liste!$A$2:$F$247,5,FALSE()))</f>
        <v> </v>
      </c>
    </row>
    <row r="1230" customFormat="false" ht="14.25" hidden="false" customHeight="false" outlineLevel="0" collapsed="false">
      <c r="K1230" s="20" t="str">
        <f aca="false">IF(ISNA(VLOOKUP(A1230,TP_Liste!$A$2:$F$247,3,FALSE())=TRUE()),"",VLOOKUP(A1230,TP_Liste!$A$2:$F$247,3,FALSE()))</f>
        <v/>
      </c>
      <c r="L1230" s="21" t="str">
        <f aca="false">IF(ISNA(VLOOKUP(J1230,TP_Liste!$A$2:$F$247,3,FALSE())=TRUE()),"",VLOOKUP(J1230,TP_Liste!$A$2:$F$247,3,FALSE()))</f>
        <v/>
      </c>
      <c r="M1230" s="21" t="str">
        <f aca="false">IF(ISNA(VLOOKUP(J1230,TP_Liste!$A$2:$F$247,5,FALSE())=TRUE())," ",VLOOKUP(J1230,TP_Liste!$A$2:$F$247,5,FALSE()))</f>
        <v> </v>
      </c>
    </row>
    <row r="1231" customFormat="false" ht="14.25" hidden="false" customHeight="false" outlineLevel="0" collapsed="false">
      <c r="K1231" s="20" t="str">
        <f aca="false">IF(ISNA(VLOOKUP(A1231,TP_Liste!$A$2:$F$247,3,FALSE())=TRUE()),"",VLOOKUP(A1231,TP_Liste!$A$2:$F$247,3,FALSE()))</f>
        <v/>
      </c>
      <c r="L1231" s="21" t="str">
        <f aca="false">IF(ISNA(VLOOKUP(J1231,TP_Liste!$A$2:$F$247,3,FALSE())=TRUE()),"",VLOOKUP(J1231,TP_Liste!$A$2:$F$247,3,FALSE()))</f>
        <v/>
      </c>
      <c r="M1231" s="21" t="str">
        <f aca="false">IF(ISNA(VLOOKUP(J1231,TP_Liste!$A$2:$F$247,5,FALSE())=TRUE())," ",VLOOKUP(J1231,TP_Liste!$A$2:$F$247,5,FALSE()))</f>
        <v> </v>
      </c>
    </row>
    <row r="1232" customFormat="false" ht="14.25" hidden="false" customHeight="false" outlineLevel="0" collapsed="false">
      <c r="K1232" s="20" t="str">
        <f aca="false">IF(ISNA(VLOOKUP(A1232,TP_Liste!$A$2:$F$247,3,FALSE())=TRUE()),"",VLOOKUP(A1232,TP_Liste!$A$2:$F$247,3,FALSE()))</f>
        <v/>
      </c>
      <c r="L1232" s="21" t="str">
        <f aca="false">IF(ISNA(VLOOKUP(J1232,TP_Liste!$A$2:$F$247,3,FALSE())=TRUE()),"",VLOOKUP(J1232,TP_Liste!$A$2:$F$247,3,FALSE()))</f>
        <v/>
      </c>
      <c r="M1232" s="21" t="str">
        <f aca="false">IF(ISNA(VLOOKUP(J1232,TP_Liste!$A$2:$F$247,5,FALSE())=TRUE())," ",VLOOKUP(J1232,TP_Liste!$A$2:$F$247,5,FALSE()))</f>
        <v> </v>
      </c>
    </row>
    <row r="1233" customFormat="false" ht="14.25" hidden="false" customHeight="false" outlineLevel="0" collapsed="false">
      <c r="K1233" s="20" t="str">
        <f aca="false">IF(ISNA(VLOOKUP(A1233,TP_Liste!$A$2:$F$247,3,FALSE())=TRUE()),"",VLOOKUP(A1233,TP_Liste!$A$2:$F$247,3,FALSE()))</f>
        <v/>
      </c>
      <c r="L1233" s="21" t="str">
        <f aca="false">IF(ISNA(VLOOKUP(J1233,TP_Liste!$A$2:$F$247,3,FALSE())=TRUE()),"",VLOOKUP(J1233,TP_Liste!$A$2:$F$247,3,FALSE()))</f>
        <v/>
      </c>
      <c r="M1233" s="21" t="str">
        <f aca="false">IF(ISNA(VLOOKUP(J1233,TP_Liste!$A$2:$F$247,5,FALSE())=TRUE())," ",VLOOKUP(J1233,TP_Liste!$A$2:$F$247,5,FALSE()))</f>
        <v> </v>
      </c>
    </row>
    <row r="1234" customFormat="false" ht="14.25" hidden="false" customHeight="false" outlineLevel="0" collapsed="false">
      <c r="K1234" s="20" t="str">
        <f aca="false">IF(ISNA(VLOOKUP(A1234,TP_Liste!$A$2:$F$247,3,FALSE())=TRUE()),"",VLOOKUP(A1234,TP_Liste!$A$2:$F$247,3,FALSE()))</f>
        <v/>
      </c>
      <c r="L1234" s="21" t="str">
        <f aca="false">IF(ISNA(VLOOKUP(J1234,TP_Liste!$A$2:$F$247,3,FALSE())=TRUE()),"",VLOOKUP(J1234,TP_Liste!$A$2:$F$247,3,FALSE()))</f>
        <v/>
      </c>
      <c r="M1234" s="21" t="str">
        <f aca="false">IF(ISNA(VLOOKUP(J1234,TP_Liste!$A$2:$F$247,5,FALSE())=TRUE())," ",VLOOKUP(J1234,TP_Liste!$A$2:$F$247,5,FALSE()))</f>
        <v> </v>
      </c>
    </row>
    <row r="1235" customFormat="false" ht="14.25" hidden="false" customHeight="false" outlineLevel="0" collapsed="false">
      <c r="K1235" s="20" t="str">
        <f aca="false">IF(ISNA(VLOOKUP(A1235,TP_Liste!$A$2:$F$247,3,FALSE())=TRUE()),"",VLOOKUP(A1235,TP_Liste!$A$2:$F$247,3,FALSE()))</f>
        <v/>
      </c>
      <c r="L1235" s="21" t="str">
        <f aca="false">IF(ISNA(VLOOKUP(J1235,TP_Liste!$A$2:$F$247,3,FALSE())=TRUE()),"",VLOOKUP(J1235,TP_Liste!$A$2:$F$247,3,FALSE()))</f>
        <v/>
      </c>
      <c r="M1235" s="21" t="str">
        <f aca="false">IF(ISNA(VLOOKUP(J1235,TP_Liste!$A$2:$F$247,5,FALSE())=TRUE())," ",VLOOKUP(J1235,TP_Liste!$A$2:$F$247,5,FALSE()))</f>
        <v> </v>
      </c>
    </row>
    <row r="1236" customFormat="false" ht="14.25" hidden="false" customHeight="false" outlineLevel="0" collapsed="false">
      <c r="K1236" s="20" t="str">
        <f aca="false">IF(ISNA(VLOOKUP(A1236,TP_Liste!$A$2:$F$247,3,FALSE())=TRUE()),"",VLOOKUP(A1236,TP_Liste!$A$2:$F$247,3,FALSE()))</f>
        <v/>
      </c>
      <c r="L1236" s="21" t="str">
        <f aca="false">IF(ISNA(VLOOKUP(J1236,TP_Liste!$A$2:$F$247,3,FALSE())=TRUE()),"",VLOOKUP(J1236,TP_Liste!$A$2:$F$247,3,FALSE()))</f>
        <v/>
      </c>
      <c r="M1236" s="21" t="str">
        <f aca="false">IF(ISNA(VLOOKUP(J1236,TP_Liste!$A$2:$F$247,5,FALSE())=TRUE())," ",VLOOKUP(J1236,TP_Liste!$A$2:$F$247,5,FALSE()))</f>
        <v> </v>
      </c>
    </row>
    <row r="1237" customFormat="false" ht="14.25" hidden="false" customHeight="false" outlineLevel="0" collapsed="false">
      <c r="K1237" s="20" t="str">
        <f aca="false">IF(ISNA(VLOOKUP(A1237,TP_Liste!$A$2:$F$247,3,FALSE())=TRUE()),"",VLOOKUP(A1237,TP_Liste!$A$2:$F$247,3,FALSE()))</f>
        <v/>
      </c>
      <c r="L1237" s="21" t="str">
        <f aca="false">IF(ISNA(VLOOKUP(J1237,TP_Liste!$A$2:$F$247,3,FALSE())=TRUE()),"",VLOOKUP(J1237,TP_Liste!$A$2:$F$247,3,FALSE()))</f>
        <v/>
      </c>
      <c r="M1237" s="21" t="str">
        <f aca="false">IF(ISNA(VLOOKUP(J1237,TP_Liste!$A$2:$F$247,5,FALSE())=TRUE())," ",VLOOKUP(J1237,TP_Liste!$A$2:$F$247,5,FALSE()))</f>
        <v> </v>
      </c>
    </row>
    <row r="1238" customFormat="false" ht="14.25" hidden="false" customHeight="false" outlineLevel="0" collapsed="false">
      <c r="K1238" s="20" t="str">
        <f aca="false">IF(ISNA(VLOOKUP(A1238,TP_Liste!$A$2:$F$247,3,FALSE())=TRUE()),"",VLOOKUP(A1238,TP_Liste!$A$2:$F$247,3,FALSE()))</f>
        <v/>
      </c>
      <c r="L1238" s="21" t="str">
        <f aca="false">IF(ISNA(VLOOKUP(J1238,TP_Liste!$A$2:$F$247,3,FALSE())=TRUE()),"",VLOOKUP(J1238,TP_Liste!$A$2:$F$247,3,FALSE()))</f>
        <v/>
      </c>
      <c r="M1238" s="21" t="str">
        <f aca="false">IF(ISNA(VLOOKUP(J1238,TP_Liste!$A$2:$F$247,5,FALSE())=TRUE())," ",VLOOKUP(J1238,TP_Liste!$A$2:$F$247,5,FALSE()))</f>
        <v> </v>
      </c>
    </row>
    <row r="1239" customFormat="false" ht="14.25" hidden="false" customHeight="false" outlineLevel="0" collapsed="false">
      <c r="K1239" s="20" t="str">
        <f aca="false">IF(ISNA(VLOOKUP(A1239,TP_Liste!$A$2:$F$247,3,FALSE())=TRUE()),"",VLOOKUP(A1239,TP_Liste!$A$2:$F$247,3,FALSE()))</f>
        <v/>
      </c>
      <c r="L1239" s="21" t="str">
        <f aca="false">IF(ISNA(VLOOKUP(J1239,TP_Liste!$A$2:$F$247,3,FALSE())=TRUE()),"",VLOOKUP(J1239,TP_Liste!$A$2:$F$247,3,FALSE()))</f>
        <v/>
      </c>
      <c r="M1239" s="21" t="str">
        <f aca="false">IF(ISNA(VLOOKUP(J1239,TP_Liste!$A$2:$F$247,5,FALSE())=TRUE())," ",VLOOKUP(J1239,TP_Liste!$A$2:$F$247,5,FALSE()))</f>
        <v> </v>
      </c>
    </row>
    <row r="1240" customFormat="false" ht="14.25" hidden="false" customHeight="false" outlineLevel="0" collapsed="false">
      <c r="K1240" s="20" t="str">
        <f aca="false">IF(ISNA(VLOOKUP(A1240,TP_Liste!$A$2:$F$247,3,FALSE())=TRUE()),"",VLOOKUP(A1240,TP_Liste!$A$2:$F$247,3,FALSE()))</f>
        <v/>
      </c>
      <c r="L1240" s="21" t="str">
        <f aca="false">IF(ISNA(VLOOKUP(J1240,TP_Liste!$A$2:$F$247,3,FALSE())=TRUE()),"",VLOOKUP(J1240,TP_Liste!$A$2:$F$247,3,FALSE()))</f>
        <v/>
      </c>
      <c r="M1240" s="21" t="str">
        <f aca="false">IF(ISNA(VLOOKUP(J1240,TP_Liste!$A$2:$F$247,5,FALSE())=TRUE())," ",VLOOKUP(J1240,TP_Liste!$A$2:$F$247,5,FALSE()))</f>
        <v> </v>
      </c>
    </row>
    <row r="1241" customFormat="false" ht="14.25" hidden="false" customHeight="false" outlineLevel="0" collapsed="false">
      <c r="K1241" s="20" t="str">
        <f aca="false">IF(ISNA(VLOOKUP(A1241,TP_Liste!$A$2:$F$247,3,FALSE())=TRUE()),"",VLOOKUP(A1241,TP_Liste!$A$2:$F$247,3,FALSE()))</f>
        <v/>
      </c>
      <c r="L1241" s="21" t="str">
        <f aca="false">IF(ISNA(VLOOKUP(J1241,TP_Liste!$A$2:$F$247,3,FALSE())=TRUE()),"",VLOOKUP(J1241,TP_Liste!$A$2:$F$247,3,FALSE()))</f>
        <v/>
      </c>
      <c r="M1241" s="21" t="str">
        <f aca="false">IF(ISNA(VLOOKUP(J1241,TP_Liste!$A$2:$F$247,5,FALSE())=TRUE())," ",VLOOKUP(J1241,TP_Liste!$A$2:$F$247,5,FALSE()))</f>
        <v> </v>
      </c>
    </row>
    <row r="1242" customFormat="false" ht="14.25" hidden="false" customHeight="false" outlineLevel="0" collapsed="false">
      <c r="K1242" s="20" t="str">
        <f aca="false">IF(ISNA(VLOOKUP(A1242,TP_Liste!$A$2:$F$247,3,FALSE())=TRUE()),"",VLOOKUP(A1242,TP_Liste!$A$2:$F$247,3,FALSE()))</f>
        <v/>
      </c>
      <c r="L1242" s="21" t="str">
        <f aca="false">IF(ISNA(VLOOKUP(J1242,TP_Liste!$A$2:$F$247,3,FALSE())=TRUE()),"",VLOOKUP(J1242,TP_Liste!$A$2:$F$247,3,FALSE()))</f>
        <v/>
      </c>
      <c r="M1242" s="21" t="str">
        <f aca="false">IF(ISNA(VLOOKUP(J1242,TP_Liste!$A$2:$F$247,5,FALSE())=TRUE())," ",VLOOKUP(J1242,TP_Liste!$A$2:$F$247,5,FALSE()))</f>
        <v> </v>
      </c>
    </row>
    <row r="1243" customFormat="false" ht="14.25" hidden="false" customHeight="false" outlineLevel="0" collapsed="false">
      <c r="K1243" s="20" t="str">
        <f aca="false">IF(ISNA(VLOOKUP(A1243,TP_Liste!$A$2:$F$247,3,FALSE())=TRUE()),"",VLOOKUP(A1243,TP_Liste!$A$2:$F$247,3,FALSE()))</f>
        <v/>
      </c>
      <c r="L1243" s="21" t="str">
        <f aca="false">IF(ISNA(VLOOKUP(J1243,TP_Liste!$A$2:$F$247,3,FALSE())=TRUE()),"",VLOOKUP(J1243,TP_Liste!$A$2:$F$247,3,FALSE()))</f>
        <v/>
      </c>
      <c r="M1243" s="21" t="str">
        <f aca="false">IF(ISNA(VLOOKUP(J1243,TP_Liste!$A$2:$F$247,5,FALSE())=TRUE())," ",VLOOKUP(J1243,TP_Liste!$A$2:$F$247,5,FALSE()))</f>
        <v> </v>
      </c>
    </row>
    <row r="1244" customFormat="false" ht="14.25" hidden="false" customHeight="false" outlineLevel="0" collapsed="false">
      <c r="K1244" s="20" t="str">
        <f aca="false">IF(ISNA(VLOOKUP(A1244,TP_Liste!$A$2:$F$247,3,FALSE())=TRUE()),"",VLOOKUP(A1244,TP_Liste!$A$2:$F$247,3,FALSE()))</f>
        <v/>
      </c>
      <c r="L1244" s="21" t="str">
        <f aca="false">IF(ISNA(VLOOKUP(J1244,TP_Liste!$A$2:$F$247,3,FALSE())=TRUE()),"",VLOOKUP(J1244,TP_Liste!$A$2:$F$247,3,FALSE()))</f>
        <v/>
      </c>
      <c r="M1244" s="21" t="str">
        <f aca="false">IF(ISNA(VLOOKUP(J1244,TP_Liste!$A$2:$F$247,5,FALSE())=TRUE())," ",VLOOKUP(J1244,TP_Liste!$A$2:$F$247,5,FALSE()))</f>
        <v> </v>
      </c>
    </row>
    <row r="1245" customFormat="false" ht="14.25" hidden="false" customHeight="false" outlineLevel="0" collapsed="false">
      <c r="K1245" s="20" t="str">
        <f aca="false">IF(ISNA(VLOOKUP(A1245,TP_Liste!$A$2:$F$247,3,FALSE())=TRUE()),"",VLOOKUP(A1245,TP_Liste!$A$2:$F$247,3,FALSE()))</f>
        <v/>
      </c>
      <c r="L1245" s="21" t="str">
        <f aca="false">IF(ISNA(VLOOKUP(J1245,TP_Liste!$A$2:$F$247,3,FALSE())=TRUE()),"",VLOOKUP(J1245,TP_Liste!$A$2:$F$247,3,FALSE()))</f>
        <v/>
      </c>
      <c r="M1245" s="21" t="str">
        <f aca="false">IF(ISNA(VLOOKUP(J1245,TP_Liste!$A$2:$F$247,5,FALSE())=TRUE())," ",VLOOKUP(J1245,TP_Liste!$A$2:$F$247,5,FALSE()))</f>
        <v> </v>
      </c>
    </row>
    <row r="1246" customFormat="false" ht="14.25" hidden="false" customHeight="false" outlineLevel="0" collapsed="false">
      <c r="K1246" s="20" t="str">
        <f aca="false">IF(ISNA(VLOOKUP(A1246,TP_Liste!$A$2:$F$247,3,FALSE())=TRUE()),"",VLOOKUP(A1246,TP_Liste!$A$2:$F$247,3,FALSE()))</f>
        <v/>
      </c>
      <c r="L1246" s="21" t="str">
        <f aca="false">IF(ISNA(VLOOKUP(J1246,TP_Liste!$A$2:$F$247,3,FALSE())=TRUE()),"",VLOOKUP(J1246,TP_Liste!$A$2:$F$247,3,FALSE()))</f>
        <v/>
      </c>
      <c r="M1246" s="21" t="str">
        <f aca="false">IF(ISNA(VLOOKUP(J1246,TP_Liste!$A$2:$F$247,5,FALSE())=TRUE())," ",VLOOKUP(J1246,TP_Liste!$A$2:$F$247,5,FALSE()))</f>
        <v> </v>
      </c>
    </row>
    <row r="1247" customFormat="false" ht="14.25" hidden="false" customHeight="false" outlineLevel="0" collapsed="false">
      <c r="K1247" s="20" t="str">
        <f aca="false">IF(ISNA(VLOOKUP(A1247,TP_Liste!$A$2:$F$247,3,FALSE())=TRUE()),"",VLOOKUP(A1247,TP_Liste!$A$2:$F$247,3,FALSE()))</f>
        <v/>
      </c>
      <c r="L1247" s="21" t="str">
        <f aca="false">IF(ISNA(VLOOKUP(J1247,TP_Liste!$A$2:$F$247,3,FALSE())=TRUE()),"",VLOOKUP(J1247,TP_Liste!$A$2:$F$247,3,FALSE()))</f>
        <v/>
      </c>
      <c r="M1247" s="21" t="str">
        <f aca="false">IF(ISNA(VLOOKUP(J1247,TP_Liste!$A$2:$F$247,5,FALSE())=TRUE())," ",VLOOKUP(J1247,TP_Liste!$A$2:$F$247,5,FALSE()))</f>
        <v> </v>
      </c>
    </row>
    <row r="1248" customFormat="false" ht="14.25" hidden="false" customHeight="false" outlineLevel="0" collapsed="false">
      <c r="K1248" s="20" t="str">
        <f aca="false">IF(ISNA(VLOOKUP(A1248,TP_Liste!$A$2:$F$247,3,FALSE())=TRUE()),"",VLOOKUP(A1248,TP_Liste!$A$2:$F$247,3,FALSE()))</f>
        <v/>
      </c>
      <c r="L1248" s="21" t="str">
        <f aca="false">IF(ISNA(VLOOKUP(J1248,TP_Liste!$A$2:$F$247,3,FALSE())=TRUE()),"",VLOOKUP(J1248,TP_Liste!$A$2:$F$247,3,FALSE()))</f>
        <v/>
      </c>
      <c r="M1248" s="21" t="str">
        <f aca="false">IF(ISNA(VLOOKUP(J1248,TP_Liste!$A$2:$F$247,5,FALSE())=TRUE())," ",VLOOKUP(J1248,TP_Liste!$A$2:$F$247,5,FALSE()))</f>
        <v> </v>
      </c>
    </row>
    <row r="1249" customFormat="false" ht="14.25" hidden="false" customHeight="false" outlineLevel="0" collapsed="false">
      <c r="K1249" s="20" t="str">
        <f aca="false">IF(ISNA(VLOOKUP(A1249,TP_Liste!$A$2:$F$247,3,FALSE())=TRUE()),"",VLOOKUP(A1249,TP_Liste!$A$2:$F$247,3,FALSE()))</f>
        <v/>
      </c>
      <c r="L1249" s="21" t="str">
        <f aca="false">IF(ISNA(VLOOKUP(J1249,TP_Liste!$A$2:$F$247,3,FALSE())=TRUE()),"",VLOOKUP(J1249,TP_Liste!$A$2:$F$247,3,FALSE()))</f>
        <v/>
      </c>
      <c r="M1249" s="21" t="str">
        <f aca="false">IF(ISNA(VLOOKUP(J1249,TP_Liste!$A$2:$F$247,5,FALSE())=TRUE())," ",VLOOKUP(J1249,TP_Liste!$A$2:$F$247,5,FALSE()))</f>
        <v> </v>
      </c>
    </row>
    <row r="1250" customFormat="false" ht="14.25" hidden="false" customHeight="false" outlineLevel="0" collapsed="false">
      <c r="K1250" s="20" t="str">
        <f aca="false">IF(ISNA(VLOOKUP(A1250,TP_Liste!$A$2:$F$247,3,FALSE())=TRUE()),"",VLOOKUP(A1250,TP_Liste!$A$2:$F$247,3,FALSE()))</f>
        <v/>
      </c>
      <c r="L1250" s="21" t="str">
        <f aca="false">IF(ISNA(VLOOKUP(J1250,TP_Liste!$A$2:$F$247,3,FALSE())=TRUE()),"",VLOOKUP(J1250,TP_Liste!$A$2:$F$247,3,FALSE()))</f>
        <v/>
      </c>
      <c r="M1250" s="21" t="str">
        <f aca="false">IF(ISNA(VLOOKUP(J1250,TP_Liste!$A$2:$F$247,5,FALSE())=TRUE())," ",VLOOKUP(J1250,TP_Liste!$A$2:$F$247,5,FALSE()))</f>
        <v> </v>
      </c>
    </row>
    <row r="1251" customFormat="false" ht="14.25" hidden="false" customHeight="false" outlineLevel="0" collapsed="false">
      <c r="K1251" s="20" t="str">
        <f aca="false">IF(ISNA(VLOOKUP(A1251,TP_Liste!$A$2:$F$247,3,FALSE())=TRUE()),"",VLOOKUP(A1251,TP_Liste!$A$2:$F$247,3,FALSE()))</f>
        <v/>
      </c>
      <c r="L1251" s="21" t="str">
        <f aca="false">IF(ISNA(VLOOKUP(J1251,TP_Liste!$A$2:$F$247,3,FALSE())=TRUE()),"",VLOOKUP(J1251,TP_Liste!$A$2:$F$247,3,FALSE()))</f>
        <v/>
      </c>
      <c r="M1251" s="21" t="str">
        <f aca="false">IF(ISNA(VLOOKUP(J1251,TP_Liste!$A$2:$F$247,5,FALSE())=TRUE())," ",VLOOKUP(J1251,TP_Liste!$A$2:$F$247,5,FALSE()))</f>
        <v> </v>
      </c>
    </row>
    <row r="1252" customFormat="false" ht="14.25" hidden="false" customHeight="false" outlineLevel="0" collapsed="false">
      <c r="K1252" s="20" t="str">
        <f aca="false">IF(ISNA(VLOOKUP(A1252,TP_Liste!$A$2:$F$247,3,FALSE())=TRUE()),"",VLOOKUP(A1252,TP_Liste!$A$2:$F$247,3,FALSE()))</f>
        <v/>
      </c>
      <c r="L1252" s="21" t="str">
        <f aca="false">IF(ISNA(VLOOKUP(J1252,TP_Liste!$A$2:$F$247,3,FALSE())=TRUE()),"",VLOOKUP(J1252,TP_Liste!$A$2:$F$247,3,FALSE()))</f>
        <v/>
      </c>
      <c r="M1252" s="21" t="str">
        <f aca="false">IF(ISNA(VLOOKUP(J1252,TP_Liste!$A$2:$F$247,5,FALSE())=TRUE())," ",VLOOKUP(J1252,TP_Liste!$A$2:$F$247,5,FALSE()))</f>
        <v> </v>
      </c>
    </row>
    <row r="1253" customFormat="false" ht="14.25" hidden="false" customHeight="false" outlineLevel="0" collapsed="false">
      <c r="K1253" s="20" t="str">
        <f aca="false">IF(ISNA(VLOOKUP(A1253,TP_Liste!$A$2:$F$247,3,FALSE())=TRUE()),"",VLOOKUP(A1253,TP_Liste!$A$2:$F$247,3,FALSE()))</f>
        <v/>
      </c>
      <c r="L1253" s="21" t="str">
        <f aca="false">IF(ISNA(VLOOKUP(J1253,TP_Liste!$A$2:$F$247,3,FALSE())=TRUE()),"",VLOOKUP(J1253,TP_Liste!$A$2:$F$247,3,FALSE()))</f>
        <v/>
      </c>
      <c r="M1253" s="21" t="str">
        <f aca="false">IF(ISNA(VLOOKUP(J1253,TP_Liste!$A$2:$F$247,5,FALSE())=TRUE())," ",VLOOKUP(J1253,TP_Liste!$A$2:$F$247,5,FALSE()))</f>
        <v> </v>
      </c>
    </row>
    <row r="1254" customFormat="false" ht="14.25" hidden="false" customHeight="false" outlineLevel="0" collapsed="false">
      <c r="K1254" s="20" t="str">
        <f aca="false">IF(ISNA(VLOOKUP(A1254,TP_Liste!$A$2:$F$247,3,FALSE())=TRUE()),"",VLOOKUP(A1254,TP_Liste!$A$2:$F$247,3,FALSE()))</f>
        <v/>
      </c>
      <c r="L1254" s="21" t="str">
        <f aca="false">IF(ISNA(VLOOKUP(J1254,TP_Liste!$A$2:$F$247,3,FALSE())=TRUE()),"",VLOOKUP(J1254,TP_Liste!$A$2:$F$247,3,FALSE()))</f>
        <v/>
      </c>
      <c r="M1254" s="21" t="str">
        <f aca="false">IF(ISNA(VLOOKUP(J1254,TP_Liste!$A$2:$F$247,5,FALSE())=TRUE())," ",VLOOKUP(J1254,TP_Liste!$A$2:$F$247,5,FALSE()))</f>
        <v> </v>
      </c>
    </row>
    <row r="1255" customFormat="false" ht="14.25" hidden="false" customHeight="false" outlineLevel="0" collapsed="false">
      <c r="K1255" s="20" t="str">
        <f aca="false">IF(ISNA(VLOOKUP(A1255,TP_Liste!$A$2:$F$247,3,FALSE())=TRUE()),"",VLOOKUP(A1255,TP_Liste!$A$2:$F$247,3,FALSE()))</f>
        <v/>
      </c>
      <c r="L1255" s="21" t="str">
        <f aca="false">IF(ISNA(VLOOKUP(J1255,TP_Liste!$A$2:$F$247,3,FALSE())=TRUE()),"",VLOOKUP(J1255,TP_Liste!$A$2:$F$247,3,FALSE()))</f>
        <v/>
      </c>
      <c r="M1255" s="21" t="str">
        <f aca="false">IF(ISNA(VLOOKUP(J1255,TP_Liste!$A$2:$F$247,5,FALSE())=TRUE())," ",VLOOKUP(J1255,TP_Liste!$A$2:$F$247,5,FALSE()))</f>
        <v> </v>
      </c>
    </row>
    <row r="1256" customFormat="false" ht="14.25" hidden="false" customHeight="false" outlineLevel="0" collapsed="false">
      <c r="K1256" s="20" t="str">
        <f aca="false">IF(ISNA(VLOOKUP(A1256,TP_Liste!$A$2:$F$247,3,FALSE())=TRUE()),"",VLOOKUP(A1256,TP_Liste!$A$2:$F$247,3,FALSE()))</f>
        <v/>
      </c>
      <c r="L1256" s="21" t="str">
        <f aca="false">IF(ISNA(VLOOKUP(J1256,TP_Liste!$A$2:$F$247,3,FALSE())=TRUE()),"",VLOOKUP(J1256,TP_Liste!$A$2:$F$247,3,FALSE()))</f>
        <v/>
      </c>
      <c r="M1256" s="21" t="str">
        <f aca="false">IF(ISNA(VLOOKUP(J1256,TP_Liste!$A$2:$F$247,5,FALSE())=TRUE())," ",VLOOKUP(J1256,TP_Liste!$A$2:$F$247,5,FALSE()))</f>
        <v> </v>
      </c>
    </row>
    <row r="1257" customFormat="false" ht="14.25" hidden="false" customHeight="false" outlineLevel="0" collapsed="false">
      <c r="K1257" s="20" t="str">
        <f aca="false">IF(ISNA(VLOOKUP(A1257,TP_Liste!$A$2:$F$247,3,FALSE())=TRUE()),"",VLOOKUP(A1257,TP_Liste!$A$2:$F$247,3,FALSE()))</f>
        <v/>
      </c>
      <c r="L1257" s="21" t="str">
        <f aca="false">IF(ISNA(VLOOKUP(J1257,TP_Liste!$A$2:$F$247,3,FALSE())=TRUE()),"",VLOOKUP(J1257,TP_Liste!$A$2:$F$247,3,FALSE()))</f>
        <v/>
      </c>
      <c r="M1257" s="21" t="str">
        <f aca="false">IF(ISNA(VLOOKUP(J1257,TP_Liste!$A$2:$F$247,5,FALSE())=TRUE())," ",VLOOKUP(J1257,TP_Liste!$A$2:$F$247,5,FALSE()))</f>
        <v> </v>
      </c>
    </row>
    <row r="1258" customFormat="false" ht="14.25" hidden="false" customHeight="false" outlineLevel="0" collapsed="false">
      <c r="K1258" s="20" t="str">
        <f aca="false">IF(ISNA(VLOOKUP(A1258,TP_Liste!$A$2:$F$247,3,FALSE())=TRUE()),"",VLOOKUP(A1258,TP_Liste!$A$2:$F$247,3,FALSE()))</f>
        <v/>
      </c>
      <c r="L1258" s="21" t="str">
        <f aca="false">IF(ISNA(VLOOKUP(J1258,TP_Liste!$A$2:$F$247,3,FALSE())=TRUE()),"",VLOOKUP(J1258,TP_Liste!$A$2:$F$247,3,FALSE()))</f>
        <v/>
      </c>
      <c r="M1258" s="21" t="str">
        <f aca="false">IF(ISNA(VLOOKUP(J1258,TP_Liste!$A$2:$F$247,5,FALSE())=TRUE())," ",VLOOKUP(J1258,TP_Liste!$A$2:$F$247,5,FALSE()))</f>
        <v> </v>
      </c>
    </row>
    <row r="1259" customFormat="false" ht="14.25" hidden="false" customHeight="false" outlineLevel="0" collapsed="false">
      <c r="K1259" s="20" t="str">
        <f aca="false">IF(ISNA(VLOOKUP(A1259,TP_Liste!$A$2:$F$247,3,FALSE())=TRUE()),"",VLOOKUP(A1259,TP_Liste!$A$2:$F$247,3,FALSE()))</f>
        <v/>
      </c>
      <c r="L1259" s="21" t="str">
        <f aca="false">IF(ISNA(VLOOKUP(J1259,TP_Liste!$A$2:$F$247,3,FALSE())=TRUE()),"",VLOOKUP(J1259,TP_Liste!$A$2:$F$247,3,FALSE()))</f>
        <v/>
      </c>
      <c r="M1259" s="21" t="str">
        <f aca="false">IF(ISNA(VLOOKUP(J1259,TP_Liste!$A$2:$F$247,5,FALSE())=TRUE())," ",VLOOKUP(J1259,TP_Liste!$A$2:$F$247,5,FALSE()))</f>
        <v> </v>
      </c>
    </row>
    <row r="1260" customFormat="false" ht="14.25" hidden="false" customHeight="false" outlineLevel="0" collapsed="false">
      <c r="K1260" s="20" t="str">
        <f aca="false">IF(ISNA(VLOOKUP(A1260,TP_Liste!$A$2:$F$247,3,FALSE())=TRUE()),"",VLOOKUP(A1260,TP_Liste!$A$2:$F$247,3,FALSE()))</f>
        <v/>
      </c>
      <c r="L1260" s="21" t="str">
        <f aca="false">IF(ISNA(VLOOKUP(J1260,TP_Liste!$A$2:$F$247,3,FALSE())=TRUE()),"",VLOOKUP(J1260,TP_Liste!$A$2:$F$247,3,FALSE()))</f>
        <v/>
      </c>
      <c r="M1260" s="21" t="str">
        <f aca="false">IF(ISNA(VLOOKUP(J1260,TP_Liste!$A$2:$F$247,5,FALSE())=TRUE())," ",VLOOKUP(J1260,TP_Liste!$A$2:$F$247,5,FALSE()))</f>
        <v> </v>
      </c>
    </row>
    <row r="1261" customFormat="false" ht="14.25" hidden="false" customHeight="false" outlineLevel="0" collapsed="false">
      <c r="K1261" s="20" t="str">
        <f aca="false">IF(ISNA(VLOOKUP(A1261,TP_Liste!$A$2:$F$247,3,FALSE())=TRUE()),"",VLOOKUP(A1261,TP_Liste!$A$2:$F$247,3,FALSE()))</f>
        <v/>
      </c>
      <c r="L1261" s="21" t="str">
        <f aca="false">IF(ISNA(VLOOKUP(J1261,TP_Liste!$A$2:$F$247,3,FALSE())=TRUE()),"",VLOOKUP(J1261,TP_Liste!$A$2:$F$247,3,FALSE()))</f>
        <v/>
      </c>
      <c r="M1261" s="21" t="str">
        <f aca="false">IF(ISNA(VLOOKUP(J1261,TP_Liste!$A$2:$F$247,5,FALSE())=TRUE())," ",VLOOKUP(J1261,TP_Liste!$A$2:$F$247,5,FALSE()))</f>
        <v> </v>
      </c>
    </row>
    <row r="1262" customFormat="false" ht="14.25" hidden="false" customHeight="false" outlineLevel="0" collapsed="false">
      <c r="K1262" s="20" t="str">
        <f aca="false">IF(ISNA(VLOOKUP(A1262,TP_Liste!$A$2:$F$247,3,FALSE())=TRUE()),"",VLOOKUP(A1262,TP_Liste!$A$2:$F$247,3,FALSE()))</f>
        <v/>
      </c>
      <c r="L1262" s="21" t="str">
        <f aca="false">IF(ISNA(VLOOKUP(J1262,TP_Liste!$A$2:$F$247,3,FALSE())=TRUE()),"",VLOOKUP(J1262,TP_Liste!$A$2:$F$247,3,FALSE()))</f>
        <v/>
      </c>
      <c r="M1262" s="21" t="str">
        <f aca="false">IF(ISNA(VLOOKUP(J1262,TP_Liste!$A$2:$F$247,5,FALSE())=TRUE())," ",VLOOKUP(J1262,TP_Liste!$A$2:$F$247,5,FALSE()))</f>
        <v> </v>
      </c>
    </row>
    <row r="1263" customFormat="false" ht="14.25" hidden="false" customHeight="false" outlineLevel="0" collapsed="false">
      <c r="K1263" s="20" t="str">
        <f aca="false">IF(ISNA(VLOOKUP(A1263,TP_Liste!$A$2:$F$247,3,FALSE())=TRUE()),"",VLOOKUP(A1263,TP_Liste!$A$2:$F$247,3,FALSE()))</f>
        <v/>
      </c>
      <c r="L1263" s="21" t="str">
        <f aca="false">IF(ISNA(VLOOKUP(J1263,TP_Liste!$A$2:$F$247,3,FALSE())=TRUE()),"",VLOOKUP(J1263,TP_Liste!$A$2:$F$247,3,FALSE()))</f>
        <v/>
      </c>
      <c r="M1263" s="21" t="str">
        <f aca="false">IF(ISNA(VLOOKUP(J1263,TP_Liste!$A$2:$F$247,5,FALSE())=TRUE())," ",VLOOKUP(J1263,TP_Liste!$A$2:$F$247,5,FALSE()))</f>
        <v> </v>
      </c>
    </row>
    <row r="1264" customFormat="false" ht="14.25" hidden="false" customHeight="false" outlineLevel="0" collapsed="false">
      <c r="K1264" s="20" t="str">
        <f aca="false">IF(ISNA(VLOOKUP(A1264,TP_Liste!$A$2:$F$247,3,FALSE())=TRUE()),"",VLOOKUP(A1264,TP_Liste!$A$2:$F$247,3,FALSE()))</f>
        <v/>
      </c>
      <c r="L1264" s="21" t="str">
        <f aca="false">IF(ISNA(VLOOKUP(J1264,TP_Liste!$A$2:$F$247,3,FALSE())=TRUE()),"",VLOOKUP(J1264,TP_Liste!$A$2:$F$247,3,FALSE()))</f>
        <v/>
      </c>
      <c r="M1264" s="21" t="str">
        <f aca="false">IF(ISNA(VLOOKUP(J1264,TP_Liste!$A$2:$F$247,5,FALSE())=TRUE())," ",VLOOKUP(J1264,TP_Liste!$A$2:$F$247,5,FALSE()))</f>
        <v> </v>
      </c>
    </row>
    <row r="1265" customFormat="false" ht="14.25" hidden="false" customHeight="false" outlineLevel="0" collapsed="false">
      <c r="K1265" s="20" t="str">
        <f aca="false">IF(ISNA(VLOOKUP(A1265,TP_Liste!$A$2:$F$247,3,FALSE())=TRUE()),"",VLOOKUP(A1265,TP_Liste!$A$2:$F$247,3,FALSE()))</f>
        <v/>
      </c>
      <c r="L1265" s="21" t="str">
        <f aca="false">IF(ISNA(VLOOKUP(J1265,TP_Liste!$A$2:$F$247,3,FALSE())=TRUE()),"",VLOOKUP(J1265,TP_Liste!$A$2:$F$247,3,FALSE()))</f>
        <v/>
      </c>
      <c r="M1265" s="21" t="str">
        <f aca="false">IF(ISNA(VLOOKUP(J1265,TP_Liste!$A$2:$F$247,5,FALSE())=TRUE())," ",VLOOKUP(J1265,TP_Liste!$A$2:$F$247,5,FALSE()))</f>
        <v> </v>
      </c>
    </row>
    <row r="1266" customFormat="false" ht="14.25" hidden="false" customHeight="false" outlineLevel="0" collapsed="false">
      <c r="K1266" s="20" t="str">
        <f aca="false">IF(ISNA(VLOOKUP(A1266,TP_Liste!$A$2:$F$247,3,FALSE())=TRUE()),"",VLOOKUP(A1266,TP_Liste!$A$2:$F$247,3,FALSE()))</f>
        <v/>
      </c>
      <c r="L1266" s="21" t="str">
        <f aca="false">IF(ISNA(VLOOKUP(J1266,TP_Liste!$A$2:$F$247,3,FALSE())=TRUE()),"",VLOOKUP(J1266,TP_Liste!$A$2:$F$247,3,FALSE()))</f>
        <v/>
      </c>
      <c r="M1266" s="21" t="str">
        <f aca="false">IF(ISNA(VLOOKUP(J1266,TP_Liste!$A$2:$F$247,5,FALSE())=TRUE())," ",VLOOKUP(J1266,TP_Liste!$A$2:$F$247,5,FALSE()))</f>
        <v> </v>
      </c>
    </row>
    <row r="1267" customFormat="false" ht="14.25" hidden="false" customHeight="false" outlineLevel="0" collapsed="false">
      <c r="K1267" s="20" t="str">
        <f aca="false">IF(ISNA(VLOOKUP(A1267,TP_Liste!$A$2:$F$247,3,FALSE())=TRUE()),"",VLOOKUP(A1267,TP_Liste!$A$2:$F$247,3,FALSE()))</f>
        <v/>
      </c>
      <c r="L1267" s="21" t="str">
        <f aca="false">IF(ISNA(VLOOKUP(J1267,TP_Liste!$A$2:$F$247,3,FALSE())=TRUE()),"",VLOOKUP(J1267,TP_Liste!$A$2:$F$247,3,FALSE()))</f>
        <v/>
      </c>
      <c r="M1267" s="21" t="str">
        <f aca="false">IF(ISNA(VLOOKUP(J1267,TP_Liste!$A$2:$F$247,5,FALSE())=TRUE())," ",VLOOKUP(J1267,TP_Liste!$A$2:$F$247,5,FALSE()))</f>
        <v> </v>
      </c>
    </row>
    <row r="1268" customFormat="false" ht="14.25" hidden="false" customHeight="false" outlineLevel="0" collapsed="false">
      <c r="K1268" s="20" t="str">
        <f aca="false">IF(ISNA(VLOOKUP(A1268,TP_Liste!$A$2:$F$247,3,FALSE())=TRUE()),"",VLOOKUP(A1268,TP_Liste!$A$2:$F$247,3,FALSE()))</f>
        <v/>
      </c>
      <c r="L1268" s="21" t="str">
        <f aca="false">IF(ISNA(VLOOKUP(J1268,TP_Liste!$A$2:$F$247,3,FALSE())=TRUE()),"",VLOOKUP(J1268,TP_Liste!$A$2:$F$247,3,FALSE()))</f>
        <v/>
      </c>
      <c r="M1268" s="21" t="str">
        <f aca="false">IF(ISNA(VLOOKUP(J1268,TP_Liste!$A$2:$F$247,5,FALSE())=TRUE())," ",VLOOKUP(J1268,TP_Liste!$A$2:$F$247,5,FALSE()))</f>
        <v> </v>
      </c>
    </row>
    <row r="1269" customFormat="false" ht="14.25" hidden="false" customHeight="false" outlineLevel="0" collapsed="false">
      <c r="K1269" s="20" t="str">
        <f aca="false">IF(ISNA(VLOOKUP(A1269,TP_Liste!$A$2:$F$247,3,FALSE())=TRUE()),"",VLOOKUP(A1269,TP_Liste!$A$2:$F$247,3,FALSE()))</f>
        <v/>
      </c>
      <c r="L1269" s="21" t="str">
        <f aca="false">IF(ISNA(VLOOKUP(J1269,TP_Liste!$A$2:$F$247,3,FALSE())=TRUE()),"",VLOOKUP(J1269,TP_Liste!$A$2:$F$247,3,FALSE()))</f>
        <v/>
      </c>
      <c r="M1269" s="21" t="str">
        <f aca="false">IF(ISNA(VLOOKUP(J1269,TP_Liste!$A$2:$F$247,5,FALSE())=TRUE())," ",VLOOKUP(J1269,TP_Liste!$A$2:$F$247,5,FALSE()))</f>
        <v> </v>
      </c>
    </row>
    <row r="1270" customFormat="false" ht="14.25" hidden="false" customHeight="false" outlineLevel="0" collapsed="false">
      <c r="K1270" s="20" t="str">
        <f aca="false">IF(ISNA(VLOOKUP(A1270,TP_Liste!$A$2:$F$247,3,FALSE())=TRUE()),"",VLOOKUP(A1270,TP_Liste!$A$2:$F$247,3,FALSE()))</f>
        <v/>
      </c>
      <c r="L1270" s="21" t="str">
        <f aca="false">IF(ISNA(VLOOKUP(J1270,TP_Liste!$A$2:$F$247,3,FALSE())=TRUE()),"",VLOOKUP(J1270,TP_Liste!$A$2:$F$247,3,FALSE()))</f>
        <v/>
      </c>
      <c r="M1270" s="21" t="str">
        <f aca="false">IF(ISNA(VLOOKUP(J1270,TP_Liste!$A$2:$F$247,5,FALSE())=TRUE())," ",VLOOKUP(J1270,TP_Liste!$A$2:$F$247,5,FALSE()))</f>
        <v> </v>
      </c>
    </row>
    <row r="1271" customFormat="false" ht="14.25" hidden="false" customHeight="false" outlineLevel="0" collapsed="false">
      <c r="K1271" s="20" t="str">
        <f aca="false">IF(ISNA(VLOOKUP(A1271,TP_Liste!$A$2:$F$247,3,FALSE())=TRUE()),"",VLOOKUP(A1271,TP_Liste!$A$2:$F$247,3,FALSE()))</f>
        <v/>
      </c>
      <c r="L1271" s="21" t="str">
        <f aca="false">IF(ISNA(VLOOKUP(J1271,TP_Liste!$A$2:$F$247,3,FALSE())=TRUE()),"",VLOOKUP(J1271,TP_Liste!$A$2:$F$247,3,FALSE()))</f>
        <v/>
      </c>
      <c r="M1271" s="21" t="str">
        <f aca="false">IF(ISNA(VLOOKUP(J1271,TP_Liste!$A$2:$F$247,5,FALSE())=TRUE())," ",VLOOKUP(J1271,TP_Liste!$A$2:$F$247,5,FALSE()))</f>
        <v> </v>
      </c>
    </row>
    <row r="1272" customFormat="false" ht="14.25" hidden="false" customHeight="false" outlineLevel="0" collapsed="false">
      <c r="K1272" s="20" t="str">
        <f aca="false">IF(ISNA(VLOOKUP(A1272,TP_Liste!$A$2:$F$247,3,FALSE())=TRUE()),"",VLOOKUP(A1272,TP_Liste!$A$2:$F$247,3,FALSE()))</f>
        <v/>
      </c>
      <c r="L1272" s="21" t="str">
        <f aca="false">IF(ISNA(VLOOKUP(J1272,TP_Liste!$A$2:$F$247,3,FALSE())=TRUE()),"",VLOOKUP(J1272,TP_Liste!$A$2:$F$247,3,FALSE()))</f>
        <v/>
      </c>
      <c r="M1272" s="21" t="str">
        <f aca="false">IF(ISNA(VLOOKUP(J1272,TP_Liste!$A$2:$F$247,5,FALSE())=TRUE())," ",VLOOKUP(J1272,TP_Liste!$A$2:$F$247,5,FALSE()))</f>
        <v> </v>
      </c>
    </row>
    <row r="1273" customFormat="false" ht="14.25" hidden="false" customHeight="false" outlineLevel="0" collapsed="false">
      <c r="K1273" s="20" t="str">
        <f aca="false">IF(ISNA(VLOOKUP(A1273,TP_Liste!$A$2:$F$247,3,FALSE())=TRUE()),"",VLOOKUP(A1273,TP_Liste!$A$2:$F$247,3,FALSE()))</f>
        <v/>
      </c>
      <c r="L1273" s="21" t="str">
        <f aca="false">IF(ISNA(VLOOKUP(J1273,TP_Liste!$A$2:$F$247,3,FALSE())=TRUE()),"",VLOOKUP(J1273,TP_Liste!$A$2:$F$247,3,FALSE()))</f>
        <v/>
      </c>
      <c r="M1273" s="21" t="str">
        <f aca="false">IF(ISNA(VLOOKUP(J1273,TP_Liste!$A$2:$F$247,5,FALSE())=TRUE())," ",VLOOKUP(J1273,TP_Liste!$A$2:$F$247,5,FALSE()))</f>
        <v> </v>
      </c>
    </row>
    <row r="1274" customFormat="false" ht="14.25" hidden="false" customHeight="false" outlineLevel="0" collapsed="false">
      <c r="K1274" s="20" t="str">
        <f aca="false">IF(ISNA(VLOOKUP(A1274,TP_Liste!$A$2:$F$247,3,FALSE())=TRUE()),"",VLOOKUP(A1274,TP_Liste!$A$2:$F$247,3,FALSE()))</f>
        <v/>
      </c>
      <c r="L1274" s="21" t="str">
        <f aca="false">IF(ISNA(VLOOKUP(J1274,TP_Liste!$A$2:$F$247,3,FALSE())=TRUE()),"",VLOOKUP(J1274,TP_Liste!$A$2:$F$247,3,FALSE()))</f>
        <v/>
      </c>
      <c r="M1274" s="21" t="str">
        <f aca="false">IF(ISNA(VLOOKUP(J1274,TP_Liste!$A$2:$F$247,5,FALSE())=TRUE())," ",VLOOKUP(J1274,TP_Liste!$A$2:$F$247,5,FALSE()))</f>
        <v> </v>
      </c>
    </row>
    <row r="1275" customFormat="false" ht="14.25" hidden="false" customHeight="false" outlineLevel="0" collapsed="false">
      <c r="K1275" s="20" t="str">
        <f aca="false">IF(ISNA(VLOOKUP(A1275,TP_Liste!$A$2:$F$247,3,FALSE())=TRUE()),"",VLOOKUP(A1275,TP_Liste!$A$2:$F$247,3,FALSE()))</f>
        <v/>
      </c>
      <c r="L1275" s="21" t="str">
        <f aca="false">IF(ISNA(VLOOKUP(J1275,TP_Liste!$A$2:$F$247,3,FALSE())=TRUE()),"",VLOOKUP(J1275,TP_Liste!$A$2:$F$247,3,FALSE()))</f>
        <v/>
      </c>
      <c r="M1275" s="21" t="str">
        <f aca="false">IF(ISNA(VLOOKUP(J1275,TP_Liste!$A$2:$F$247,5,FALSE())=TRUE())," ",VLOOKUP(J1275,TP_Liste!$A$2:$F$247,5,FALSE()))</f>
        <v> </v>
      </c>
    </row>
    <row r="1276" customFormat="false" ht="14.25" hidden="false" customHeight="false" outlineLevel="0" collapsed="false">
      <c r="K1276" s="20" t="str">
        <f aca="false">IF(ISNA(VLOOKUP(A1276,TP_Liste!$A$2:$F$247,3,FALSE())=TRUE()),"",VLOOKUP(A1276,TP_Liste!$A$2:$F$247,3,FALSE()))</f>
        <v/>
      </c>
      <c r="L1276" s="21" t="str">
        <f aca="false">IF(ISNA(VLOOKUP(J1276,TP_Liste!$A$2:$F$247,3,FALSE())=TRUE()),"",VLOOKUP(J1276,TP_Liste!$A$2:$F$247,3,FALSE()))</f>
        <v/>
      </c>
      <c r="M1276" s="21" t="str">
        <f aca="false">IF(ISNA(VLOOKUP(J1276,TP_Liste!$A$2:$F$247,5,FALSE())=TRUE())," ",VLOOKUP(J1276,TP_Liste!$A$2:$F$247,5,FALSE()))</f>
        <v> </v>
      </c>
    </row>
    <row r="1277" customFormat="false" ht="14.25" hidden="false" customHeight="false" outlineLevel="0" collapsed="false">
      <c r="K1277" s="20" t="str">
        <f aca="false">IF(ISNA(VLOOKUP(A1277,TP_Liste!$A$2:$F$247,3,FALSE())=TRUE()),"",VLOOKUP(A1277,TP_Liste!$A$2:$F$247,3,FALSE()))</f>
        <v/>
      </c>
      <c r="L1277" s="21" t="str">
        <f aca="false">IF(ISNA(VLOOKUP(J1277,TP_Liste!$A$2:$F$247,3,FALSE())=TRUE()),"",VLOOKUP(J1277,TP_Liste!$A$2:$F$247,3,FALSE()))</f>
        <v/>
      </c>
      <c r="M1277" s="21" t="str">
        <f aca="false">IF(ISNA(VLOOKUP(J1277,TP_Liste!$A$2:$F$247,5,FALSE())=TRUE())," ",VLOOKUP(J1277,TP_Liste!$A$2:$F$247,5,FALSE()))</f>
        <v> </v>
      </c>
    </row>
    <row r="1278" customFormat="false" ht="14.25" hidden="false" customHeight="false" outlineLevel="0" collapsed="false">
      <c r="K1278" s="20" t="str">
        <f aca="false">IF(ISNA(VLOOKUP(A1278,TP_Liste!$A$2:$F$247,3,FALSE())=TRUE()),"",VLOOKUP(A1278,TP_Liste!$A$2:$F$247,3,FALSE()))</f>
        <v/>
      </c>
      <c r="L1278" s="21" t="str">
        <f aca="false">IF(ISNA(VLOOKUP(J1278,TP_Liste!$A$2:$F$247,3,FALSE())=TRUE()),"",VLOOKUP(J1278,TP_Liste!$A$2:$F$247,3,FALSE()))</f>
        <v/>
      </c>
      <c r="M1278" s="21" t="str">
        <f aca="false">IF(ISNA(VLOOKUP(J1278,TP_Liste!$A$2:$F$247,5,FALSE())=TRUE())," ",VLOOKUP(J1278,TP_Liste!$A$2:$F$247,5,FALSE()))</f>
        <v> </v>
      </c>
    </row>
    <row r="1279" customFormat="false" ht="14.25" hidden="false" customHeight="false" outlineLevel="0" collapsed="false">
      <c r="K1279" s="20" t="str">
        <f aca="false">IF(ISNA(VLOOKUP(A1279,TP_Liste!$A$2:$F$247,3,FALSE())=TRUE()),"",VLOOKUP(A1279,TP_Liste!$A$2:$F$247,3,FALSE()))</f>
        <v/>
      </c>
      <c r="L1279" s="21" t="str">
        <f aca="false">IF(ISNA(VLOOKUP(J1279,TP_Liste!$A$2:$F$247,3,FALSE())=TRUE()),"",VLOOKUP(J1279,TP_Liste!$A$2:$F$247,3,FALSE()))</f>
        <v/>
      </c>
      <c r="M1279" s="21" t="str">
        <f aca="false">IF(ISNA(VLOOKUP(J1279,TP_Liste!$A$2:$F$247,5,FALSE())=TRUE())," ",VLOOKUP(J1279,TP_Liste!$A$2:$F$247,5,FALSE()))</f>
        <v> </v>
      </c>
    </row>
    <row r="1280" customFormat="false" ht="14.25" hidden="false" customHeight="false" outlineLevel="0" collapsed="false">
      <c r="K1280" s="20" t="str">
        <f aca="false">IF(ISNA(VLOOKUP(A1280,TP_Liste!$A$2:$F$247,3,FALSE())=TRUE()),"",VLOOKUP(A1280,TP_Liste!$A$2:$F$247,3,FALSE()))</f>
        <v/>
      </c>
      <c r="L1280" s="21" t="str">
        <f aca="false">IF(ISNA(VLOOKUP(J1280,TP_Liste!$A$2:$F$247,3,FALSE())=TRUE()),"",VLOOKUP(J1280,TP_Liste!$A$2:$F$247,3,FALSE()))</f>
        <v/>
      </c>
      <c r="M1280" s="21" t="str">
        <f aca="false">IF(ISNA(VLOOKUP(J1280,TP_Liste!$A$2:$F$247,5,FALSE())=TRUE())," ",VLOOKUP(J1280,TP_Liste!$A$2:$F$247,5,FALSE()))</f>
        <v> </v>
      </c>
    </row>
    <row r="1281" customFormat="false" ht="14.25" hidden="false" customHeight="false" outlineLevel="0" collapsed="false">
      <c r="K1281" s="20" t="str">
        <f aca="false">IF(ISNA(VLOOKUP(A1281,TP_Liste!$A$2:$F$247,3,FALSE())=TRUE()),"",VLOOKUP(A1281,TP_Liste!$A$2:$F$247,3,FALSE()))</f>
        <v/>
      </c>
      <c r="L1281" s="21" t="str">
        <f aca="false">IF(ISNA(VLOOKUP(J1281,TP_Liste!$A$2:$F$247,3,FALSE())=TRUE()),"",VLOOKUP(J1281,TP_Liste!$A$2:$F$247,3,FALSE()))</f>
        <v/>
      </c>
      <c r="M1281" s="21" t="str">
        <f aca="false">IF(ISNA(VLOOKUP(J1281,TP_Liste!$A$2:$F$247,5,FALSE())=TRUE())," ",VLOOKUP(J1281,TP_Liste!$A$2:$F$247,5,FALSE()))</f>
        <v> </v>
      </c>
    </row>
    <row r="1282" customFormat="false" ht="14.25" hidden="false" customHeight="false" outlineLevel="0" collapsed="false">
      <c r="K1282" s="20" t="str">
        <f aca="false">IF(ISNA(VLOOKUP(A1282,TP_Liste!$A$2:$F$247,3,FALSE())=TRUE()),"",VLOOKUP(A1282,TP_Liste!$A$2:$F$247,3,FALSE()))</f>
        <v/>
      </c>
      <c r="L1282" s="21" t="str">
        <f aca="false">IF(ISNA(VLOOKUP(J1282,TP_Liste!$A$2:$F$247,3,FALSE())=TRUE()),"",VLOOKUP(J1282,TP_Liste!$A$2:$F$247,3,FALSE()))</f>
        <v/>
      </c>
      <c r="M1282" s="21" t="str">
        <f aca="false">IF(ISNA(VLOOKUP(J1282,TP_Liste!$A$2:$F$247,5,FALSE())=TRUE())," ",VLOOKUP(J1282,TP_Liste!$A$2:$F$247,5,FALSE()))</f>
        <v> </v>
      </c>
    </row>
    <row r="1283" customFormat="false" ht="14.25" hidden="false" customHeight="false" outlineLevel="0" collapsed="false">
      <c r="K1283" s="20" t="str">
        <f aca="false">IF(ISNA(VLOOKUP(A1283,TP_Liste!$A$2:$F$247,3,FALSE())=TRUE()),"",VLOOKUP(A1283,TP_Liste!$A$2:$F$247,3,FALSE()))</f>
        <v/>
      </c>
      <c r="L1283" s="21" t="str">
        <f aca="false">IF(ISNA(VLOOKUP(J1283,TP_Liste!$A$2:$F$247,3,FALSE())=TRUE()),"",VLOOKUP(J1283,TP_Liste!$A$2:$F$247,3,FALSE()))</f>
        <v/>
      </c>
      <c r="M1283" s="21" t="str">
        <f aca="false">IF(ISNA(VLOOKUP(J1283,TP_Liste!$A$2:$F$247,5,FALSE())=TRUE())," ",VLOOKUP(J1283,TP_Liste!$A$2:$F$247,5,FALSE()))</f>
        <v> </v>
      </c>
    </row>
    <row r="1284" customFormat="false" ht="14.25" hidden="false" customHeight="false" outlineLevel="0" collapsed="false">
      <c r="K1284" s="20" t="str">
        <f aca="false">IF(ISNA(VLOOKUP(A1284,TP_Liste!$A$2:$F$247,3,FALSE())=TRUE()),"",VLOOKUP(A1284,TP_Liste!$A$2:$F$247,3,FALSE()))</f>
        <v/>
      </c>
      <c r="L1284" s="21" t="str">
        <f aca="false">IF(ISNA(VLOOKUP(J1284,TP_Liste!$A$2:$F$247,3,FALSE())=TRUE()),"",VLOOKUP(J1284,TP_Liste!$A$2:$F$247,3,FALSE()))</f>
        <v/>
      </c>
      <c r="M1284" s="21" t="str">
        <f aca="false">IF(ISNA(VLOOKUP(J1284,TP_Liste!$A$2:$F$247,5,FALSE())=TRUE())," ",VLOOKUP(J1284,TP_Liste!$A$2:$F$247,5,FALSE()))</f>
        <v> </v>
      </c>
    </row>
    <row r="1285" customFormat="false" ht="14.25" hidden="false" customHeight="false" outlineLevel="0" collapsed="false">
      <c r="K1285" s="20" t="str">
        <f aca="false">IF(ISNA(VLOOKUP(A1285,TP_Liste!$A$2:$F$247,3,FALSE())=TRUE()),"",VLOOKUP(A1285,TP_Liste!$A$2:$F$247,3,FALSE()))</f>
        <v/>
      </c>
      <c r="L1285" s="21" t="str">
        <f aca="false">IF(ISNA(VLOOKUP(J1285,TP_Liste!$A$2:$F$247,3,FALSE())=TRUE()),"",VLOOKUP(J1285,TP_Liste!$A$2:$F$247,3,FALSE()))</f>
        <v/>
      </c>
      <c r="M1285" s="21" t="str">
        <f aca="false">IF(ISNA(VLOOKUP(J1285,TP_Liste!$A$2:$F$247,5,FALSE())=TRUE())," ",VLOOKUP(J1285,TP_Liste!$A$2:$F$247,5,FALSE()))</f>
        <v> </v>
      </c>
    </row>
    <row r="1286" customFormat="false" ht="14.25" hidden="false" customHeight="false" outlineLevel="0" collapsed="false">
      <c r="K1286" s="20" t="str">
        <f aca="false">IF(ISNA(VLOOKUP(A1286,TP_Liste!$A$2:$F$247,3,FALSE())=TRUE()),"",VLOOKUP(A1286,TP_Liste!$A$2:$F$247,3,FALSE()))</f>
        <v/>
      </c>
      <c r="L1286" s="21" t="str">
        <f aca="false">IF(ISNA(VLOOKUP(J1286,TP_Liste!$A$2:$F$247,3,FALSE())=TRUE()),"",VLOOKUP(J1286,TP_Liste!$A$2:$F$247,3,FALSE()))</f>
        <v/>
      </c>
      <c r="M1286" s="21" t="str">
        <f aca="false">IF(ISNA(VLOOKUP(J1286,TP_Liste!$A$2:$F$247,5,FALSE())=TRUE())," ",VLOOKUP(J1286,TP_Liste!$A$2:$F$247,5,FALSE()))</f>
        <v> </v>
      </c>
    </row>
    <row r="1287" customFormat="false" ht="14.25" hidden="false" customHeight="false" outlineLevel="0" collapsed="false">
      <c r="K1287" s="20" t="str">
        <f aca="false">IF(ISNA(VLOOKUP(A1287,TP_Liste!$A$2:$F$247,3,FALSE())=TRUE()),"",VLOOKUP(A1287,TP_Liste!$A$2:$F$247,3,FALSE()))</f>
        <v/>
      </c>
      <c r="L1287" s="21" t="str">
        <f aca="false">IF(ISNA(VLOOKUP(J1287,TP_Liste!$A$2:$F$247,3,FALSE())=TRUE()),"",VLOOKUP(J1287,TP_Liste!$A$2:$F$247,3,FALSE()))</f>
        <v/>
      </c>
      <c r="M1287" s="21" t="str">
        <f aca="false">IF(ISNA(VLOOKUP(J1287,TP_Liste!$A$2:$F$247,5,FALSE())=TRUE())," ",VLOOKUP(J1287,TP_Liste!$A$2:$F$247,5,FALSE()))</f>
        <v> </v>
      </c>
    </row>
    <row r="1288" customFormat="false" ht="14.25" hidden="false" customHeight="false" outlineLevel="0" collapsed="false">
      <c r="K1288" s="20" t="str">
        <f aca="false">IF(ISNA(VLOOKUP(A1288,TP_Liste!$A$2:$F$247,3,FALSE())=TRUE()),"",VLOOKUP(A1288,TP_Liste!$A$2:$F$247,3,FALSE()))</f>
        <v/>
      </c>
      <c r="L1288" s="21" t="str">
        <f aca="false">IF(ISNA(VLOOKUP(J1288,TP_Liste!$A$2:$F$247,3,FALSE())=TRUE()),"",VLOOKUP(J1288,TP_Liste!$A$2:$F$247,3,FALSE()))</f>
        <v/>
      </c>
      <c r="M1288" s="21" t="str">
        <f aca="false">IF(ISNA(VLOOKUP(J1288,TP_Liste!$A$2:$F$247,5,FALSE())=TRUE())," ",VLOOKUP(J1288,TP_Liste!$A$2:$F$247,5,FALSE()))</f>
        <v> </v>
      </c>
    </row>
    <row r="1289" customFormat="false" ht="14.25" hidden="false" customHeight="false" outlineLevel="0" collapsed="false">
      <c r="K1289" s="20" t="str">
        <f aca="false">IF(ISNA(VLOOKUP(A1289,TP_Liste!$A$2:$F$247,3,FALSE())=TRUE()),"",VLOOKUP(A1289,TP_Liste!$A$2:$F$247,3,FALSE()))</f>
        <v/>
      </c>
      <c r="L1289" s="21" t="str">
        <f aca="false">IF(ISNA(VLOOKUP(J1289,TP_Liste!$A$2:$F$247,3,FALSE())=TRUE()),"",VLOOKUP(J1289,TP_Liste!$A$2:$F$247,3,FALSE()))</f>
        <v/>
      </c>
      <c r="M1289" s="21" t="str">
        <f aca="false">IF(ISNA(VLOOKUP(J1289,TP_Liste!$A$2:$F$247,5,FALSE())=TRUE())," ",VLOOKUP(J1289,TP_Liste!$A$2:$F$247,5,FALSE()))</f>
        <v> </v>
      </c>
    </row>
    <row r="1290" customFormat="false" ht="14.25" hidden="false" customHeight="false" outlineLevel="0" collapsed="false">
      <c r="K1290" s="20" t="str">
        <f aca="false">IF(ISNA(VLOOKUP(A1290,TP_Liste!$A$2:$F$247,3,FALSE())=TRUE()),"",VLOOKUP(A1290,TP_Liste!$A$2:$F$247,3,FALSE()))</f>
        <v/>
      </c>
      <c r="L1290" s="21" t="str">
        <f aca="false">IF(ISNA(VLOOKUP(J1290,TP_Liste!$A$2:$F$247,3,FALSE())=TRUE()),"",VLOOKUP(J1290,TP_Liste!$A$2:$F$247,3,FALSE()))</f>
        <v/>
      </c>
      <c r="M1290" s="21" t="str">
        <f aca="false">IF(ISNA(VLOOKUP(J1290,TP_Liste!$A$2:$F$247,5,FALSE())=TRUE())," ",VLOOKUP(J1290,TP_Liste!$A$2:$F$247,5,FALSE()))</f>
        <v> </v>
      </c>
    </row>
    <row r="1291" customFormat="false" ht="14.25" hidden="false" customHeight="false" outlineLevel="0" collapsed="false">
      <c r="K1291" s="20" t="str">
        <f aca="false">IF(ISNA(VLOOKUP(A1291,TP_Liste!$A$2:$F$247,3,FALSE())=TRUE()),"",VLOOKUP(A1291,TP_Liste!$A$2:$F$247,3,FALSE()))</f>
        <v/>
      </c>
      <c r="L1291" s="21" t="str">
        <f aca="false">IF(ISNA(VLOOKUP(J1291,TP_Liste!$A$2:$F$247,3,FALSE())=TRUE()),"",VLOOKUP(J1291,TP_Liste!$A$2:$F$247,3,FALSE()))</f>
        <v/>
      </c>
      <c r="M1291" s="21" t="str">
        <f aca="false">IF(ISNA(VLOOKUP(J1291,TP_Liste!$A$2:$F$247,5,FALSE())=TRUE())," ",VLOOKUP(J1291,TP_Liste!$A$2:$F$247,5,FALSE()))</f>
        <v> </v>
      </c>
    </row>
    <row r="1292" customFormat="false" ht="14.25" hidden="false" customHeight="false" outlineLevel="0" collapsed="false">
      <c r="K1292" s="20" t="str">
        <f aca="false">IF(ISNA(VLOOKUP(A1292,TP_Liste!$A$2:$F$247,3,FALSE())=TRUE()),"",VLOOKUP(A1292,TP_Liste!$A$2:$F$247,3,FALSE()))</f>
        <v/>
      </c>
      <c r="L1292" s="21" t="str">
        <f aca="false">IF(ISNA(VLOOKUP(J1292,TP_Liste!$A$2:$F$247,3,FALSE())=TRUE()),"",VLOOKUP(J1292,TP_Liste!$A$2:$F$247,3,FALSE()))</f>
        <v/>
      </c>
      <c r="M1292" s="21" t="str">
        <f aca="false">IF(ISNA(VLOOKUP(J1292,TP_Liste!$A$2:$F$247,5,FALSE())=TRUE())," ",VLOOKUP(J1292,TP_Liste!$A$2:$F$247,5,FALSE()))</f>
        <v> </v>
      </c>
    </row>
    <row r="1293" customFormat="false" ht="14.25" hidden="false" customHeight="false" outlineLevel="0" collapsed="false">
      <c r="K1293" s="20" t="str">
        <f aca="false">IF(ISNA(VLOOKUP(A1293,TP_Liste!$A$2:$F$247,3,FALSE())=TRUE()),"",VLOOKUP(A1293,TP_Liste!$A$2:$F$247,3,FALSE()))</f>
        <v/>
      </c>
      <c r="L1293" s="21" t="str">
        <f aca="false">IF(ISNA(VLOOKUP(J1293,TP_Liste!$A$2:$F$247,3,FALSE())=TRUE()),"",VLOOKUP(J1293,TP_Liste!$A$2:$F$247,3,FALSE()))</f>
        <v/>
      </c>
      <c r="M1293" s="21" t="str">
        <f aca="false">IF(ISNA(VLOOKUP(J1293,TP_Liste!$A$2:$F$247,5,FALSE())=TRUE())," ",VLOOKUP(J1293,TP_Liste!$A$2:$F$247,5,FALSE()))</f>
        <v> </v>
      </c>
    </row>
    <row r="1294" customFormat="false" ht="14.25" hidden="false" customHeight="false" outlineLevel="0" collapsed="false">
      <c r="K1294" s="20" t="str">
        <f aca="false">IF(ISNA(VLOOKUP(A1294,TP_Liste!$A$2:$F$247,3,FALSE())=TRUE()),"",VLOOKUP(A1294,TP_Liste!$A$2:$F$247,3,FALSE()))</f>
        <v/>
      </c>
      <c r="L1294" s="21" t="str">
        <f aca="false">IF(ISNA(VLOOKUP(J1294,TP_Liste!$A$2:$F$247,3,FALSE())=TRUE()),"",VLOOKUP(J1294,TP_Liste!$A$2:$F$247,3,FALSE()))</f>
        <v/>
      </c>
      <c r="M1294" s="21" t="str">
        <f aca="false">IF(ISNA(VLOOKUP(J1294,TP_Liste!$A$2:$F$247,5,FALSE())=TRUE())," ",VLOOKUP(J1294,TP_Liste!$A$2:$F$247,5,FALSE()))</f>
        <v> </v>
      </c>
    </row>
    <row r="1295" customFormat="false" ht="14.25" hidden="false" customHeight="false" outlineLevel="0" collapsed="false">
      <c r="K1295" s="20" t="str">
        <f aca="false">IF(ISNA(VLOOKUP(A1295,TP_Liste!$A$2:$F$247,3,FALSE())=TRUE()),"",VLOOKUP(A1295,TP_Liste!$A$2:$F$247,3,FALSE()))</f>
        <v/>
      </c>
      <c r="L1295" s="21" t="str">
        <f aca="false">IF(ISNA(VLOOKUP(J1295,TP_Liste!$A$2:$F$247,3,FALSE())=TRUE()),"",VLOOKUP(J1295,TP_Liste!$A$2:$F$247,3,FALSE()))</f>
        <v/>
      </c>
      <c r="M1295" s="21" t="str">
        <f aca="false">IF(ISNA(VLOOKUP(J1295,TP_Liste!$A$2:$F$247,5,FALSE())=TRUE())," ",VLOOKUP(J1295,TP_Liste!$A$2:$F$247,5,FALSE()))</f>
        <v> </v>
      </c>
    </row>
    <row r="1296" customFormat="false" ht="14.25" hidden="false" customHeight="false" outlineLevel="0" collapsed="false">
      <c r="K1296" s="20" t="str">
        <f aca="false">IF(ISNA(VLOOKUP(A1296,TP_Liste!$A$2:$F$247,3,FALSE())=TRUE()),"",VLOOKUP(A1296,TP_Liste!$A$2:$F$247,3,FALSE()))</f>
        <v/>
      </c>
      <c r="L1296" s="21" t="str">
        <f aca="false">IF(ISNA(VLOOKUP(J1296,TP_Liste!$A$2:$F$247,3,FALSE())=TRUE()),"",VLOOKUP(J1296,TP_Liste!$A$2:$F$247,3,FALSE()))</f>
        <v/>
      </c>
      <c r="M1296" s="21" t="str">
        <f aca="false">IF(ISNA(VLOOKUP(J1296,TP_Liste!$A$2:$F$247,5,FALSE())=TRUE())," ",VLOOKUP(J1296,TP_Liste!$A$2:$F$247,5,FALSE()))</f>
        <v> </v>
      </c>
    </row>
    <row r="1297" customFormat="false" ht="14.25" hidden="false" customHeight="false" outlineLevel="0" collapsed="false">
      <c r="K1297" s="20" t="str">
        <f aca="false">IF(ISNA(VLOOKUP(A1297,TP_Liste!$A$2:$F$247,3,FALSE())=TRUE()),"",VLOOKUP(A1297,TP_Liste!$A$2:$F$247,3,FALSE()))</f>
        <v/>
      </c>
      <c r="L1297" s="21" t="str">
        <f aca="false">IF(ISNA(VLOOKUP(J1297,TP_Liste!$A$2:$F$247,3,FALSE())=TRUE()),"",VLOOKUP(J1297,TP_Liste!$A$2:$F$247,3,FALSE()))</f>
        <v/>
      </c>
      <c r="M1297" s="21" t="str">
        <f aca="false">IF(ISNA(VLOOKUP(J1297,TP_Liste!$A$2:$F$247,5,FALSE())=TRUE())," ",VLOOKUP(J1297,TP_Liste!$A$2:$F$247,5,FALSE()))</f>
        <v> </v>
      </c>
    </row>
    <row r="1298" customFormat="false" ht="14.25" hidden="false" customHeight="false" outlineLevel="0" collapsed="false">
      <c r="K1298" s="20" t="str">
        <f aca="false">IF(ISNA(VLOOKUP(A1298,TP_Liste!$A$2:$F$247,3,FALSE())=TRUE()),"",VLOOKUP(A1298,TP_Liste!$A$2:$F$247,3,FALSE()))</f>
        <v/>
      </c>
      <c r="L1298" s="21" t="str">
        <f aca="false">IF(ISNA(VLOOKUP(J1298,TP_Liste!$A$2:$F$247,3,FALSE())=TRUE()),"",VLOOKUP(J1298,TP_Liste!$A$2:$F$247,3,FALSE()))</f>
        <v/>
      </c>
      <c r="M1298" s="21" t="str">
        <f aca="false">IF(ISNA(VLOOKUP(J1298,TP_Liste!$A$2:$F$247,5,FALSE())=TRUE())," ",VLOOKUP(J1298,TP_Liste!$A$2:$F$247,5,FALSE()))</f>
        <v> </v>
      </c>
    </row>
    <row r="1299" customFormat="false" ht="14.25" hidden="false" customHeight="false" outlineLevel="0" collapsed="false">
      <c r="K1299" s="20" t="str">
        <f aca="false">IF(ISNA(VLOOKUP(A1299,TP_Liste!$A$2:$F$247,3,FALSE())=TRUE()),"",VLOOKUP(A1299,TP_Liste!$A$2:$F$247,3,FALSE()))</f>
        <v/>
      </c>
      <c r="L1299" s="21" t="str">
        <f aca="false">IF(ISNA(VLOOKUP(J1299,TP_Liste!$A$2:$F$247,3,FALSE())=TRUE()),"",VLOOKUP(J1299,TP_Liste!$A$2:$F$247,3,FALSE()))</f>
        <v/>
      </c>
      <c r="M1299" s="21" t="str">
        <f aca="false">IF(ISNA(VLOOKUP(J1299,TP_Liste!$A$2:$F$247,5,FALSE())=TRUE())," ",VLOOKUP(J1299,TP_Liste!$A$2:$F$247,5,FALSE()))</f>
        <v> </v>
      </c>
    </row>
    <row r="1300" customFormat="false" ht="14.25" hidden="false" customHeight="false" outlineLevel="0" collapsed="false">
      <c r="K1300" s="20" t="str">
        <f aca="false">IF(ISNA(VLOOKUP(A1300,TP_Liste!$A$2:$F$247,3,FALSE())=TRUE()),"",VLOOKUP(A1300,TP_Liste!$A$2:$F$247,3,FALSE()))</f>
        <v/>
      </c>
      <c r="L1300" s="21" t="str">
        <f aca="false">IF(ISNA(VLOOKUP(J1300,TP_Liste!$A$2:$F$247,3,FALSE())=TRUE()),"",VLOOKUP(J1300,TP_Liste!$A$2:$F$247,3,FALSE()))</f>
        <v/>
      </c>
      <c r="M1300" s="21" t="str">
        <f aca="false">IF(ISNA(VLOOKUP(J1300,TP_Liste!$A$2:$F$247,5,FALSE())=TRUE())," ",VLOOKUP(J1300,TP_Liste!$A$2:$F$247,5,FALSE()))</f>
        <v> </v>
      </c>
    </row>
    <row r="1301" customFormat="false" ht="14.25" hidden="false" customHeight="false" outlineLevel="0" collapsed="false">
      <c r="K1301" s="20" t="str">
        <f aca="false">IF(ISNA(VLOOKUP(A1301,TP_Liste!$A$2:$F$247,3,FALSE())=TRUE()),"",VLOOKUP(A1301,TP_Liste!$A$2:$F$247,3,FALSE()))</f>
        <v/>
      </c>
      <c r="L1301" s="21" t="str">
        <f aca="false">IF(ISNA(VLOOKUP(J1301,TP_Liste!$A$2:$F$247,3,FALSE())=TRUE()),"",VLOOKUP(J1301,TP_Liste!$A$2:$F$247,3,FALSE()))</f>
        <v/>
      </c>
      <c r="M1301" s="21" t="str">
        <f aca="false">IF(ISNA(VLOOKUP(J1301,TP_Liste!$A$2:$F$247,5,FALSE())=TRUE())," ",VLOOKUP(J1301,TP_Liste!$A$2:$F$247,5,FALSE()))</f>
        <v> </v>
      </c>
    </row>
    <row r="1302" customFormat="false" ht="14.25" hidden="false" customHeight="false" outlineLevel="0" collapsed="false">
      <c r="K1302" s="20" t="str">
        <f aca="false">IF(ISNA(VLOOKUP(A1302,TP_Liste!$A$2:$F$247,3,FALSE())=TRUE()),"",VLOOKUP(A1302,TP_Liste!$A$2:$F$247,3,FALSE()))</f>
        <v/>
      </c>
      <c r="L1302" s="21" t="str">
        <f aca="false">IF(ISNA(VLOOKUP(J1302,TP_Liste!$A$2:$F$247,3,FALSE())=TRUE()),"",VLOOKUP(J1302,TP_Liste!$A$2:$F$247,3,FALSE()))</f>
        <v/>
      </c>
      <c r="M1302" s="21" t="str">
        <f aca="false">IF(ISNA(VLOOKUP(J1302,TP_Liste!$A$2:$F$247,5,FALSE())=TRUE())," ",VLOOKUP(J1302,TP_Liste!$A$2:$F$247,5,FALSE()))</f>
        <v> </v>
      </c>
    </row>
    <row r="1303" customFormat="false" ht="14.25" hidden="false" customHeight="false" outlineLevel="0" collapsed="false">
      <c r="K1303" s="20" t="str">
        <f aca="false">IF(ISNA(VLOOKUP(A1303,TP_Liste!$A$2:$F$247,3,FALSE())=TRUE()),"",VLOOKUP(A1303,TP_Liste!$A$2:$F$247,3,FALSE()))</f>
        <v/>
      </c>
      <c r="L1303" s="21" t="str">
        <f aca="false">IF(ISNA(VLOOKUP(J1303,TP_Liste!$A$2:$F$247,3,FALSE())=TRUE()),"",VLOOKUP(J1303,TP_Liste!$A$2:$F$247,3,FALSE()))</f>
        <v/>
      </c>
      <c r="M1303" s="21" t="str">
        <f aca="false">IF(ISNA(VLOOKUP(J1303,TP_Liste!$A$2:$F$247,5,FALSE())=TRUE())," ",VLOOKUP(J1303,TP_Liste!$A$2:$F$247,5,FALSE()))</f>
        <v> </v>
      </c>
    </row>
    <row r="1304" customFormat="false" ht="14.25" hidden="false" customHeight="false" outlineLevel="0" collapsed="false">
      <c r="K1304" s="20" t="str">
        <f aca="false">IF(ISNA(VLOOKUP(A1304,TP_Liste!$A$2:$F$247,3,FALSE())=TRUE()),"",VLOOKUP(A1304,TP_Liste!$A$2:$F$247,3,FALSE()))</f>
        <v/>
      </c>
      <c r="L1304" s="21" t="str">
        <f aca="false">IF(ISNA(VLOOKUP(J1304,TP_Liste!$A$2:$F$247,3,FALSE())=TRUE()),"",VLOOKUP(J1304,TP_Liste!$A$2:$F$247,3,FALSE()))</f>
        <v/>
      </c>
      <c r="M1304" s="21" t="str">
        <f aca="false">IF(ISNA(VLOOKUP(J1304,TP_Liste!$A$2:$F$247,5,FALSE())=TRUE())," ",VLOOKUP(J1304,TP_Liste!$A$2:$F$247,5,FALSE()))</f>
        <v> </v>
      </c>
    </row>
    <row r="1305" customFormat="false" ht="14.25" hidden="false" customHeight="false" outlineLevel="0" collapsed="false">
      <c r="K1305" s="20" t="str">
        <f aca="false">IF(ISNA(VLOOKUP(A1305,TP_Liste!$A$2:$F$247,3,FALSE())=TRUE()),"",VLOOKUP(A1305,TP_Liste!$A$2:$F$247,3,FALSE()))</f>
        <v/>
      </c>
      <c r="L1305" s="21" t="str">
        <f aca="false">IF(ISNA(VLOOKUP(J1305,TP_Liste!$A$2:$F$247,3,FALSE())=TRUE()),"",VLOOKUP(J1305,TP_Liste!$A$2:$F$247,3,FALSE()))</f>
        <v/>
      </c>
      <c r="M1305" s="21" t="str">
        <f aca="false">IF(ISNA(VLOOKUP(J1305,TP_Liste!$A$2:$F$247,5,FALSE())=TRUE())," ",VLOOKUP(J1305,TP_Liste!$A$2:$F$247,5,FALSE()))</f>
        <v> </v>
      </c>
    </row>
    <row r="1306" customFormat="false" ht="14.25" hidden="false" customHeight="false" outlineLevel="0" collapsed="false">
      <c r="K1306" s="20" t="str">
        <f aca="false">IF(ISNA(VLOOKUP(A1306,TP_Liste!$A$2:$F$247,3,FALSE())=TRUE()),"",VLOOKUP(A1306,TP_Liste!$A$2:$F$247,3,FALSE()))</f>
        <v/>
      </c>
      <c r="L1306" s="21" t="str">
        <f aca="false">IF(ISNA(VLOOKUP(J1306,TP_Liste!$A$2:$F$247,3,FALSE())=TRUE()),"",VLOOKUP(J1306,TP_Liste!$A$2:$F$247,3,FALSE()))</f>
        <v/>
      </c>
      <c r="M1306" s="21" t="str">
        <f aca="false">IF(ISNA(VLOOKUP(J1306,TP_Liste!$A$2:$F$247,5,FALSE())=TRUE())," ",VLOOKUP(J1306,TP_Liste!$A$2:$F$247,5,FALSE()))</f>
        <v> </v>
      </c>
    </row>
    <row r="1307" customFormat="false" ht="14.25" hidden="false" customHeight="false" outlineLevel="0" collapsed="false">
      <c r="K1307" s="20" t="str">
        <f aca="false">IF(ISNA(VLOOKUP(A1307,TP_Liste!$A$2:$F$247,3,FALSE())=TRUE()),"",VLOOKUP(A1307,TP_Liste!$A$2:$F$247,3,FALSE()))</f>
        <v/>
      </c>
      <c r="L1307" s="21" t="str">
        <f aca="false">IF(ISNA(VLOOKUP(J1307,TP_Liste!$A$2:$F$247,3,FALSE())=TRUE()),"",VLOOKUP(J1307,TP_Liste!$A$2:$F$247,3,FALSE()))</f>
        <v/>
      </c>
      <c r="M1307" s="21" t="str">
        <f aca="false">IF(ISNA(VLOOKUP(J1307,TP_Liste!$A$2:$F$247,5,FALSE())=TRUE())," ",VLOOKUP(J1307,TP_Liste!$A$2:$F$247,5,FALSE()))</f>
        <v> </v>
      </c>
    </row>
    <row r="1308" customFormat="false" ht="14.25" hidden="false" customHeight="false" outlineLevel="0" collapsed="false">
      <c r="K1308" s="20" t="str">
        <f aca="false">IF(ISNA(VLOOKUP(A1308,TP_Liste!$A$2:$F$247,3,FALSE())=TRUE()),"",VLOOKUP(A1308,TP_Liste!$A$2:$F$247,3,FALSE()))</f>
        <v/>
      </c>
      <c r="L1308" s="21" t="str">
        <f aca="false">IF(ISNA(VLOOKUP(J1308,TP_Liste!$A$2:$F$247,3,FALSE())=TRUE()),"",VLOOKUP(J1308,TP_Liste!$A$2:$F$247,3,FALSE()))</f>
        <v/>
      </c>
      <c r="M1308" s="21" t="str">
        <f aca="false">IF(ISNA(VLOOKUP(J1308,TP_Liste!$A$2:$F$247,5,FALSE())=TRUE())," ",VLOOKUP(J1308,TP_Liste!$A$2:$F$247,5,FALSE()))</f>
        <v> </v>
      </c>
    </row>
    <row r="1309" customFormat="false" ht="14.25" hidden="false" customHeight="false" outlineLevel="0" collapsed="false">
      <c r="K1309" s="20" t="str">
        <f aca="false">IF(ISNA(VLOOKUP(A1309,TP_Liste!$A$2:$F$247,3,FALSE())=TRUE()),"",VLOOKUP(A1309,TP_Liste!$A$2:$F$247,3,FALSE()))</f>
        <v/>
      </c>
      <c r="L1309" s="21" t="str">
        <f aca="false">IF(ISNA(VLOOKUP(J1309,TP_Liste!$A$2:$F$247,3,FALSE())=TRUE()),"",VLOOKUP(J1309,TP_Liste!$A$2:$F$247,3,FALSE()))</f>
        <v/>
      </c>
      <c r="M1309" s="21" t="str">
        <f aca="false">IF(ISNA(VLOOKUP(J1309,TP_Liste!$A$2:$F$247,5,FALSE())=TRUE())," ",VLOOKUP(J1309,TP_Liste!$A$2:$F$247,5,FALSE()))</f>
        <v> </v>
      </c>
    </row>
    <row r="1310" customFormat="false" ht="14.25" hidden="false" customHeight="false" outlineLevel="0" collapsed="false">
      <c r="K1310" s="20" t="str">
        <f aca="false">IF(ISNA(VLOOKUP(A1310,TP_Liste!$A$2:$F$247,3,FALSE())=TRUE()),"",VLOOKUP(A1310,TP_Liste!$A$2:$F$247,3,FALSE()))</f>
        <v/>
      </c>
      <c r="L1310" s="21" t="str">
        <f aca="false">IF(ISNA(VLOOKUP(J1310,TP_Liste!$A$2:$F$247,3,FALSE())=TRUE()),"",VLOOKUP(J1310,TP_Liste!$A$2:$F$247,3,FALSE()))</f>
        <v/>
      </c>
      <c r="M1310" s="21" t="str">
        <f aca="false">IF(ISNA(VLOOKUP(J1310,TP_Liste!$A$2:$F$247,5,FALSE())=TRUE())," ",VLOOKUP(J1310,TP_Liste!$A$2:$F$247,5,FALSE()))</f>
        <v> </v>
      </c>
    </row>
    <row r="1311" customFormat="false" ht="14.25" hidden="false" customHeight="false" outlineLevel="0" collapsed="false">
      <c r="K1311" s="20" t="str">
        <f aca="false">IF(ISNA(VLOOKUP(A1311,TP_Liste!$A$2:$F$247,3,FALSE())=TRUE()),"",VLOOKUP(A1311,TP_Liste!$A$2:$F$247,3,FALSE()))</f>
        <v/>
      </c>
      <c r="L1311" s="21" t="str">
        <f aca="false">IF(ISNA(VLOOKUP(J1311,TP_Liste!$A$2:$F$247,3,FALSE())=TRUE()),"",VLOOKUP(J1311,TP_Liste!$A$2:$F$247,3,FALSE()))</f>
        <v/>
      </c>
      <c r="M1311" s="21" t="str">
        <f aca="false">IF(ISNA(VLOOKUP(J1311,TP_Liste!$A$2:$F$247,5,FALSE())=TRUE())," ",VLOOKUP(J1311,TP_Liste!$A$2:$F$247,5,FALSE()))</f>
        <v> </v>
      </c>
    </row>
    <row r="1312" customFormat="false" ht="14.25" hidden="false" customHeight="false" outlineLevel="0" collapsed="false">
      <c r="K1312" s="20" t="str">
        <f aca="false">IF(ISNA(VLOOKUP(A1312,TP_Liste!$A$2:$F$247,3,FALSE())=TRUE()),"",VLOOKUP(A1312,TP_Liste!$A$2:$F$247,3,FALSE()))</f>
        <v/>
      </c>
      <c r="L1312" s="21" t="str">
        <f aca="false">IF(ISNA(VLOOKUP(J1312,TP_Liste!$A$2:$F$247,3,FALSE())=TRUE()),"",VLOOKUP(J1312,TP_Liste!$A$2:$F$247,3,FALSE()))</f>
        <v/>
      </c>
      <c r="M1312" s="21" t="str">
        <f aca="false">IF(ISNA(VLOOKUP(J1312,TP_Liste!$A$2:$F$247,5,FALSE())=TRUE())," ",VLOOKUP(J1312,TP_Liste!$A$2:$F$247,5,FALSE()))</f>
        <v> </v>
      </c>
    </row>
    <row r="1313" customFormat="false" ht="14.25" hidden="false" customHeight="false" outlineLevel="0" collapsed="false">
      <c r="K1313" s="20" t="str">
        <f aca="false">IF(ISNA(VLOOKUP(A1313,TP_Liste!$A$2:$F$247,3,FALSE())=TRUE()),"",VLOOKUP(A1313,TP_Liste!$A$2:$F$247,3,FALSE()))</f>
        <v/>
      </c>
      <c r="L1313" s="21" t="str">
        <f aca="false">IF(ISNA(VLOOKUP(J1313,TP_Liste!$A$2:$F$247,3,FALSE())=TRUE()),"",VLOOKUP(J1313,TP_Liste!$A$2:$F$247,3,FALSE()))</f>
        <v/>
      </c>
      <c r="M1313" s="21" t="str">
        <f aca="false">IF(ISNA(VLOOKUP(J1313,TP_Liste!$A$2:$F$247,5,FALSE())=TRUE())," ",VLOOKUP(J1313,TP_Liste!$A$2:$F$247,5,FALSE()))</f>
        <v> </v>
      </c>
    </row>
    <row r="1314" customFormat="false" ht="14.25" hidden="false" customHeight="false" outlineLevel="0" collapsed="false">
      <c r="K1314" s="20" t="str">
        <f aca="false">IF(ISNA(VLOOKUP(A1314,TP_Liste!$A$2:$F$247,3,FALSE())=TRUE()),"",VLOOKUP(A1314,TP_Liste!$A$2:$F$247,3,FALSE()))</f>
        <v/>
      </c>
      <c r="L1314" s="21" t="str">
        <f aca="false">IF(ISNA(VLOOKUP(J1314,TP_Liste!$A$2:$F$247,3,FALSE())=TRUE()),"",VLOOKUP(J1314,TP_Liste!$A$2:$F$247,3,FALSE()))</f>
        <v/>
      </c>
      <c r="M1314" s="21" t="str">
        <f aca="false">IF(ISNA(VLOOKUP(J1314,TP_Liste!$A$2:$F$247,5,FALSE())=TRUE())," ",VLOOKUP(J1314,TP_Liste!$A$2:$F$247,5,FALSE()))</f>
        <v> </v>
      </c>
    </row>
    <row r="1315" customFormat="false" ht="14.25" hidden="false" customHeight="false" outlineLevel="0" collapsed="false">
      <c r="K1315" s="20" t="str">
        <f aca="false">IF(ISNA(VLOOKUP(A1315,TP_Liste!$A$2:$F$247,3,FALSE())=TRUE()),"",VLOOKUP(A1315,TP_Liste!$A$2:$F$247,3,FALSE()))</f>
        <v/>
      </c>
      <c r="L1315" s="21" t="str">
        <f aca="false">IF(ISNA(VLOOKUP(J1315,TP_Liste!$A$2:$F$247,3,FALSE())=TRUE()),"",VLOOKUP(J1315,TP_Liste!$A$2:$F$247,3,FALSE()))</f>
        <v/>
      </c>
      <c r="M1315" s="21" t="str">
        <f aca="false">IF(ISNA(VLOOKUP(J1315,TP_Liste!$A$2:$F$247,5,FALSE())=TRUE())," ",VLOOKUP(J1315,TP_Liste!$A$2:$F$247,5,FALSE()))</f>
        <v> </v>
      </c>
    </row>
    <row r="1316" customFormat="false" ht="14.25" hidden="false" customHeight="false" outlineLevel="0" collapsed="false">
      <c r="K1316" s="20" t="str">
        <f aca="false">IF(ISNA(VLOOKUP(A1316,TP_Liste!$A$2:$F$247,3,FALSE())=TRUE()),"",VLOOKUP(A1316,TP_Liste!$A$2:$F$247,3,FALSE()))</f>
        <v/>
      </c>
      <c r="L1316" s="21" t="str">
        <f aca="false">IF(ISNA(VLOOKUP(J1316,TP_Liste!$A$2:$F$247,3,FALSE())=TRUE()),"",VLOOKUP(J1316,TP_Liste!$A$2:$F$247,3,FALSE()))</f>
        <v/>
      </c>
      <c r="M1316" s="21" t="str">
        <f aca="false">IF(ISNA(VLOOKUP(J1316,TP_Liste!$A$2:$F$247,5,FALSE())=TRUE())," ",VLOOKUP(J1316,TP_Liste!$A$2:$F$247,5,FALSE()))</f>
        <v> </v>
      </c>
    </row>
    <row r="1317" customFormat="false" ht="14.25" hidden="false" customHeight="false" outlineLevel="0" collapsed="false">
      <c r="K1317" s="20" t="str">
        <f aca="false">IF(ISNA(VLOOKUP(A1317,TP_Liste!$A$2:$F$247,3,FALSE())=TRUE()),"",VLOOKUP(A1317,TP_Liste!$A$2:$F$247,3,FALSE()))</f>
        <v/>
      </c>
      <c r="L1317" s="21" t="str">
        <f aca="false">IF(ISNA(VLOOKUP(J1317,TP_Liste!$A$2:$F$247,3,FALSE())=TRUE()),"",VLOOKUP(J1317,TP_Liste!$A$2:$F$247,3,FALSE()))</f>
        <v/>
      </c>
      <c r="M1317" s="21" t="str">
        <f aca="false">IF(ISNA(VLOOKUP(J1317,TP_Liste!$A$2:$F$247,5,FALSE())=TRUE())," ",VLOOKUP(J1317,TP_Liste!$A$2:$F$247,5,FALSE()))</f>
        <v> </v>
      </c>
    </row>
    <row r="1318" customFormat="false" ht="14.25" hidden="false" customHeight="false" outlineLevel="0" collapsed="false">
      <c r="K1318" s="20" t="str">
        <f aca="false">IF(ISNA(VLOOKUP(A1318,TP_Liste!$A$2:$F$247,3,FALSE())=TRUE()),"",VLOOKUP(A1318,TP_Liste!$A$2:$F$247,3,FALSE()))</f>
        <v/>
      </c>
      <c r="L1318" s="21" t="str">
        <f aca="false">IF(ISNA(VLOOKUP(J1318,TP_Liste!$A$2:$F$247,3,FALSE())=TRUE()),"",VLOOKUP(J1318,TP_Liste!$A$2:$F$247,3,FALSE()))</f>
        <v/>
      </c>
      <c r="M1318" s="21" t="str">
        <f aca="false">IF(ISNA(VLOOKUP(J1318,TP_Liste!$A$2:$F$247,5,FALSE())=TRUE())," ",VLOOKUP(J1318,TP_Liste!$A$2:$F$247,5,FALSE()))</f>
        <v> </v>
      </c>
    </row>
    <row r="1319" customFormat="false" ht="14.25" hidden="false" customHeight="false" outlineLevel="0" collapsed="false">
      <c r="K1319" s="20" t="str">
        <f aca="false">IF(ISNA(VLOOKUP(A1319,TP_Liste!$A$2:$F$247,3,FALSE())=TRUE()),"",VLOOKUP(A1319,TP_Liste!$A$2:$F$247,3,FALSE()))</f>
        <v/>
      </c>
      <c r="L1319" s="21" t="str">
        <f aca="false">IF(ISNA(VLOOKUP(J1319,TP_Liste!$A$2:$F$247,3,FALSE())=TRUE()),"",VLOOKUP(J1319,TP_Liste!$A$2:$F$247,3,FALSE()))</f>
        <v/>
      </c>
      <c r="M1319" s="21" t="str">
        <f aca="false">IF(ISNA(VLOOKUP(J1319,TP_Liste!$A$2:$F$247,5,FALSE())=TRUE())," ",VLOOKUP(J1319,TP_Liste!$A$2:$F$247,5,FALSE()))</f>
        <v> </v>
      </c>
    </row>
    <row r="1320" customFormat="false" ht="14.25" hidden="false" customHeight="false" outlineLevel="0" collapsed="false">
      <c r="K1320" s="20" t="str">
        <f aca="false">IF(ISNA(VLOOKUP(A1320,TP_Liste!$A$2:$F$247,3,FALSE())=TRUE()),"",VLOOKUP(A1320,TP_Liste!$A$2:$F$247,3,FALSE()))</f>
        <v/>
      </c>
      <c r="L1320" s="21" t="str">
        <f aca="false">IF(ISNA(VLOOKUP(J1320,TP_Liste!$A$2:$F$247,3,FALSE())=TRUE()),"",VLOOKUP(J1320,TP_Liste!$A$2:$F$247,3,FALSE()))</f>
        <v/>
      </c>
      <c r="M1320" s="21" t="str">
        <f aca="false">IF(ISNA(VLOOKUP(J1320,TP_Liste!$A$2:$F$247,5,FALSE())=TRUE())," ",VLOOKUP(J1320,TP_Liste!$A$2:$F$247,5,FALSE()))</f>
        <v> </v>
      </c>
    </row>
    <row r="1321" customFormat="false" ht="14.25" hidden="false" customHeight="false" outlineLevel="0" collapsed="false">
      <c r="K1321" s="20" t="str">
        <f aca="false">IF(ISNA(VLOOKUP(A1321,TP_Liste!$A$2:$F$247,3,FALSE())=TRUE()),"",VLOOKUP(A1321,TP_Liste!$A$2:$F$247,3,FALSE()))</f>
        <v/>
      </c>
      <c r="L1321" s="21" t="str">
        <f aca="false">IF(ISNA(VLOOKUP(J1321,TP_Liste!$A$2:$F$247,3,FALSE())=TRUE()),"",VLOOKUP(J1321,TP_Liste!$A$2:$F$247,3,FALSE()))</f>
        <v/>
      </c>
      <c r="M1321" s="21" t="str">
        <f aca="false">IF(ISNA(VLOOKUP(J1321,TP_Liste!$A$2:$F$247,5,FALSE())=TRUE())," ",VLOOKUP(J1321,TP_Liste!$A$2:$F$247,5,FALSE()))</f>
        <v> </v>
      </c>
    </row>
    <row r="1322" customFormat="false" ht="14.25" hidden="false" customHeight="false" outlineLevel="0" collapsed="false">
      <c r="K1322" s="20" t="str">
        <f aca="false">IF(ISNA(VLOOKUP(A1322,TP_Liste!$A$2:$F$247,3,FALSE())=TRUE()),"",VLOOKUP(A1322,TP_Liste!$A$2:$F$247,3,FALSE()))</f>
        <v/>
      </c>
      <c r="L1322" s="21" t="str">
        <f aca="false">IF(ISNA(VLOOKUP(J1322,TP_Liste!$A$2:$F$247,3,FALSE())=TRUE()),"",VLOOKUP(J1322,TP_Liste!$A$2:$F$247,3,FALSE()))</f>
        <v/>
      </c>
      <c r="M1322" s="21" t="str">
        <f aca="false">IF(ISNA(VLOOKUP(J1322,TP_Liste!$A$2:$F$247,5,FALSE())=TRUE())," ",VLOOKUP(J1322,TP_Liste!$A$2:$F$247,5,FALSE()))</f>
        <v> </v>
      </c>
    </row>
    <row r="1323" customFormat="false" ht="14.25" hidden="false" customHeight="false" outlineLevel="0" collapsed="false">
      <c r="K1323" s="20" t="str">
        <f aca="false">IF(ISNA(VLOOKUP(A1323,TP_Liste!$A$2:$F$247,3,FALSE())=TRUE()),"",VLOOKUP(A1323,TP_Liste!$A$2:$F$247,3,FALSE()))</f>
        <v/>
      </c>
      <c r="L1323" s="21" t="str">
        <f aca="false">IF(ISNA(VLOOKUP(J1323,TP_Liste!$A$2:$F$247,3,FALSE())=TRUE()),"",VLOOKUP(J1323,TP_Liste!$A$2:$F$247,3,FALSE()))</f>
        <v/>
      </c>
      <c r="M1323" s="21" t="str">
        <f aca="false">IF(ISNA(VLOOKUP(J1323,TP_Liste!$A$2:$F$247,5,FALSE())=TRUE())," ",VLOOKUP(J1323,TP_Liste!$A$2:$F$247,5,FALSE()))</f>
        <v> </v>
      </c>
    </row>
    <row r="1324" customFormat="false" ht="14.25" hidden="false" customHeight="false" outlineLevel="0" collapsed="false">
      <c r="K1324" s="20" t="str">
        <f aca="false">IF(ISNA(VLOOKUP(A1324,TP_Liste!$A$2:$F$247,3,FALSE())=TRUE()),"",VLOOKUP(A1324,TP_Liste!$A$2:$F$247,3,FALSE()))</f>
        <v/>
      </c>
      <c r="L1324" s="21" t="str">
        <f aca="false">IF(ISNA(VLOOKUP(J1324,TP_Liste!$A$2:$F$247,3,FALSE())=TRUE()),"",VLOOKUP(J1324,TP_Liste!$A$2:$F$247,3,FALSE()))</f>
        <v/>
      </c>
      <c r="M1324" s="21" t="str">
        <f aca="false">IF(ISNA(VLOOKUP(J1324,TP_Liste!$A$2:$F$247,5,FALSE())=TRUE())," ",VLOOKUP(J1324,TP_Liste!$A$2:$F$247,5,FALSE()))</f>
        <v> </v>
      </c>
    </row>
    <row r="1325" customFormat="false" ht="14.25" hidden="false" customHeight="false" outlineLevel="0" collapsed="false">
      <c r="K1325" s="20" t="str">
        <f aca="false">IF(ISNA(VLOOKUP(A1325,TP_Liste!$A$2:$F$247,3,FALSE())=TRUE()),"",VLOOKUP(A1325,TP_Liste!$A$2:$F$247,3,FALSE()))</f>
        <v/>
      </c>
      <c r="L1325" s="21" t="str">
        <f aca="false">IF(ISNA(VLOOKUP(J1325,TP_Liste!$A$2:$F$247,3,FALSE())=TRUE()),"",VLOOKUP(J1325,TP_Liste!$A$2:$F$247,3,FALSE()))</f>
        <v/>
      </c>
      <c r="M1325" s="21" t="str">
        <f aca="false">IF(ISNA(VLOOKUP(J1325,TP_Liste!$A$2:$F$247,5,FALSE())=TRUE())," ",VLOOKUP(J1325,TP_Liste!$A$2:$F$247,5,FALSE()))</f>
        <v> </v>
      </c>
    </row>
    <row r="1326" customFormat="false" ht="14.25" hidden="false" customHeight="false" outlineLevel="0" collapsed="false">
      <c r="K1326" s="20" t="str">
        <f aca="false">IF(ISNA(VLOOKUP(A1326,TP_Liste!$A$2:$F$247,3,FALSE())=TRUE()),"",VLOOKUP(A1326,TP_Liste!$A$2:$F$247,3,FALSE()))</f>
        <v/>
      </c>
      <c r="L1326" s="21" t="str">
        <f aca="false">IF(ISNA(VLOOKUP(J1326,TP_Liste!$A$2:$F$247,3,FALSE())=TRUE()),"",VLOOKUP(J1326,TP_Liste!$A$2:$F$247,3,FALSE()))</f>
        <v/>
      </c>
      <c r="M1326" s="21" t="str">
        <f aca="false">IF(ISNA(VLOOKUP(J1326,TP_Liste!$A$2:$F$247,5,FALSE())=TRUE())," ",VLOOKUP(J1326,TP_Liste!$A$2:$F$247,5,FALSE()))</f>
        <v> </v>
      </c>
    </row>
    <row r="1327" customFormat="false" ht="14.25" hidden="false" customHeight="false" outlineLevel="0" collapsed="false">
      <c r="K1327" s="20" t="str">
        <f aca="false">IF(ISNA(VLOOKUP(A1327,TP_Liste!$A$2:$F$247,3,FALSE())=TRUE()),"",VLOOKUP(A1327,TP_Liste!$A$2:$F$247,3,FALSE()))</f>
        <v/>
      </c>
      <c r="L1327" s="21" t="str">
        <f aca="false">IF(ISNA(VLOOKUP(J1327,TP_Liste!$A$2:$F$247,3,FALSE())=TRUE()),"",VLOOKUP(J1327,TP_Liste!$A$2:$F$247,3,FALSE()))</f>
        <v/>
      </c>
      <c r="M1327" s="21" t="str">
        <f aca="false">IF(ISNA(VLOOKUP(J1327,TP_Liste!$A$2:$F$247,5,FALSE())=TRUE())," ",VLOOKUP(J1327,TP_Liste!$A$2:$F$247,5,FALSE()))</f>
        <v> </v>
      </c>
    </row>
    <row r="1328" customFormat="false" ht="14.25" hidden="false" customHeight="false" outlineLevel="0" collapsed="false">
      <c r="K1328" s="20" t="str">
        <f aca="false">IF(ISNA(VLOOKUP(A1328,TP_Liste!$A$2:$F$247,3,FALSE())=TRUE()),"",VLOOKUP(A1328,TP_Liste!$A$2:$F$247,3,FALSE()))</f>
        <v/>
      </c>
      <c r="L1328" s="21" t="str">
        <f aca="false">IF(ISNA(VLOOKUP(J1328,TP_Liste!$A$2:$F$247,3,FALSE())=TRUE()),"",VLOOKUP(J1328,TP_Liste!$A$2:$F$247,3,FALSE()))</f>
        <v/>
      </c>
      <c r="M1328" s="21" t="str">
        <f aca="false">IF(ISNA(VLOOKUP(J1328,TP_Liste!$A$2:$F$247,5,FALSE())=TRUE())," ",VLOOKUP(J1328,TP_Liste!$A$2:$F$247,5,FALSE()))</f>
        <v> </v>
      </c>
    </row>
    <row r="1329" customFormat="false" ht="14.25" hidden="false" customHeight="false" outlineLevel="0" collapsed="false">
      <c r="K1329" s="20" t="str">
        <f aca="false">IF(ISNA(VLOOKUP(A1329,TP_Liste!$A$2:$F$247,3,FALSE())=TRUE()),"",VLOOKUP(A1329,TP_Liste!$A$2:$F$247,3,FALSE()))</f>
        <v/>
      </c>
      <c r="L1329" s="21" t="str">
        <f aca="false">IF(ISNA(VLOOKUP(J1329,TP_Liste!$A$2:$F$247,3,FALSE())=TRUE()),"",VLOOKUP(J1329,TP_Liste!$A$2:$F$247,3,FALSE()))</f>
        <v/>
      </c>
      <c r="M1329" s="21" t="str">
        <f aca="false">IF(ISNA(VLOOKUP(J1329,TP_Liste!$A$2:$F$247,5,FALSE())=TRUE())," ",VLOOKUP(J1329,TP_Liste!$A$2:$F$247,5,FALSE()))</f>
        <v> </v>
      </c>
    </row>
    <row r="1330" customFormat="false" ht="14.25" hidden="false" customHeight="false" outlineLevel="0" collapsed="false">
      <c r="K1330" s="20" t="str">
        <f aca="false">IF(ISNA(VLOOKUP(A1330,TP_Liste!$A$2:$F$247,3,FALSE())=TRUE()),"",VLOOKUP(A1330,TP_Liste!$A$2:$F$247,3,FALSE()))</f>
        <v/>
      </c>
      <c r="L1330" s="21" t="str">
        <f aca="false">IF(ISNA(VLOOKUP(J1330,TP_Liste!$A$2:$F$247,3,FALSE())=TRUE()),"",VLOOKUP(J1330,TP_Liste!$A$2:$F$247,3,FALSE()))</f>
        <v/>
      </c>
      <c r="M1330" s="21" t="str">
        <f aca="false">IF(ISNA(VLOOKUP(J1330,TP_Liste!$A$2:$F$247,5,FALSE())=TRUE())," ",VLOOKUP(J1330,TP_Liste!$A$2:$F$247,5,FALSE()))</f>
        <v> </v>
      </c>
    </row>
    <row r="1331" customFormat="false" ht="14.25" hidden="false" customHeight="false" outlineLevel="0" collapsed="false">
      <c r="K1331" s="20" t="str">
        <f aca="false">IF(ISNA(VLOOKUP(A1331,TP_Liste!$A$2:$F$247,3,FALSE())=TRUE()),"",VLOOKUP(A1331,TP_Liste!$A$2:$F$247,3,FALSE()))</f>
        <v/>
      </c>
      <c r="L1331" s="21" t="str">
        <f aca="false">IF(ISNA(VLOOKUP(J1331,TP_Liste!$A$2:$F$247,3,FALSE())=TRUE()),"",VLOOKUP(J1331,TP_Liste!$A$2:$F$247,3,FALSE()))</f>
        <v/>
      </c>
      <c r="M1331" s="21" t="str">
        <f aca="false">IF(ISNA(VLOOKUP(J1331,TP_Liste!$A$2:$F$247,5,FALSE())=TRUE())," ",VLOOKUP(J1331,TP_Liste!$A$2:$F$247,5,FALSE()))</f>
        <v> </v>
      </c>
    </row>
    <row r="1332" customFormat="false" ht="14.25" hidden="false" customHeight="false" outlineLevel="0" collapsed="false">
      <c r="K1332" s="20" t="str">
        <f aca="false">IF(ISNA(VLOOKUP(A1332,TP_Liste!$A$2:$F$247,3,FALSE())=TRUE()),"",VLOOKUP(A1332,TP_Liste!$A$2:$F$247,3,FALSE()))</f>
        <v/>
      </c>
      <c r="L1332" s="21" t="str">
        <f aca="false">IF(ISNA(VLOOKUP(J1332,TP_Liste!$A$2:$F$247,3,FALSE())=TRUE()),"",VLOOKUP(J1332,TP_Liste!$A$2:$F$247,3,FALSE()))</f>
        <v/>
      </c>
      <c r="M1332" s="21" t="str">
        <f aca="false">IF(ISNA(VLOOKUP(J1332,TP_Liste!$A$2:$F$247,5,FALSE())=TRUE())," ",VLOOKUP(J1332,TP_Liste!$A$2:$F$247,5,FALSE()))</f>
        <v> </v>
      </c>
    </row>
    <row r="1333" customFormat="false" ht="14.25" hidden="false" customHeight="false" outlineLevel="0" collapsed="false">
      <c r="K1333" s="20" t="str">
        <f aca="false">IF(ISNA(VLOOKUP(A1333,TP_Liste!$A$2:$F$247,3,FALSE())=TRUE()),"",VLOOKUP(A1333,TP_Liste!$A$2:$F$247,3,FALSE()))</f>
        <v/>
      </c>
      <c r="L1333" s="21" t="str">
        <f aca="false">IF(ISNA(VLOOKUP(J1333,TP_Liste!$A$2:$F$247,3,FALSE())=TRUE()),"",VLOOKUP(J1333,TP_Liste!$A$2:$F$247,3,FALSE()))</f>
        <v/>
      </c>
      <c r="M1333" s="21" t="str">
        <f aca="false">IF(ISNA(VLOOKUP(J1333,TP_Liste!$A$2:$F$247,5,FALSE())=TRUE())," ",VLOOKUP(J1333,TP_Liste!$A$2:$F$247,5,FALSE()))</f>
        <v> </v>
      </c>
    </row>
    <row r="1334" customFormat="false" ht="14.25" hidden="false" customHeight="false" outlineLevel="0" collapsed="false">
      <c r="K1334" s="20" t="str">
        <f aca="false">IF(ISNA(VLOOKUP(A1334,TP_Liste!$A$2:$F$247,3,FALSE())=TRUE()),"",VLOOKUP(A1334,TP_Liste!$A$2:$F$247,3,FALSE()))</f>
        <v/>
      </c>
      <c r="L1334" s="21" t="str">
        <f aca="false">IF(ISNA(VLOOKUP(J1334,TP_Liste!$A$2:$F$247,3,FALSE())=TRUE()),"",VLOOKUP(J1334,TP_Liste!$A$2:$F$247,3,FALSE()))</f>
        <v/>
      </c>
      <c r="M1334" s="21" t="str">
        <f aca="false">IF(ISNA(VLOOKUP(J1334,TP_Liste!$A$2:$F$247,5,FALSE())=TRUE())," ",VLOOKUP(J1334,TP_Liste!$A$2:$F$247,5,FALSE()))</f>
        <v> </v>
      </c>
    </row>
    <row r="1335" customFormat="false" ht="14.25" hidden="false" customHeight="false" outlineLevel="0" collapsed="false">
      <c r="K1335" s="20" t="str">
        <f aca="false">IF(ISNA(VLOOKUP(A1335,TP_Liste!$A$2:$F$247,3,FALSE())=TRUE()),"",VLOOKUP(A1335,TP_Liste!$A$2:$F$247,3,FALSE()))</f>
        <v/>
      </c>
      <c r="L1335" s="21" t="str">
        <f aca="false">IF(ISNA(VLOOKUP(J1335,TP_Liste!$A$2:$F$247,3,FALSE())=TRUE()),"",VLOOKUP(J1335,TP_Liste!$A$2:$F$247,3,FALSE()))</f>
        <v/>
      </c>
      <c r="M1335" s="21" t="str">
        <f aca="false">IF(ISNA(VLOOKUP(J1335,TP_Liste!$A$2:$F$247,5,FALSE())=TRUE())," ",VLOOKUP(J1335,TP_Liste!$A$2:$F$247,5,FALSE()))</f>
        <v> </v>
      </c>
    </row>
    <row r="1336" customFormat="false" ht="14.25" hidden="false" customHeight="false" outlineLevel="0" collapsed="false">
      <c r="K1336" s="20" t="str">
        <f aca="false">IF(ISNA(VLOOKUP(A1336,TP_Liste!$A$2:$F$247,3,FALSE())=TRUE()),"",VLOOKUP(A1336,TP_Liste!$A$2:$F$247,3,FALSE()))</f>
        <v/>
      </c>
      <c r="L1336" s="21" t="str">
        <f aca="false">IF(ISNA(VLOOKUP(J1336,TP_Liste!$A$2:$F$247,3,FALSE())=TRUE()),"",VLOOKUP(J1336,TP_Liste!$A$2:$F$247,3,FALSE()))</f>
        <v/>
      </c>
      <c r="M1336" s="21" t="str">
        <f aca="false">IF(ISNA(VLOOKUP(J1336,TP_Liste!$A$2:$F$247,5,FALSE())=TRUE())," ",VLOOKUP(J1336,TP_Liste!$A$2:$F$247,5,FALSE()))</f>
        <v> </v>
      </c>
    </row>
    <row r="1337" customFormat="false" ht="14.25" hidden="false" customHeight="false" outlineLevel="0" collapsed="false">
      <c r="K1337" s="20" t="str">
        <f aca="false">IF(ISNA(VLOOKUP(A1337,TP_Liste!$A$2:$F$247,3,FALSE())=TRUE()),"",VLOOKUP(A1337,TP_Liste!$A$2:$F$247,3,FALSE()))</f>
        <v/>
      </c>
      <c r="L1337" s="21" t="str">
        <f aca="false">IF(ISNA(VLOOKUP(J1337,TP_Liste!$A$2:$F$247,3,FALSE())=TRUE()),"",VLOOKUP(J1337,TP_Liste!$A$2:$F$247,3,FALSE()))</f>
        <v/>
      </c>
      <c r="M1337" s="21" t="str">
        <f aca="false">IF(ISNA(VLOOKUP(J1337,TP_Liste!$A$2:$F$247,5,FALSE())=TRUE())," ",VLOOKUP(J1337,TP_Liste!$A$2:$F$247,5,FALSE()))</f>
        <v> </v>
      </c>
    </row>
    <row r="1338" customFormat="false" ht="14.25" hidden="false" customHeight="false" outlineLevel="0" collapsed="false">
      <c r="K1338" s="20" t="str">
        <f aca="false">IF(ISNA(VLOOKUP(A1338,TP_Liste!$A$2:$F$247,3,FALSE())=TRUE()),"",VLOOKUP(A1338,TP_Liste!$A$2:$F$247,3,FALSE()))</f>
        <v/>
      </c>
      <c r="L1338" s="21" t="str">
        <f aca="false">IF(ISNA(VLOOKUP(J1338,TP_Liste!$A$2:$F$247,3,FALSE())=TRUE()),"",VLOOKUP(J1338,TP_Liste!$A$2:$F$247,3,FALSE()))</f>
        <v/>
      </c>
      <c r="M1338" s="21" t="str">
        <f aca="false">IF(ISNA(VLOOKUP(J1338,TP_Liste!$A$2:$F$247,5,FALSE())=TRUE())," ",VLOOKUP(J1338,TP_Liste!$A$2:$F$247,5,FALSE()))</f>
        <v> </v>
      </c>
    </row>
    <row r="1339" customFormat="false" ht="14.25" hidden="false" customHeight="false" outlineLevel="0" collapsed="false">
      <c r="K1339" s="20" t="str">
        <f aca="false">IF(ISNA(VLOOKUP(A1339,TP_Liste!$A$2:$F$247,3,FALSE())=TRUE()),"",VLOOKUP(A1339,TP_Liste!$A$2:$F$247,3,FALSE()))</f>
        <v/>
      </c>
      <c r="L1339" s="21" t="str">
        <f aca="false">IF(ISNA(VLOOKUP(J1339,TP_Liste!$A$2:$F$247,3,FALSE())=TRUE()),"",VLOOKUP(J1339,TP_Liste!$A$2:$F$247,3,FALSE()))</f>
        <v/>
      </c>
      <c r="M1339" s="21" t="str">
        <f aca="false">IF(ISNA(VLOOKUP(J1339,TP_Liste!$A$2:$F$247,5,FALSE())=TRUE())," ",VLOOKUP(J1339,TP_Liste!$A$2:$F$247,5,FALSE()))</f>
        <v> </v>
      </c>
    </row>
    <row r="1340" customFormat="false" ht="14.25" hidden="false" customHeight="false" outlineLevel="0" collapsed="false">
      <c r="K1340" s="20" t="str">
        <f aca="false">IF(ISNA(VLOOKUP(A1340,TP_Liste!$A$2:$F$247,3,FALSE())=TRUE()),"",VLOOKUP(A1340,TP_Liste!$A$2:$F$247,3,FALSE()))</f>
        <v/>
      </c>
      <c r="L1340" s="21" t="str">
        <f aca="false">IF(ISNA(VLOOKUP(J1340,TP_Liste!$A$2:$F$247,3,FALSE())=TRUE()),"",VLOOKUP(J1340,TP_Liste!$A$2:$F$247,3,FALSE()))</f>
        <v/>
      </c>
      <c r="M1340" s="21" t="str">
        <f aca="false">IF(ISNA(VLOOKUP(J1340,TP_Liste!$A$2:$F$247,5,FALSE())=TRUE())," ",VLOOKUP(J1340,TP_Liste!$A$2:$F$247,5,FALSE()))</f>
        <v> </v>
      </c>
    </row>
    <row r="1341" customFormat="false" ht="14.25" hidden="false" customHeight="false" outlineLevel="0" collapsed="false">
      <c r="K1341" s="20" t="str">
        <f aca="false">IF(ISNA(VLOOKUP(A1341,TP_Liste!$A$2:$F$247,3,FALSE())=TRUE()),"",VLOOKUP(A1341,TP_Liste!$A$2:$F$247,3,FALSE()))</f>
        <v/>
      </c>
      <c r="L1341" s="21" t="str">
        <f aca="false">IF(ISNA(VLOOKUP(J1341,TP_Liste!$A$2:$F$247,3,FALSE())=TRUE()),"",VLOOKUP(J1341,TP_Liste!$A$2:$F$247,3,FALSE()))</f>
        <v/>
      </c>
      <c r="M1341" s="21" t="str">
        <f aca="false">IF(ISNA(VLOOKUP(J1341,TP_Liste!$A$2:$F$247,5,FALSE())=TRUE())," ",VLOOKUP(J1341,TP_Liste!$A$2:$F$247,5,FALSE()))</f>
        <v> </v>
      </c>
    </row>
    <row r="1342" customFormat="false" ht="14.25" hidden="false" customHeight="false" outlineLevel="0" collapsed="false">
      <c r="K1342" s="20" t="str">
        <f aca="false">IF(ISNA(VLOOKUP(A1342,TP_Liste!$A$2:$F$247,3,FALSE())=TRUE()),"",VLOOKUP(A1342,TP_Liste!$A$2:$F$247,3,FALSE()))</f>
        <v/>
      </c>
      <c r="L1342" s="21" t="str">
        <f aca="false">IF(ISNA(VLOOKUP(J1342,TP_Liste!$A$2:$F$247,3,FALSE())=TRUE()),"",VLOOKUP(J1342,TP_Liste!$A$2:$F$247,3,FALSE()))</f>
        <v/>
      </c>
      <c r="M1342" s="21" t="str">
        <f aca="false">IF(ISNA(VLOOKUP(J1342,TP_Liste!$A$2:$F$247,5,FALSE())=TRUE())," ",VLOOKUP(J1342,TP_Liste!$A$2:$F$247,5,FALSE()))</f>
        <v> </v>
      </c>
    </row>
    <row r="1343" customFormat="false" ht="14.25" hidden="false" customHeight="false" outlineLevel="0" collapsed="false">
      <c r="K1343" s="20" t="str">
        <f aca="false">IF(ISNA(VLOOKUP(A1343,TP_Liste!$A$2:$F$247,3,FALSE())=TRUE()),"",VLOOKUP(A1343,TP_Liste!$A$2:$F$247,3,FALSE()))</f>
        <v/>
      </c>
      <c r="L1343" s="21" t="str">
        <f aca="false">IF(ISNA(VLOOKUP(J1343,TP_Liste!$A$2:$F$247,3,FALSE())=TRUE()),"",VLOOKUP(J1343,TP_Liste!$A$2:$F$247,3,FALSE()))</f>
        <v/>
      </c>
      <c r="M1343" s="21" t="str">
        <f aca="false">IF(ISNA(VLOOKUP(J1343,TP_Liste!$A$2:$F$247,5,FALSE())=TRUE())," ",VLOOKUP(J1343,TP_Liste!$A$2:$F$247,5,FALSE()))</f>
        <v> </v>
      </c>
    </row>
    <row r="1344" customFormat="false" ht="14.25" hidden="false" customHeight="false" outlineLevel="0" collapsed="false">
      <c r="K1344" s="20" t="str">
        <f aca="false">IF(ISNA(VLOOKUP(A1344,TP_Liste!$A$2:$F$247,3,FALSE())=TRUE()),"",VLOOKUP(A1344,TP_Liste!$A$2:$F$247,3,FALSE()))</f>
        <v/>
      </c>
      <c r="L1344" s="21" t="str">
        <f aca="false">IF(ISNA(VLOOKUP(J1344,TP_Liste!$A$2:$F$247,3,FALSE())=TRUE()),"",VLOOKUP(J1344,TP_Liste!$A$2:$F$247,3,FALSE()))</f>
        <v/>
      </c>
      <c r="M1344" s="21" t="str">
        <f aca="false">IF(ISNA(VLOOKUP(J1344,TP_Liste!$A$2:$F$247,5,FALSE())=TRUE())," ",VLOOKUP(J1344,TP_Liste!$A$2:$F$247,5,FALSE()))</f>
        <v> </v>
      </c>
    </row>
    <row r="1345" customFormat="false" ht="14.25" hidden="false" customHeight="false" outlineLevel="0" collapsed="false">
      <c r="K1345" s="20" t="str">
        <f aca="false">IF(ISNA(VLOOKUP(A1345,TP_Liste!$A$2:$F$247,3,FALSE())=TRUE()),"",VLOOKUP(A1345,TP_Liste!$A$2:$F$247,3,FALSE()))</f>
        <v/>
      </c>
      <c r="L1345" s="21" t="str">
        <f aca="false">IF(ISNA(VLOOKUP(J1345,TP_Liste!$A$2:$F$247,3,FALSE())=TRUE()),"",VLOOKUP(J1345,TP_Liste!$A$2:$F$247,3,FALSE()))</f>
        <v/>
      </c>
      <c r="M1345" s="21" t="str">
        <f aca="false">IF(ISNA(VLOOKUP(J1345,TP_Liste!$A$2:$F$247,5,FALSE())=TRUE())," ",VLOOKUP(J1345,TP_Liste!$A$2:$F$247,5,FALSE()))</f>
        <v> </v>
      </c>
    </row>
    <row r="1346" customFormat="false" ht="14.25" hidden="false" customHeight="false" outlineLevel="0" collapsed="false">
      <c r="K1346" s="20" t="str">
        <f aca="false">IF(ISNA(VLOOKUP(A1346,TP_Liste!$A$2:$F$247,3,FALSE())=TRUE()),"",VLOOKUP(A1346,TP_Liste!$A$2:$F$247,3,FALSE()))</f>
        <v/>
      </c>
      <c r="L1346" s="21" t="str">
        <f aca="false">IF(ISNA(VLOOKUP(J1346,TP_Liste!$A$2:$F$247,3,FALSE())=TRUE()),"",VLOOKUP(J1346,TP_Liste!$A$2:$F$247,3,FALSE()))</f>
        <v/>
      </c>
      <c r="M1346" s="21" t="str">
        <f aca="false">IF(ISNA(VLOOKUP(J1346,TP_Liste!$A$2:$F$247,5,FALSE())=TRUE())," ",VLOOKUP(J1346,TP_Liste!$A$2:$F$247,5,FALSE()))</f>
        <v> </v>
      </c>
    </row>
    <row r="1347" customFormat="false" ht="14.25" hidden="false" customHeight="false" outlineLevel="0" collapsed="false">
      <c r="K1347" s="20" t="str">
        <f aca="false">IF(ISNA(VLOOKUP(A1347,TP_Liste!$A$2:$F$247,3,FALSE())=TRUE()),"",VLOOKUP(A1347,TP_Liste!$A$2:$F$247,3,FALSE()))</f>
        <v/>
      </c>
      <c r="L1347" s="21" t="str">
        <f aca="false">IF(ISNA(VLOOKUP(J1347,TP_Liste!$A$2:$F$247,3,FALSE())=TRUE()),"",VLOOKUP(J1347,TP_Liste!$A$2:$F$247,3,FALSE()))</f>
        <v/>
      </c>
      <c r="M1347" s="21" t="str">
        <f aca="false">IF(ISNA(VLOOKUP(J1347,TP_Liste!$A$2:$F$247,5,FALSE())=TRUE())," ",VLOOKUP(J1347,TP_Liste!$A$2:$F$247,5,FALSE()))</f>
        <v> </v>
      </c>
    </row>
    <row r="1348" customFormat="false" ht="14.25" hidden="false" customHeight="false" outlineLevel="0" collapsed="false">
      <c r="K1348" s="20" t="str">
        <f aca="false">IF(ISNA(VLOOKUP(A1348,TP_Liste!$A$2:$F$247,3,FALSE())=TRUE()),"",VLOOKUP(A1348,TP_Liste!$A$2:$F$247,3,FALSE()))</f>
        <v/>
      </c>
      <c r="L1348" s="21" t="str">
        <f aca="false">IF(ISNA(VLOOKUP(J1348,TP_Liste!$A$2:$F$247,3,FALSE())=TRUE()),"",VLOOKUP(J1348,TP_Liste!$A$2:$F$247,3,FALSE()))</f>
        <v/>
      </c>
      <c r="M1348" s="21" t="str">
        <f aca="false">IF(ISNA(VLOOKUP(J1348,TP_Liste!$A$2:$F$247,5,FALSE())=TRUE())," ",VLOOKUP(J1348,TP_Liste!$A$2:$F$247,5,FALSE()))</f>
        <v> </v>
      </c>
    </row>
    <row r="1349" customFormat="false" ht="14.25" hidden="false" customHeight="false" outlineLevel="0" collapsed="false">
      <c r="K1349" s="20" t="str">
        <f aca="false">IF(ISNA(VLOOKUP(A1349,TP_Liste!$A$2:$F$247,3,FALSE())=TRUE()),"",VLOOKUP(A1349,TP_Liste!$A$2:$F$247,3,FALSE()))</f>
        <v/>
      </c>
      <c r="L1349" s="21" t="str">
        <f aca="false">IF(ISNA(VLOOKUP(J1349,TP_Liste!$A$2:$F$247,3,FALSE())=TRUE()),"",VLOOKUP(J1349,TP_Liste!$A$2:$F$247,3,FALSE()))</f>
        <v/>
      </c>
      <c r="M1349" s="21" t="str">
        <f aca="false">IF(ISNA(VLOOKUP(J1349,TP_Liste!$A$2:$F$247,5,FALSE())=TRUE())," ",VLOOKUP(J1349,TP_Liste!$A$2:$F$247,5,FALSE()))</f>
        <v> </v>
      </c>
    </row>
    <row r="1350" customFormat="false" ht="14.25" hidden="false" customHeight="false" outlineLevel="0" collapsed="false">
      <c r="K1350" s="20" t="str">
        <f aca="false">IF(ISNA(VLOOKUP(A1350,TP_Liste!$A$2:$F$247,3,FALSE())=TRUE()),"",VLOOKUP(A1350,TP_Liste!$A$2:$F$247,3,FALSE()))</f>
        <v/>
      </c>
      <c r="L1350" s="21" t="str">
        <f aca="false">IF(ISNA(VLOOKUP(J1350,TP_Liste!$A$2:$F$247,3,FALSE())=TRUE()),"",VLOOKUP(J1350,TP_Liste!$A$2:$F$247,3,FALSE()))</f>
        <v/>
      </c>
      <c r="M1350" s="21" t="str">
        <f aca="false">IF(ISNA(VLOOKUP(J1350,TP_Liste!$A$2:$F$247,5,FALSE())=TRUE())," ",VLOOKUP(J1350,TP_Liste!$A$2:$F$247,5,FALSE()))</f>
        <v> </v>
      </c>
    </row>
    <row r="1351" customFormat="false" ht="14.25" hidden="false" customHeight="false" outlineLevel="0" collapsed="false">
      <c r="K1351" s="20" t="str">
        <f aca="false">IF(ISNA(VLOOKUP(A1351,TP_Liste!$A$2:$F$247,3,FALSE())=TRUE()),"",VLOOKUP(A1351,TP_Liste!$A$2:$F$247,3,FALSE()))</f>
        <v/>
      </c>
      <c r="L1351" s="21" t="str">
        <f aca="false">IF(ISNA(VLOOKUP(J1351,TP_Liste!$A$2:$F$247,3,FALSE())=TRUE()),"",VLOOKUP(J1351,TP_Liste!$A$2:$F$247,3,FALSE()))</f>
        <v/>
      </c>
      <c r="M1351" s="21" t="str">
        <f aca="false">IF(ISNA(VLOOKUP(J1351,TP_Liste!$A$2:$F$247,5,FALSE())=TRUE())," ",VLOOKUP(J1351,TP_Liste!$A$2:$F$247,5,FALSE()))</f>
        <v> </v>
      </c>
    </row>
    <row r="1352" customFormat="false" ht="14.25" hidden="false" customHeight="false" outlineLevel="0" collapsed="false">
      <c r="K1352" s="20" t="str">
        <f aca="false">IF(ISNA(VLOOKUP(A1352,TP_Liste!$A$2:$F$247,3,FALSE())=TRUE()),"",VLOOKUP(A1352,TP_Liste!$A$2:$F$247,3,FALSE()))</f>
        <v/>
      </c>
      <c r="L1352" s="21" t="str">
        <f aca="false">IF(ISNA(VLOOKUP(J1352,TP_Liste!$A$2:$F$247,3,FALSE())=TRUE()),"",VLOOKUP(J1352,TP_Liste!$A$2:$F$247,3,FALSE()))</f>
        <v/>
      </c>
      <c r="M1352" s="21" t="str">
        <f aca="false">IF(ISNA(VLOOKUP(J1352,TP_Liste!$A$2:$F$247,5,FALSE())=TRUE())," ",VLOOKUP(J1352,TP_Liste!$A$2:$F$247,5,FALSE()))</f>
        <v> </v>
      </c>
    </row>
    <row r="1353" customFormat="false" ht="14.25" hidden="false" customHeight="false" outlineLevel="0" collapsed="false">
      <c r="K1353" s="20" t="str">
        <f aca="false">IF(ISNA(VLOOKUP(A1353,TP_Liste!$A$2:$F$247,3,FALSE())=TRUE()),"",VLOOKUP(A1353,TP_Liste!$A$2:$F$247,3,FALSE()))</f>
        <v/>
      </c>
      <c r="L1353" s="21" t="str">
        <f aca="false">IF(ISNA(VLOOKUP(J1353,TP_Liste!$A$2:$F$247,3,FALSE())=TRUE()),"",VLOOKUP(J1353,TP_Liste!$A$2:$F$247,3,FALSE()))</f>
        <v/>
      </c>
      <c r="M1353" s="21" t="str">
        <f aca="false">IF(ISNA(VLOOKUP(J1353,TP_Liste!$A$2:$F$247,5,FALSE())=TRUE())," ",VLOOKUP(J1353,TP_Liste!$A$2:$F$247,5,FALSE()))</f>
        <v> </v>
      </c>
    </row>
    <row r="1354" customFormat="false" ht="14.25" hidden="false" customHeight="false" outlineLevel="0" collapsed="false">
      <c r="K1354" s="20" t="str">
        <f aca="false">IF(ISNA(VLOOKUP(A1354,TP_Liste!$A$2:$F$247,3,FALSE())=TRUE()),"",VLOOKUP(A1354,TP_Liste!$A$2:$F$247,3,FALSE()))</f>
        <v/>
      </c>
      <c r="L1354" s="21" t="str">
        <f aca="false">IF(ISNA(VLOOKUP(J1354,TP_Liste!$A$2:$F$247,3,FALSE())=TRUE()),"",VLOOKUP(J1354,TP_Liste!$A$2:$F$247,3,FALSE()))</f>
        <v/>
      </c>
      <c r="M1354" s="21" t="str">
        <f aca="false">IF(ISNA(VLOOKUP(J1354,TP_Liste!$A$2:$F$247,5,FALSE())=TRUE())," ",VLOOKUP(J1354,TP_Liste!$A$2:$F$247,5,FALSE()))</f>
        <v> </v>
      </c>
    </row>
    <row r="1355" customFormat="false" ht="14.25" hidden="false" customHeight="false" outlineLevel="0" collapsed="false">
      <c r="K1355" s="20" t="str">
        <f aca="false">IF(ISNA(VLOOKUP(A1355,TP_Liste!$A$2:$F$247,3,FALSE())=TRUE()),"",VLOOKUP(A1355,TP_Liste!$A$2:$F$247,3,FALSE()))</f>
        <v/>
      </c>
      <c r="L1355" s="21" t="str">
        <f aca="false">IF(ISNA(VLOOKUP(J1355,TP_Liste!$A$2:$F$247,3,FALSE())=TRUE()),"",VLOOKUP(J1355,TP_Liste!$A$2:$F$247,3,FALSE()))</f>
        <v/>
      </c>
      <c r="M1355" s="21" t="str">
        <f aca="false">IF(ISNA(VLOOKUP(J1355,TP_Liste!$A$2:$F$247,5,FALSE())=TRUE())," ",VLOOKUP(J1355,TP_Liste!$A$2:$F$247,5,FALSE()))</f>
        <v> </v>
      </c>
    </row>
    <row r="1356" customFormat="false" ht="14.25" hidden="false" customHeight="false" outlineLevel="0" collapsed="false">
      <c r="K1356" s="20" t="str">
        <f aca="false">IF(ISNA(VLOOKUP(A1356,TP_Liste!$A$2:$F$247,3,FALSE())=TRUE()),"",VLOOKUP(A1356,TP_Liste!$A$2:$F$247,3,FALSE()))</f>
        <v/>
      </c>
      <c r="L1356" s="21" t="str">
        <f aca="false">IF(ISNA(VLOOKUP(J1356,TP_Liste!$A$2:$F$247,3,FALSE())=TRUE()),"",VLOOKUP(J1356,TP_Liste!$A$2:$F$247,3,FALSE()))</f>
        <v/>
      </c>
      <c r="M1356" s="21" t="str">
        <f aca="false">IF(ISNA(VLOOKUP(J1356,TP_Liste!$A$2:$F$247,5,FALSE())=TRUE())," ",VLOOKUP(J1356,TP_Liste!$A$2:$F$247,5,FALSE()))</f>
        <v> </v>
      </c>
    </row>
    <row r="1357" customFormat="false" ht="14.25" hidden="false" customHeight="false" outlineLevel="0" collapsed="false">
      <c r="K1357" s="20" t="str">
        <f aca="false">IF(ISNA(VLOOKUP(A1357,TP_Liste!$A$2:$F$247,3,FALSE())=TRUE()),"",VLOOKUP(A1357,TP_Liste!$A$2:$F$247,3,FALSE()))</f>
        <v/>
      </c>
      <c r="L1357" s="21" t="str">
        <f aca="false">IF(ISNA(VLOOKUP(J1357,TP_Liste!$A$2:$F$247,3,FALSE())=TRUE()),"",VLOOKUP(J1357,TP_Liste!$A$2:$F$247,3,FALSE()))</f>
        <v/>
      </c>
      <c r="M1357" s="21" t="str">
        <f aca="false">IF(ISNA(VLOOKUP(J1357,TP_Liste!$A$2:$F$247,5,FALSE())=TRUE())," ",VLOOKUP(J1357,TP_Liste!$A$2:$F$247,5,FALSE()))</f>
        <v> </v>
      </c>
    </row>
    <row r="1358" customFormat="false" ht="14.25" hidden="false" customHeight="false" outlineLevel="0" collapsed="false">
      <c r="K1358" s="20" t="str">
        <f aca="false">IF(ISNA(VLOOKUP(A1358,TP_Liste!$A$2:$F$247,3,FALSE())=TRUE()),"",VLOOKUP(A1358,TP_Liste!$A$2:$F$247,3,FALSE()))</f>
        <v/>
      </c>
      <c r="L1358" s="21" t="str">
        <f aca="false">IF(ISNA(VLOOKUP(J1358,TP_Liste!$A$2:$F$247,3,FALSE())=TRUE()),"",VLOOKUP(J1358,TP_Liste!$A$2:$F$247,3,FALSE()))</f>
        <v/>
      </c>
      <c r="M1358" s="21" t="str">
        <f aca="false">IF(ISNA(VLOOKUP(J1358,TP_Liste!$A$2:$F$247,5,FALSE())=TRUE())," ",VLOOKUP(J1358,TP_Liste!$A$2:$F$247,5,FALSE()))</f>
        <v> </v>
      </c>
    </row>
    <row r="1359" customFormat="false" ht="14.25" hidden="false" customHeight="false" outlineLevel="0" collapsed="false">
      <c r="K1359" s="20" t="str">
        <f aca="false">IF(ISNA(VLOOKUP(A1359,TP_Liste!$A$2:$F$247,3,FALSE())=TRUE()),"",VLOOKUP(A1359,TP_Liste!$A$2:$F$247,3,FALSE()))</f>
        <v/>
      </c>
      <c r="L1359" s="21" t="str">
        <f aca="false">IF(ISNA(VLOOKUP(J1359,TP_Liste!$A$2:$F$247,3,FALSE())=TRUE()),"",VLOOKUP(J1359,TP_Liste!$A$2:$F$247,3,FALSE()))</f>
        <v/>
      </c>
      <c r="M1359" s="21" t="str">
        <f aca="false">IF(ISNA(VLOOKUP(J1359,TP_Liste!$A$2:$F$247,5,FALSE())=TRUE())," ",VLOOKUP(J1359,TP_Liste!$A$2:$F$247,5,FALSE()))</f>
        <v> </v>
      </c>
    </row>
    <row r="1360" customFormat="false" ht="14.25" hidden="false" customHeight="false" outlineLevel="0" collapsed="false">
      <c r="K1360" s="20" t="str">
        <f aca="false">IF(ISNA(VLOOKUP(A1360,TP_Liste!$A$2:$F$247,3,FALSE())=TRUE()),"",VLOOKUP(A1360,TP_Liste!$A$2:$F$247,3,FALSE()))</f>
        <v/>
      </c>
      <c r="L1360" s="21" t="str">
        <f aca="false">IF(ISNA(VLOOKUP(J1360,TP_Liste!$A$2:$F$247,3,FALSE())=TRUE()),"",VLOOKUP(J1360,TP_Liste!$A$2:$F$247,3,FALSE()))</f>
        <v/>
      </c>
      <c r="M1360" s="21" t="str">
        <f aca="false">IF(ISNA(VLOOKUP(J1360,TP_Liste!$A$2:$F$247,5,FALSE())=TRUE())," ",VLOOKUP(J1360,TP_Liste!$A$2:$F$247,5,FALSE()))</f>
        <v> </v>
      </c>
    </row>
    <row r="1361" customFormat="false" ht="14.25" hidden="false" customHeight="false" outlineLevel="0" collapsed="false">
      <c r="K1361" s="20" t="str">
        <f aca="false">IF(ISNA(VLOOKUP(A1361,TP_Liste!$A$2:$F$247,3,FALSE())=TRUE()),"",VLOOKUP(A1361,TP_Liste!$A$2:$F$247,3,FALSE()))</f>
        <v/>
      </c>
      <c r="L1361" s="21" t="str">
        <f aca="false">IF(ISNA(VLOOKUP(J1361,TP_Liste!$A$2:$F$247,3,FALSE())=TRUE()),"",VLOOKUP(J1361,TP_Liste!$A$2:$F$247,3,FALSE()))</f>
        <v/>
      </c>
      <c r="M1361" s="21" t="str">
        <f aca="false">IF(ISNA(VLOOKUP(J1361,TP_Liste!$A$2:$F$247,5,FALSE())=TRUE())," ",VLOOKUP(J1361,TP_Liste!$A$2:$F$247,5,FALSE()))</f>
        <v> </v>
      </c>
    </row>
    <row r="1362" customFormat="false" ht="14.25" hidden="false" customHeight="false" outlineLevel="0" collapsed="false">
      <c r="K1362" s="20" t="str">
        <f aca="false">IF(ISNA(VLOOKUP(A1362,TP_Liste!$A$2:$F$247,3,FALSE())=TRUE()),"",VLOOKUP(A1362,TP_Liste!$A$2:$F$247,3,FALSE()))</f>
        <v/>
      </c>
      <c r="L1362" s="21" t="str">
        <f aca="false">IF(ISNA(VLOOKUP(J1362,TP_Liste!$A$2:$F$247,3,FALSE())=TRUE()),"",VLOOKUP(J1362,TP_Liste!$A$2:$F$247,3,FALSE()))</f>
        <v/>
      </c>
      <c r="M1362" s="21" t="str">
        <f aca="false">IF(ISNA(VLOOKUP(J1362,TP_Liste!$A$2:$F$247,5,FALSE())=TRUE())," ",VLOOKUP(J1362,TP_Liste!$A$2:$F$247,5,FALSE()))</f>
        <v> </v>
      </c>
    </row>
    <row r="1363" customFormat="false" ht="14.25" hidden="false" customHeight="false" outlineLevel="0" collapsed="false">
      <c r="K1363" s="20" t="str">
        <f aca="false">IF(ISNA(VLOOKUP(A1363,TP_Liste!$A$2:$F$247,3,FALSE())=TRUE()),"",VLOOKUP(A1363,TP_Liste!$A$2:$F$247,3,FALSE()))</f>
        <v/>
      </c>
      <c r="L1363" s="21" t="str">
        <f aca="false">IF(ISNA(VLOOKUP(J1363,TP_Liste!$A$2:$F$247,3,FALSE())=TRUE()),"",VLOOKUP(J1363,TP_Liste!$A$2:$F$247,3,FALSE()))</f>
        <v/>
      </c>
      <c r="M1363" s="21" t="str">
        <f aca="false">IF(ISNA(VLOOKUP(J1363,TP_Liste!$A$2:$F$247,5,FALSE())=TRUE())," ",VLOOKUP(J1363,TP_Liste!$A$2:$F$247,5,FALSE()))</f>
        <v> </v>
      </c>
    </row>
    <row r="1364" customFormat="false" ht="14.25" hidden="false" customHeight="false" outlineLevel="0" collapsed="false">
      <c r="K1364" s="20" t="str">
        <f aca="false">IF(ISNA(VLOOKUP(A1364,TP_Liste!$A$2:$F$247,3,FALSE())=TRUE()),"",VLOOKUP(A1364,TP_Liste!$A$2:$F$247,3,FALSE()))</f>
        <v/>
      </c>
      <c r="L1364" s="21" t="str">
        <f aca="false">IF(ISNA(VLOOKUP(J1364,TP_Liste!$A$2:$F$247,3,FALSE())=TRUE()),"",VLOOKUP(J1364,TP_Liste!$A$2:$F$247,3,FALSE()))</f>
        <v/>
      </c>
      <c r="M1364" s="21" t="str">
        <f aca="false">IF(ISNA(VLOOKUP(J1364,TP_Liste!$A$2:$F$247,5,FALSE())=TRUE())," ",VLOOKUP(J1364,TP_Liste!$A$2:$F$247,5,FALSE()))</f>
        <v> </v>
      </c>
    </row>
    <row r="1365" customFormat="false" ht="14.25" hidden="false" customHeight="false" outlineLevel="0" collapsed="false">
      <c r="K1365" s="20" t="str">
        <f aca="false">IF(ISNA(VLOOKUP(A1365,TP_Liste!$A$2:$F$247,3,FALSE())=TRUE()),"",VLOOKUP(A1365,TP_Liste!$A$2:$F$247,3,FALSE()))</f>
        <v/>
      </c>
      <c r="L1365" s="21" t="str">
        <f aca="false">IF(ISNA(VLOOKUP(J1365,TP_Liste!$A$2:$F$247,3,FALSE())=TRUE()),"",VLOOKUP(J1365,TP_Liste!$A$2:$F$247,3,FALSE()))</f>
        <v/>
      </c>
      <c r="M1365" s="21" t="str">
        <f aca="false">IF(ISNA(VLOOKUP(J1365,TP_Liste!$A$2:$F$247,5,FALSE())=TRUE())," ",VLOOKUP(J1365,TP_Liste!$A$2:$F$247,5,FALSE()))</f>
        <v> </v>
      </c>
    </row>
    <row r="1366" customFormat="false" ht="14.25" hidden="false" customHeight="false" outlineLevel="0" collapsed="false">
      <c r="K1366" s="20" t="str">
        <f aca="false">IF(ISNA(VLOOKUP(A1366,TP_Liste!$A$2:$F$247,3,FALSE())=TRUE()),"",VLOOKUP(A1366,TP_Liste!$A$2:$F$247,3,FALSE()))</f>
        <v/>
      </c>
      <c r="L1366" s="21" t="str">
        <f aca="false">IF(ISNA(VLOOKUP(J1366,TP_Liste!$A$2:$F$247,3,FALSE())=TRUE()),"",VLOOKUP(J1366,TP_Liste!$A$2:$F$247,3,FALSE()))</f>
        <v/>
      </c>
      <c r="M1366" s="21" t="str">
        <f aca="false">IF(ISNA(VLOOKUP(J1366,TP_Liste!$A$2:$F$247,5,FALSE())=TRUE())," ",VLOOKUP(J1366,TP_Liste!$A$2:$F$247,5,FALSE()))</f>
        <v> </v>
      </c>
    </row>
    <row r="1367" customFormat="false" ht="14.25" hidden="false" customHeight="false" outlineLevel="0" collapsed="false">
      <c r="K1367" s="20" t="str">
        <f aca="false">IF(ISNA(VLOOKUP(A1367,TP_Liste!$A$2:$F$247,3,FALSE())=TRUE()),"",VLOOKUP(A1367,TP_Liste!$A$2:$F$247,3,FALSE()))</f>
        <v/>
      </c>
      <c r="L1367" s="21" t="str">
        <f aca="false">IF(ISNA(VLOOKUP(J1367,TP_Liste!$A$2:$F$247,3,FALSE())=TRUE()),"",VLOOKUP(J1367,TP_Liste!$A$2:$F$247,3,FALSE()))</f>
        <v/>
      </c>
      <c r="M1367" s="21" t="str">
        <f aca="false">IF(ISNA(VLOOKUP(J1367,TP_Liste!$A$2:$F$247,5,FALSE())=TRUE())," ",VLOOKUP(J1367,TP_Liste!$A$2:$F$247,5,FALSE()))</f>
        <v> </v>
      </c>
    </row>
    <row r="1368" customFormat="false" ht="14.25" hidden="false" customHeight="false" outlineLevel="0" collapsed="false">
      <c r="K1368" s="20" t="str">
        <f aca="false">IF(ISNA(VLOOKUP(A1368,TP_Liste!$A$2:$F$247,3,FALSE())=TRUE()),"",VLOOKUP(A1368,TP_Liste!$A$2:$F$247,3,FALSE()))</f>
        <v/>
      </c>
      <c r="L1368" s="21" t="str">
        <f aca="false">IF(ISNA(VLOOKUP(J1368,TP_Liste!$A$2:$F$247,3,FALSE())=TRUE()),"",VLOOKUP(J1368,TP_Liste!$A$2:$F$247,3,FALSE()))</f>
        <v/>
      </c>
      <c r="M1368" s="21" t="str">
        <f aca="false">IF(ISNA(VLOOKUP(J1368,TP_Liste!$A$2:$F$247,5,FALSE())=TRUE())," ",VLOOKUP(J1368,TP_Liste!$A$2:$F$247,5,FALSE()))</f>
        <v> </v>
      </c>
    </row>
    <row r="1369" customFormat="false" ht="14.25" hidden="false" customHeight="false" outlineLevel="0" collapsed="false">
      <c r="K1369" s="20" t="str">
        <f aca="false">IF(ISNA(VLOOKUP(A1369,TP_Liste!$A$2:$F$247,3,FALSE())=TRUE()),"",VLOOKUP(A1369,TP_Liste!$A$2:$F$247,3,FALSE()))</f>
        <v/>
      </c>
      <c r="L1369" s="21" t="str">
        <f aca="false">IF(ISNA(VLOOKUP(J1369,TP_Liste!$A$2:$F$247,3,FALSE())=TRUE()),"",VLOOKUP(J1369,TP_Liste!$A$2:$F$247,3,FALSE()))</f>
        <v/>
      </c>
      <c r="M1369" s="21" t="str">
        <f aca="false">IF(ISNA(VLOOKUP(J1369,TP_Liste!$A$2:$F$247,5,FALSE())=TRUE())," ",VLOOKUP(J1369,TP_Liste!$A$2:$F$247,5,FALSE()))</f>
        <v> </v>
      </c>
    </row>
    <row r="1370" customFormat="false" ht="14.25" hidden="false" customHeight="false" outlineLevel="0" collapsed="false">
      <c r="K1370" s="20" t="str">
        <f aca="false">IF(ISNA(VLOOKUP(A1370,TP_Liste!$A$2:$F$247,3,FALSE())=TRUE()),"",VLOOKUP(A1370,TP_Liste!$A$2:$F$247,3,FALSE()))</f>
        <v/>
      </c>
      <c r="L1370" s="21" t="str">
        <f aca="false">IF(ISNA(VLOOKUP(J1370,TP_Liste!$A$2:$F$247,3,FALSE())=TRUE()),"",VLOOKUP(J1370,TP_Liste!$A$2:$F$247,3,FALSE()))</f>
        <v/>
      </c>
      <c r="M1370" s="21" t="str">
        <f aca="false">IF(ISNA(VLOOKUP(J1370,TP_Liste!$A$2:$F$247,5,FALSE())=TRUE())," ",VLOOKUP(J1370,TP_Liste!$A$2:$F$247,5,FALSE()))</f>
        <v> </v>
      </c>
    </row>
    <row r="1371" customFormat="false" ht="14.25" hidden="false" customHeight="false" outlineLevel="0" collapsed="false">
      <c r="K1371" s="20" t="str">
        <f aca="false">IF(ISNA(VLOOKUP(A1371,TP_Liste!$A$2:$F$247,3,FALSE())=TRUE()),"",VLOOKUP(A1371,TP_Liste!$A$2:$F$247,3,FALSE()))</f>
        <v/>
      </c>
      <c r="L1371" s="21" t="str">
        <f aca="false">IF(ISNA(VLOOKUP(J1371,TP_Liste!$A$2:$F$247,3,FALSE())=TRUE()),"",VLOOKUP(J1371,TP_Liste!$A$2:$F$247,3,FALSE()))</f>
        <v/>
      </c>
      <c r="M1371" s="21" t="str">
        <f aca="false">IF(ISNA(VLOOKUP(J1371,TP_Liste!$A$2:$F$247,5,FALSE())=TRUE())," ",VLOOKUP(J1371,TP_Liste!$A$2:$F$247,5,FALSE()))</f>
        <v> </v>
      </c>
    </row>
    <row r="1372" customFormat="false" ht="14.25" hidden="false" customHeight="false" outlineLevel="0" collapsed="false">
      <c r="K1372" s="20" t="str">
        <f aca="false">IF(ISNA(VLOOKUP(A1372,TP_Liste!$A$2:$F$247,3,FALSE())=TRUE()),"",VLOOKUP(A1372,TP_Liste!$A$2:$F$247,3,FALSE()))</f>
        <v/>
      </c>
      <c r="L1372" s="21" t="str">
        <f aca="false">IF(ISNA(VLOOKUP(J1372,TP_Liste!$A$2:$F$247,3,FALSE())=TRUE()),"",VLOOKUP(J1372,TP_Liste!$A$2:$F$247,3,FALSE()))</f>
        <v/>
      </c>
      <c r="M1372" s="21" t="str">
        <f aca="false">IF(ISNA(VLOOKUP(J1372,TP_Liste!$A$2:$F$247,5,FALSE())=TRUE())," ",VLOOKUP(J1372,TP_Liste!$A$2:$F$247,5,FALSE()))</f>
        <v> </v>
      </c>
    </row>
    <row r="1373" customFormat="false" ht="14.25" hidden="false" customHeight="false" outlineLevel="0" collapsed="false">
      <c r="K1373" s="20" t="str">
        <f aca="false">IF(ISNA(VLOOKUP(A1373,TP_Liste!$A$2:$F$247,3,FALSE())=TRUE()),"",VLOOKUP(A1373,TP_Liste!$A$2:$F$247,3,FALSE()))</f>
        <v/>
      </c>
      <c r="L1373" s="21" t="str">
        <f aca="false">IF(ISNA(VLOOKUP(J1373,TP_Liste!$A$2:$F$247,3,FALSE())=TRUE()),"",VLOOKUP(J1373,TP_Liste!$A$2:$F$247,3,FALSE()))</f>
        <v/>
      </c>
      <c r="M1373" s="21" t="str">
        <f aca="false">IF(ISNA(VLOOKUP(J1373,TP_Liste!$A$2:$F$247,5,FALSE())=TRUE())," ",VLOOKUP(J1373,TP_Liste!$A$2:$F$247,5,FALSE()))</f>
        <v> </v>
      </c>
    </row>
    <row r="1374" customFormat="false" ht="14.25" hidden="false" customHeight="false" outlineLevel="0" collapsed="false">
      <c r="K1374" s="20" t="str">
        <f aca="false">IF(ISNA(VLOOKUP(A1374,TP_Liste!$A$2:$F$247,3,FALSE())=TRUE()),"",VLOOKUP(A1374,TP_Liste!$A$2:$F$247,3,FALSE()))</f>
        <v/>
      </c>
      <c r="L1374" s="21" t="str">
        <f aca="false">IF(ISNA(VLOOKUP(J1374,TP_Liste!$A$2:$F$247,3,FALSE())=TRUE()),"",VLOOKUP(J1374,TP_Liste!$A$2:$F$247,3,FALSE()))</f>
        <v/>
      </c>
      <c r="M1374" s="21" t="str">
        <f aca="false">IF(ISNA(VLOOKUP(J1374,TP_Liste!$A$2:$F$247,5,FALSE())=TRUE())," ",VLOOKUP(J1374,TP_Liste!$A$2:$F$247,5,FALSE()))</f>
        <v> </v>
      </c>
    </row>
    <row r="1375" customFormat="false" ht="14.25" hidden="false" customHeight="false" outlineLevel="0" collapsed="false">
      <c r="K1375" s="20" t="str">
        <f aca="false">IF(ISNA(VLOOKUP(A1375,TP_Liste!$A$2:$F$247,3,FALSE())=TRUE()),"",VLOOKUP(A1375,TP_Liste!$A$2:$F$247,3,FALSE()))</f>
        <v/>
      </c>
      <c r="L1375" s="21" t="str">
        <f aca="false">IF(ISNA(VLOOKUP(J1375,TP_Liste!$A$2:$F$247,3,FALSE())=TRUE()),"",VLOOKUP(J1375,TP_Liste!$A$2:$F$247,3,FALSE()))</f>
        <v/>
      </c>
      <c r="M1375" s="21" t="str">
        <f aca="false">IF(ISNA(VLOOKUP(J1375,TP_Liste!$A$2:$F$247,5,FALSE())=TRUE())," ",VLOOKUP(J1375,TP_Liste!$A$2:$F$247,5,FALSE()))</f>
        <v> </v>
      </c>
    </row>
    <row r="1376" customFormat="false" ht="14.25" hidden="false" customHeight="false" outlineLevel="0" collapsed="false">
      <c r="K1376" s="20" t="str">
        <f aca="false">IF(ISNA(VLOOKUP(A1376,TP_Liste!$A$2:$F$247,3,FALSE())=TRUE()),"",VLOOKUP(A1376,TP_Liste!$A$2:$F$247,3,FALSE()))</f>
        <v/>
      </c>
      <c r="L1376" s="21" t="str">
        <f aca="false">IF(ISNA(VLOOKUP(J1376,TP_Liste!$A$2:$F$247,3,FALSE())=TRUE()),"",VLOOKUP(J1376,TP_Liste!$A$2:$F$247,3,FALSE()))</f>
        <v/>
      </c>
      <c r="M1376" s="21" t="str">
        <f aca="false">IF(ISNA(VLOOKUP(J1376,TP_Liste!$A$2:$F$247,5,FALSE())=TRUE())," ",VLOOKUP(J1376,TP_Liste!$A$2:$F$247,5,FALSE()))</f>
        <v> </v>
      </c>
    </row>
    <row r="1377" customFormat="false" ht="14.25" hidden="false" customHeight="false" outlineLevel="0" collapsed="false">
      <c r="K1377" s="20" t="str">
        <f aca="false">IF(ISNA(VLOOKUP(A1377,TP_Liste!$A$2:$F$247,3,FALSE())=TRUE()),"",VLOOKUP(A1377,TP_Liste!$A$2:$F$247,3,FALSE()))</f>
        <v/>
      </c>
      <c r="L1377" s="21" t="str">
        <f aca="false">IF(ISNA(VLOOKUP(J1377,TP_Liste!$A$2:$F$247,3,FALSE())=TRUE()),"",VLOOKUP(J1377,TP_Liste!$A$2:$F$247,3,FALSE()))</f>
        <v/>
      </c>
      <c r="M1377" s="21" t="str">
        <f aca="false">IF(ISNA(VLOOKUP(J1377,TP_Liste!$A$2:$F$247,5,FALSE())=TRUE())," ",VLOOKUP(J1377,TP_Liste!$A$2:$F$247,5,FALSE()))</f>
        <v> </v>
      </c>
    </row>
    <row r="1378" customFormat="false" ht="14.25" hidden="false" customHeight="false" outlineLevel="0" collapsed="false">
      <c r="K1378" s="20" t="str">
        <f aca="false">IF(ISNA(VLOOKUP(A1378,TP_Liste!$A$2:$F$247,3,FALSE())=TRUE()),"",VLOOKUP(A1378,TP_Liste!$A$2:$F$247,3,FALSE()))</f>
        <v/>
      </c>
      <c r="L1378" s="21" t="str">
        <f aca="false">IF(ISNA(VLOOKUP(J1378,TP_Liste!$A$2:$F$247,3,FALSE())=TRUE()),"",VLOOKUP(J1378,TP_Liste!$A$2:$F$247,3,FALSE()))</f>
        <v/>
      </c>
      <c r="M1378" s="21" t="str">
        <f aca="false">IF(ISNA(VLOOKUP(J1378,TP_Liste!$A$2:$F$247,5,FALSE())=TRUE())," ",VLOOKUP(J1378,TP_Liste!$A$2:$F$247,5,FALSE()))</f>
        <v> </v>
      </c>
    </row>
    <row r="1379" customFormat="false" ht="14.25" hidden="false" customHeight="false" outlineLevel="0" collapsed="false">
      <c r="K1379" s="20" t="str">
        <f aca="false">IF(ISNA(VLOOKUP(A1379,TP_Liste!$A$2:$F$247,3,FALSE())=TRUE()),"",VLOOKUP(A1379,TP_Liste!$A$2:$F$247,3,FALSE()))</f>
        <v/>
      </c>
      <c r="L1379" s="21" t="str">
        <f aca="false">IF(ISNA(VLOOKUP(J1379,TP_Liste!$A$2:$F$247,3,FALSE())=TRUE()),"",VLOOKUP(J1379,TP_Liste!$A$2:$F$247,3,FALSE()))</f>
        <v/>
      </c>
      <c r="M1379" s="21" t="str">
        <f aca="false">IF(ISNA(VLOOKUP(J1379,TP_Liste!$A$2:$F$247,5,FALSE())=TRUE())," ",VLOOKUP(J1379,TP_Liste!$A$2:$F$247,5,FALSE()))</f>
        <v> </v>
      </c>
    </row>
    <row r="1380" customFormat="false" ht="14.25" hidden="false" customHeight="false" outlineLevel="0" collapsed="false">
      <c r="K1380" s="20" t="str">
        <f aca="false">IF(ISNA(VLOOKUP(A1380,TP_Liste!$A$2:$F$247,3,FALSE())=TRUE()),"",VLOOKUP(A1380,TP_Liste!$A$2:$F$247,3,FALSE()))</f>
        <v/>
      </c>
      <c r="L1380" s="21" t="str">
        <f aca="false">IF(ISNA(VLOOKUP(J1380,TP_Liste!$A$2:$F$247,3,FALSE())=TRUE()),"",VLOOKUP(J1380,TP_Liste!$A$2:$F$247,3,FALSE()))</f>
        <v/>
      </c>
      <c r="M1380" s="21" t="str">
        <f aca="false">IF(ISNA(VLOOKUP(J1380,TP_Liste!$A$2:$F$247,5,FALSE())=TRUE())," ",VLOOKUP(J1380,TP_Liste!$A$2:$F$247,5,FALSE()))</f>
        <v> </v>
      </c>
    </row>
    <row r="1381" customFormat="false" ht="14.25" hidden="false" customHeight="false" outlineLevel="0" collapsed="false">
      <c r="K1381" s="20" t="str">
        <f aca="false">IF(ISNA(VLOOKUP(A1381,TP_Liste!$A$2:$F$247,3,FALSE())=TRUE()),"",VLOOKUP(A1381,TP_Liste!$A$2:$F$247,3,FALSE()))</f>
        <v/>
      </c>
      <c r="L1381" s="21" t="str">
        <f aca="false">IF(ISNA(VLOOKUP(J1381,TP_Liste!$A$2:$F$247,3,FALSE())=TRUE()),"",VLOOKUP(J1381,TP_Liste!$A$2:$F$247,3,FALSE()))</f>
        <v/>
      </c>
      <c r="M1381" s="21" t="str">
        <f aca="false">IF(ISNA(VLOOKUP(J1381,TP_Liste!$A$2:$F$247,5,FALSE())=TRUE())," ",VLOOKUP(J1381,TP_Liste!$A$2:$F$247,5,FALSE()))</f>
        <v> </v>
      </c>
    </row>
    <row r="1382" customFormat="false" ht="14.25" hidden="false" customHeight="false" outlineLevel="0" collapsed="false">
      <c r="K1382" s="20" t="str">
        <f aca="false">IF(ISNA(VLOOKUP(A1382,TP_Liste!$A$2:$F$247,3,FALSE())=TRUE()),"",VLOOKUP(A1382,TP_Liste!$A$2:$F$247,3,FALSE()))</f>
        <v/>
      </c>
      <c r="L1382" s="21" t="str">
        <f aca="false">IF(ISNA(VLOOKUP(J1382,TP_Liste!$A$2:$F$247,3,FALSE())=TRUE()),"",VLOOKUP(J1382,TP_Liste!$A$2:$F$247,3,FALSE()))</f>
        <v/>
      </c>
      <c r="M1382" s="21" t="str">
        <f aca="false">IF(ISNA(VLOOKUP(J1382,TP_Liste!$A$2:$F$247,5,FALSE())=TRUE())," ",VLOOKUP(J1382,TP_Liste!$A$2:$F$247,5,FALSE()))</f>
        <v> </v>
      </c>
    </row>
    <row r="1383" customFormat="false" ht="14.25" hidden="false" customHeight="false" outlineLevel="0" collapsed="false">
      <c r="K1383" s="20" t="str">
        <f aca="false">IF(ISNA(VLOOKUP(A1383,TP_Liste!$A$2:$F$247,3,FALSE())=TRUE()),"",VLOOKUP(A1383,TP_Liste!$A$2:$F$247,3,FALSE()))</f>
        <v/>
      </c>
      <c r="L1383" s="21" t="str">
        <f aca="false">IF(ISNA(VLOOKUP(J1383,TP_Liste!$A$2:$F$247,3,FALSE())=TRUE()),"",VLOOKUP(J1383,TP_Liste!$A$2:$F$247,3,FALSE()))</f>
        <v/>
      </c>
      <c r="M1383" s="21" t="str">
        <f aca="false">IF(ISNA(VLOOKUP(J1383,TP_Liste!$A$2:$F$247,5,FALSE())=TRUE())," ",VLOOKUP(J1383,TP_Liste!$A$2:$F$247,5,FALSE()))</f>
        <v> </v>
      </c>
    </row>
    <row r="1384" customFormat="false" ht="14.25" hidden="false" customHeight="false" outlineLevel="0" collapsed="false">
      <c r="K1384" s="20" t="str">
        <f aca="false">IF(ISNA(VLOOKUP(A1384,TP_Liste!$A$2:$F$247,3,FALSE())=TRUE()),"",VLOOKUP(A1384,TP_Liste!$A$2:$F$247,3,FALSE()))</f>
        <v/>
      </c>
      <c r="L1384" s="21" t="str">
        <f aca="false">IF(ISNA(VLOOKUP(J1384,TP_Liste!$A$2:$F$247,3,FALSE())=TRUE()),"",VLOOKUP(J1384,TP_Liste!$A$2:$F$247,3,FALSE()))</f>
        <v/>
      </c>
      <c r="M1384" s="21" t="str">
        <f aca="false">IF(ISNA(VLOOKUP(J1384,TP_Liste!$A$2:$F$247,5,FALSE())=TRUE())," ",VLOOKUP(J1384,TP_Liste!$A$2:$F$247,5,FALSE()))</f>
        <v> </v>
      </c>
    </row>
    <row r="1385" customFormat="false" ht="14.25" hidden="false" customHeight="false" outlineLevel="0" collapsed="false">
      <c r="K1385" s="20" t="str">
        <f aca="false">IF(ISNA(VLOOKUP(A1385,TP_Liste!$A$2:$F$247,3,FALSE())=TRUE()),"",VLOOKUP(A1385,TP_Liste!$A$2:$F$247,3,FALSE()))</f>
        <v/>
      </c>
      <c r="L1385" s="21" t="str">
        <f aca="false">IF(ISNA(VLOOKUP(J1385,TP_Liste!$A$2:$F$247,3,FALSE())=TRUE()),"",VLOOKUP(J1385,TP_Liste!$A$2:$F$247,3,FALSE()))</f>
        <v/>
      </c>
      <c r="M1385" s="21" t="str">
        <f aca="false">IF(ISNA(VLOOKUP(J1385,TP_Liste!$A$2:$F$247,5,FALSE())=TRUE())," ",VLOOKUP(J1385,TP_Liste!$A$2:$F$247,5,FALSE()))</f>
        <v> </v>
      </c>
    </row>
    <row r="1386" customFormat="false" ht="14.25" hidden="false" customHeight="false" outlineLevel="0" collapsed="false">
      <c r="K1386" s="20" t="str">
        <f aca="false">IF(ISNA(VLOOKUP(A1386,TP_Liste!$A$2:$F$247,3,FALSE())=TRUE()),"",VLOOKUP(A1386,TP_Liste!$A$2:$F$247,3,FALSE()))</f>
        <v/>
      </c>
      <c r="L1386" s="21" t="str">
        <f aca="false">IF(ISNA(VLOOKUP(J1386,TP_Liste!$A$2:$F$247,3,FALSE())=TRUE()),"",VLOOKUP(J1386,TP_Liste!$A$2:$F$247,3,FALSE()))</f>
        <v/>
      </c>
      <c r="M1386" s="21" t="str">
        <f aca="false">IF(ISNA(VLOOKUP(J1386,TP_Liste!$A$2:$F$247,5,FALSE())=TRUE())," ",VLOOKUP(J1386,TP_Liste!$A$2:$F$247,5,FALSE()))</f>
        <v> </v>
      </c>
    </row>
    <row r="1387" customFormat="false" ht="14.25" hidden="false" customHeight="false" outlineLevel="0" collapsed="false">
      <c r="K1387" s="20" t="str">
        <f aca="false">IF(ISNA(VLOOKUP(A1387,TP_Liste!$A$2:$F$247,3,FALSE())=TRUE()),"",VLOOKUP(A1387,TP_Liste!$A$2:$F$247,3,FALSE()))</f>
        <v/>
      </c>
      <c r="L1387" s="21" t="str">
        <f aca="false">IF(ISNA(VLOOKUP(J1387,TP_Liste!$A$2:$F$247,3,FALSE())=TRUE()),"",VLOOKUP(J1387,TP_Liste!$A$2:$F$247,3,FALSE()))</f>
        <v/>
      </c>
      <c r="M1387" s="21" t="str">
        <f aca="false">IF(ISNA(VLOOKUP(J1387,TP_Liste!$A$2:$F$247,5,FALSE())=TRUE())," ",VLOOKUP(J1387,TP_Liste!$A$2:$F$247,5,FALSE()))</f>
        <v> </v>
      </c>
    </row>
    <row r="1388" customFormat="false" ht="14.25" hidden="false" customHeight="false" outlineLevel="0" collapsed="false">
      <c r="K1388" s="20" t="str">
        <f aca="false">IF(ISNA(VLOOKUP(A1388,TP_Liste!$A$2:$F$247,3,FALSE())=TRUE()),"",VLOOKUP(A1388,TP_Liste!$A$2:$F$247,3,FALSE()))</f>
        <v/>
      </c>
      <c r="L1388" s="21" t="str">
        <f aca="false">IF(ISNA(VLOOKUP(J1388,TP_Liste!$A$2:$F$247,3,FALSE())=TRUE()),"",VLOOKUP(J1388,TP_Liste!$A$2:$F$247,3,FALSE()))</f>
        <v/>
      </c>
      <c r="M1388" s="21" t="str">
        <f aca="false">IF(ISNA(VLOOKUP(J1388,TP_Liste!$A$2:$F$247,5,FALSE())=TRUE())," ",VLOOKUP(J1388,TP_Liste!$A$2:$F$247,5,FALSE()))</f>
        <v> </v>
      </c>
    </row>
    <row r="1389" customFormat="false" ht="14.25" hidden="false" customHeight="false" outlineLevel="0" collapsed="false">
      <c r="K1389" s="20" t="str">
        <f aca="false">IF(ISNA(VLOOKUP(A1389,TP_Liste!$A$2:$F$247,3,FALSE())=TRUE()),"",VLOOKUP(A1389,TP_Liste!$A$2:$F$247,3,FALSE()))</f>
        <v/>
      </c>
      <c r="L1389" s="21" t="str">
        <f aca="false">IF(ISNA(VLOOKUP(J1389,TP_Liste!$A$2:$F$247,3,FALSE())=TRUE()),"",VLOOKUP(J1389,TP_Liste!$A$2:$F$247,3,FALSE()))</f>
        <v/>
      </c>
      <c r="M1389" s="21" t="str">
        <f aca="false">IF(ISNA(VLOOKUP(J1389,TP_Liste!$A$2:$F$247,5,FALSE())=TRUE())," ",VLOOKUP(J1389,TP_Liste!$A$2:$F$247,5,FALSE()))</f>
        <v> </v>
      </c>
    </row>
    <row r="1390" customFormat="false" ht="14.25" hidden="false" customHeight="false" outlineLevel="0" collapsed="false">
      <c r="K1390" s="20" t="str">
        <f aca="false">IF(ISNA(VLOOKUP(A1390,TP_Liste!$A$2:$F$247,3,FALSE())=TRUE()),"",VLOOKUP(A1390,TP_Liste!$A$2:$F$247,3,FALSE()))</f>
        <v/>
      </c>
      <c r="L1390" s="21" t="str">
        <f aca="false">IF(ISNA(VLOOKUP(J1390,TP_Liste!$A$2:$F$247,3,FALSE())=TRUE()),"",VLOOKUP(J1390,TP_Liste!$A$2:$F$247,3,FALSE()))</f>
        <v/>
      </c>
      <c r="M1390" s="21" t="str">
        <f aca="false">IF(ISNA(VLOOKUP(J1390,TP_Liste!$A$2:$F$247,5,FALSE())=TRUE())," ",VLOOKUP(J1390,TP_Liste!$A$2:$F$247,5,FALSE()))</f>
        <v> </v>
      </c>
    </row>
    <row r="1391" customFormat="false" ht="14.25" hidden="false" customHeight="false" outlineLevel="0" collapsed="false">
      <c r="K1391" s="20" t="str">
        <f aca="false">IF(ISNA(VLOOKUP(A1391,TP_Liste!$A$2:$F$247,3,FALSE())=TRUE()),"",VLOOKUP(A1391,TP_Liste!$A$2:$F$247,3,FALSE()))</f>
        <v/>
      </c>
      <c r="L1391" s="21" t="str">
        <f aca="false">IF(ISNA(VLOOKUP(J1391,TP_Liste!$A$2:$F$247,3,FALSE())=TRUE()),"",VLOOKUP(J1391,TP_Liste!$A$2:$F$247,3,FALSE()))</f>
        <v/>
      </c>
      <c r="M1391" s="21" t="str">
        <f aca="false">IF(ISNA(VLOOKUP(J1391,TP_Liste!$A$2:$F$247,5,FALSE())=TRUE())," ",VLOOKUP(J1391,TP_Liste!$A$2:$F$247,5,FALSE()))</f>
        <v> </v>
      </c>
    </row>
    <row r="1392" customFormat="false" ht="14.25" hidden="false" customHeight="false" outlineLevel="0" collapsed="false">
      <c r="K1392" s="20" t="str">
        <f aca="false">IF(ISNA(VLOOKUP(A1392,TP_Liste!$A$2:$F$247,3,FALSE())=TRUE()),"",VLOOKUP(A1392,TP_Liste!$A$2:$F$247,3,FALSE()))</f>
        <v/>
      </c>
      <c r="L1392" s="21" t="str">
        <f aca="false">IF(ISNA(VLOOKUP(J1392,TP_Liste!$A$2:$F$247,3,FALSE())=TRUE()),"",VLOOKUP(J1392,TP_Liste!$A$2:$F$247,3,FALSE()))</f>
        <v/>
      </c>
      <c r="M1392" s="21" t="str">
        <f aca="false">IF(ISNA(VLOOKUP(J1392,TP_Liste!$A$2:$F$247,5,FALSE())=TRUE())," ",VLOOKUP(J1392,TP_Liste!$A$2:$F$247,5,FALSE()))</f>
        <v> </v>
      </c>
    </row>
    <row r="1393" customFormat="false" ht="14.25" hidden="false" customHeight="false" outlineLevel="0" collapsed="false">
      <c r="K1393" s="20" t="str">
        <f aca="false">IF(ISNA(VLOOKUP(A1393,TP_Liste!$A$2:$F$247,3,FALSE())=TRUE()),"",VLOOKUP(A1393,TP_Liste!$A$2:$F$247,3,FALSE()))</f>
        <v/>
      </c>
      <c r="L1393" s="21" t="str">
        <f aca="false">IF(ISNA(VLOOKUP(J1393,TP_Liste!$A$2:$F$247,3,FALSE())=TRUE()),"",VLOOKUP(J1393,TP_Liste!$A$2:$F$247,3,FALSE()))</f>
        <v/>
      </c>
      <c r="M1393" s="21" t="str">
        <f aca="false">IF(ISNA(VLOOKUP(J1393,TP_Liste!$A$2:$F$247,5,FALSE())=TRUE())," ",VLOOKUP(J1393,TP_Liste!$A$2:$F$247,5,FALSE()))</f>
        <v> </v>
      </c>
    </row>
    <row r="1394" customFormat="false" ht="14.25" hidden="false" customHeight="false" outlineLevel="0" collapsed="false">
      <c r="K1394" s="20" t="str">
        <f aca="false">IF(ISNA(VLOOKUP(A1394,TP_Liste!$A$2:$F$247,3,FALSE())=TRUE()),"",VLOOKUP(A1394,TP_Liste!$A$2:$F$247,3,FALSE()))</f>
        <v/>
      </c>
      <c r="L1394" s="21" t="str">
        <f aca="false">IF(ISNA(VLOOKUP(J1394,TP_Liste!$A$2:$F$247,3,FALSE())=TRUE()),"",VLOOKUP(J1394,TP_Liste!$A$2:$F$247,3,FALSE()))</f>
        <v/>
      </c>
      <c r="M1394" s="21" t="str">
        <f aca="false">IF(ISNA(VLOOKUP(J1394,TP_Liste!$A$2:$F$247,5,FALSE())=TRUE())," ",VLOOKUP(J1394,TP_Liste!$A$2:$F$247,5,FALSE()))</f>
        <v> </v>
      </c>
    </row>
    <row r="1395" customFormat="false" ht="14.25" hidden="false" customHeight="false" outlineLevel="0" collapsed="false">
      <c r="K1395" s="20" t="str">
        <f aca="false">IF(ISNA(VLOOKUP(A1395,TP_Liste!$A$2:$F$247,3,FALSE())=TRUE()),"",VLOOKUP(A1395,TP_Liste!$A$2:$F$247,3,FALSE()))</f>
        <v/>
      </c>
      <c r="L1395" s="21" t="str">
        <f aca="false">IF(ISNA(VLOOKUP(J1395,TP_Liste!$A$2:$F$247,3,FALSE())=TRUE()),"",VLOOKUP(J1395,TP_Liste!$A$2:$F$247,3,FALSE()))</f>
        <v/>
      </c>
      <c r="M1395" s="21" t="str">
        <f aca="false">IF(ISNA(VLOOKUP(J1395,TP_Liste!$A$2:$F$247,5,FALSE())=TRUE())," ",VLOOKUP(J1395,TP_Liste!$A$2:$F$247,5,FALSE()))</f>
        <v> </v>
      </c>
    </row>
    <row r="1396" customFormat="false" ht="14.25" hidden="false" customHeight="false" outlineLevel="0" collapsed="false">
      <c r="K1396" s="20" t="str">
        <f aca="false">IF(ISNA(VLOOKUP(A1396,TP_Liste!$A$2:$F$247,3,FALSE())=TRUE()),"",VLOOKUP(A1396,TP_Liste!$A$2:$F$247,3,FALSE()))</f>
        <v/>
      </c>
      <c r="L1396" s="21" t="str">
        <f aca="false">IF(ISNA(VLOOKUP(J1396,TP_Liste!$A$2:$F$247,3,FALSE())=TRUE()),"",VLOOKUP(J1396,TP_Liste!$A$2:$F$247,3,FALSE()))</f>
        <v/>
      </c>
      <c r="M1396" s="21" t="str">
        <f aca="false">IF(ISNA(VLOOKUP(J1396,TP_Liste!$A$2:$F$247,5,FALSE())=TRUE())," ",VLOOKUP(J1396,TP_Liste!$A$2:$F$247,5,FALSE()))</f>
        <v> </v>
      </c>
    </row>
    <row r="1397" customFormat="false" ht="14.25" hidden="false" customHeight="false" outlineLevel="0" collapsed="false">
      <c r="K1397" s="20" t="str">
        <f aca="false">IF(ISNA(VLOOKUP(A1397,TP_Liste!$A$2:$F$247,3,FALSE())=TRUE()),"",VLOOKUP(A1397,TP_Liste!$A$2:$F$247,3,FALSE()))</f>
        <v/>
      </c>
      <c r="L1397" s="21" t="str">
        <f aca="false">IF(ISNA(VLOOKUP(J1397,TP_Liste!$A$2:$F$247,3,FALSE())=TRUE()),"",VLOOKUP(J1397,TP_Liste!$A$2:$F$247,3,FALSE()))</f>
        <v/>
      </c>
      <c r="M1397" s="21" t="str">
        <f aca="false">IF(ISNA(VLOOKUP(J1397,TP_Liste!$A$2:$F$247,5,FALSE())=TRUE())," ",VLOOKUP(J1397,TP_Liste!$A$2:$F$247,5,FALSE()))</f>
        <v> </v>
      </c>
    </row>
    <row r="1398" customFormat="false" ht="14.25" hidden="false" customHeight="false" outlineLevel="0" collapsed="false">
      <c r="K1398" s="20" t="str">
        <f aca="false">IF(ISNA(VLOOKUP(A1398,TP_Liste!$A$2:$F$247,3,FALSE())=TRUE()),"",VLOOKUP(A1398,TP_Liste!$A$2:$F$247,3,FALSE()))</f>
        <v/>
      </c>
      <c r="L1398" s="21" t="str">
        <f aca="false">IF(ISNA(VLOOKUP(J1398,TP_Liste!$A$2:$F$247,3,FALSE())=TRUE()),"",VLOOKUP(J1398,TP_Liste!$A$2:$F$247,3,FALSE()))</f>
        <v/>
      </c>
      <c r="M1398" s="21" t="str">
        <f aca="false">IF(ISNA(VLOOKUP(J1398,TP_Liste!$A$2:$F$247,5,FALSE())=TRUE())," ",VLOOKUP(J1398,TP_Liste!$A$2:$F$247,5,FALSE()))</f>
        <v> </v>
      </c>
    </row>
    <row r="1399" customFormat="false" ht="14.25" hidden="false" customHeight="false" outlineLevel="0" collapsed="false">
      <c r="K1399" s="20" t="str">
        <f aca="false">IF(ISNA(VLOOKUP(A1399,TP_Liste!$A$2:$F$247,3,FALSE())=TRUE()),"",VLOOKUP(A1399,TP_Liste!$A$2:$F$247,3,FALSE()))</f>
        <v/>
      </c>
      <c r="L1399" s="21" t="str">
        <f aca="false">IF(ISNA(VLOOKUP(J1399,TP_Liste!$A$2:$F$247,3,FALSE())=TRUE()),"",VLOOKUP(J1399,TP_Liste!$A$2:$F$247,3,FALSE()))</f>
        <v/>
      </c>
      <c r="M1399" s="21" t="str">
        <f aca="false">IF(ISNA(VLOOKUP(J1399,TP_Liste!$A$2:$F$247,5,FALSE())=TRUE())," ",VLOOKUP(J1399,TP_Liste!$A$2:$F$247,5,FALSE()))</f>
        <v> </v>
      </c>
    </row>
    <row r="1400" customFormat="false" ht="14.25" hidden="false" customHeight="false" outlineLevel="0" collapsed="false">
      <c r="K1400" s="20" t="str">
        <f aca="false">IF(ISNA(VLOOKUP(A1400,TP_Liste!$A$2:$F$247,3,FALSE())=TRUE()),"",VLOOKUP(A1400,TP_Liste!$A$2:$F$247,3,FALSE()))</f>
        <v/>
      </c>
      <c r="L1400" s="21" t="str">
        <f aca="false">IF(ISNA(VLOOKUP(J1400,TP_Liste!$A$2:$F$247,3,FALSE())=TRUE()),"",VLOOKUP(J1400,TP_Liste!$A$2:$F$247,3,FALSE()))</f>
        <v/>
      </c>
      <c r="M1400" s="21" t="str">
        <f aca="false">IF(ISNA(VLOOKUP(J1400,TP_Liste!$A$2:$F$247,5,FALSE())=TRUE())," ",VLOOKUP(J1400,TP_Liste!$A$2:$F$247,5,FALSE()))</f>
        <v> </v>
      </c>
    </row>
    <row r="1401" customFormat="false" ht="14.25" hidden="false" customHeight="false" outlineLevel="0" collapsed="false">
      <c r="K1401" s="20" t="str">
        <f aca="false">IF(ISNA(VLOOKUP(A1401,TP_Liste!$A$2:$F$247,3,FALSE())=TRUE()),"",VLOOKUP(A1401,TP_Liste!$A$2:$F$247,3,FALSE()))</f>
        <v/>
      </c>
      <c r="L1401" s="21" t="str">
        <f aca="false">IF(ISNA(VLOOKUP(J1401,TP_Liste!$A$2:$F$247,3,FALSE())=TRUE()),"",VLOOKUP(J1401,TP_Liste!$A$2:$F$247,3,FALSE()))</f>
        <v/>
      </c>
      <c r="M1401" s="21" t="str">
        <f aca="false">IF(ISNA(VLOOKUP(J1401,TP_Liste!$A$2:$F$247,5,FALSE())=TRUE())," ",VLOOKUP(J1401,TP_Liste!$A$2:$F$247,5,FALSE()))</f>
        <v> </v>
      </c>
    </row>
    <row r="1402" customFormat="false" ht="14.25" hidden="false" customHeight="false" outlineLevel="0" collapsed="false">
      <c r="K1402" s="20" t="str">
        <f aca="false">IF(ISNA(VLOOKUP(A1402,TP_Liste!$A$2:$F$247,3,FALSE())=TRUE()),"",VLOOKUP(A1402,TP_Liste!$A$2:$F$247,3,FALSE()))</f>
        <v/>
      </c>
      <c r="L1402" s="21" t="str">
        <f aca="false">IF(ISNA(VLOOKUP(J1402,TP_Liste!$A$2:$F$247,3,FALSE())=TRUE()),"",VLOOKUP(J1402,TP_Liste!$A$2:$F$247,3,FALSE()))</f>
        <v/>
      </c>
      <c r="M1402" s="21" t="str">
        <f aca="false">IF(ISNA(VLOOKUP(J1402,TP_Liste!$A$2:$F$247,5,FALSE())=TRUE())," ",VLOOKUP(J1402,TP_Liste!$A$2:$F$247,5,FALSE()))</f>
        <v> </v>
      </c>
    </row>
    <row r="1403" customFormat="false" ht="14.25" hidden="false" customHeight="false" outlineLevel="0" collapsed="false">
      <c r="K1403" s="20" t="str">
        <f aca="false">IF(ISNA(VLOOKUP(A1403,TP_Liste!$A$2:$F$247,3,FALSE())=TRUE()),"",VLOOKUP(A1403,TP_Liste!$A$2:$F$247,3,FALSE()))</f>
        <v/>
      </c>
      <c r="L1403" s="21" t="str">
        <f aca="false">IF(ISNA(VLOOKUP(J1403,TP_Liste!$A$2:$F$247,3,FALSE())=TRUE()),"",VLOOKUP(J1403,TP_Liste!$A$2:$F$247,3,FALSE()))</f>
        <v/>
      </c>
      <c r="M1403" s="21" t="str">
        <f aca="false">IF(ISNA(VLOOKUP(J1403,TP_Liste!$A$2:$F$247,5,FALSE())=TRUE())," ",VLOOKUP(J1403,TP_Liste!$A$2:$F$247,5,FALSE()))</f>
        <v> </v>
      </c>
    </row>
    <row r="1404" customFormat="false" ht="14.25" hidden="false" customHeight="false" outlineLevel="0" collapsed="false">
      <c r="K1404" s="20" t="str">
        <f aca="false">IF(ISNA(VLOOKUP(A1404,TP_Liste!$A$2:$F$247,3,FALSE())=TRUE()),"",VLOOKUP(A1404,TP_Liste!$A$2:$F$247,3,FALSE()))</f>
        <v/>
      </c>
      <c r="L1404" s="21" t="str">
        <f aca="false">IF(ISNA(VLOOKUP(J1404,TP_Liste!$A$2:$F$247,3,FALSE())=TRUE()),"",VLOOKUP(J1404,TP_Liste!$A$2:$F$247,3,FALSE()))</f>
        <v/>
      </c>
      <c r="M1404" s="21" t="str">
        <f aca="false">IF(ISNA(VLOOKUP(J1404,TP_Liste!$A$2:$F$247,5,FALSE())=TRUE())," ",VLOOKUP(J1404,TP_Liste!$A$2:$F$247,5,FALSE()))</f>
        <v> </v>
      </c>
    </row>
    <row r="1405" customFormat="false" ht="14.25" hidden="false" customHeight="false" outlineLevel="0" collapsed="false">
      <c r="K1405" s="20" t="str">
        <f aca="false">IF(ISNA(VLOOKUP(A1405,TP_Liste!$A$2:$F$247,3,FALSE())=TRUE()),"",VLOOKUP(A1405,TP_Liste!$A$2:$F$247,3,FALSE()))</f>
        <v/>
      </c>
      <c r="L1405" s="21" t="str">
        <f aca="false">IF(ISNA(VLOOKUP(J1405,TP_Liste!$A$2:$F$247,3,FALSE())=TRUE()),"",VLOOKUP(J1405,TP_Liste!$A$2:$F$247,3,FALSE()))</f>
        <v/>
      </c>
      <c r="M1405" s="21" t="str">
        <f aca="false">IF(ISNA(VLOOKUP(J1405,TP_Liste!$A$2:$F$247,5,FALSE())=TRUE())," ",VLOOKUP(J1405,TP_Liste!$A$2:$F$247,5,FALSE()))</f>
        <v> </v>
      </c>
    </row>
    <row r="1406" customFormat="false" ht="14.25" hidden="false" customHeight="false" outlineLevel="0" collapsed="false">
      <c r="K1406" s="20" t="str">
        <f aca="false">IF(ISNA(VLOOKUP(A1406,TP_Liste!$A$2:$F$247,3,FALSE())=TRUE()),"",VLOOKUP(A1406,TP_Liste!$A$2:$F$247,3,FALSE()))</f>
        <v/>
      </c>
      <c r="L1406" s="21" t="str">
        <f aca="false">IF(ISNA(VLOOKUP(J1406,TP_Liste!$A$2:$F$247,3,FALSE())=TRUE()),"",VLOOKUP(J1406,TP_Liste!$A$2:$F$247,3,FALSE()))</f>
        <v/>
      </c>
      <c r="M1406" s="21" t="str">
        <f aca="false">IF(ISNA(VLOOKUP(J1406,TP_Liste!$A$2:$F$247,5,FALSE())=TRUE())," ",VLOOKUP(J1406,TP_Liste!$A$2:$F$247,5,FALSE()))</f>
        <v> </v>
      </c>
    </row>
    <row r="1407" customFormat="false" ht="14.25" hidden="false" customHeight="false" outlineLevel="0" collapsed="false">
      <c r="K1407" s="20" t="str">
        <f aca="false">IF(ISNA(VLOOKUP(A1407,TP_Liste!$A$2:$F$247,3,FALSE())=TRUE()),"",VLOOKUP(A1407,TP_Liste!$A$2:$F$247,3,FALSE()))</f>
        <v/>
      </c>
      <c r="L1407" s="21" t="str">
        <f aca="false">IF(ISNA(VLOOKUP(J1407,TP_Liste!$A$2:$F$247,3,FALSE())=TRUE()),"",VLOOKUP(J1407,TP_Liste!$A$2:$F$247,3,FALSE()))</f>
        <v/>
      </c>
      <c r="M1407" s="21" t="str">
        <f aca="false">IF(ISNA(VLOOKUP(J1407,TP_Liste!$A$2:$F$247,5,FALSE())=TRUE())," ",VLOOKUP(J1407,TP_Liste!$A$2:$F$247,5,FALSE()))</f>
        <v> </v>
      </c>
    </row>
    <row r="1408" customFormat="false" ht="14.25" hidden="false" customHeight="false" outlineLevel="0" collapsed="false">
      <c r="K1408" s="20" t="str">
        <f aca="false">IF(ISNA(VLOOKUP(A1408,TP_Liste!$A$2:$F$247,3,FALSE())=TRUE()),"",VLOOKUP(A1408,TP_Liste!$A$2:$F$247,3,FALSE()))</f>
        <v/>
      </c>
      <c r="L1408" s="21" t="str">
        <f aca="false">IF(ISNA(VLOOKUP(J1408,TP_Liste!$A$2:$F$247,3,FALSE())=TRUE()),"",VLOOKUP(J1408,TP_Liste!$A$2:$F$247,3,FALSE()))</f>
        <v/>
      </c>
      <c r="M1408" s="21" t="str">
        <f aca="false">IF(ISNA(VLOOKUP(J1408,TP_Liste!$A$2:$F$247,5,FALSE())=TRUE())," ",VLOOKUP(J1408,TP_Liste!$A$2:$F$247,5,FALSE()))</f>
        <v> </v>
      </c>
    </row>
    <row r="1409" customFormat="false" ht="14.25" hidden="false" customHeight="false" outlineLevel="0" collapsed="false">
      <c r="K1409" s="20" t="str">
        <f aca="false">IF(ISNA(VLOOKUP(A1409,TP_Liste!$A$2:$F$247,3,FALSE())=TRUE()),"",VLOOKUP(A1409,TP_Liste!$A$2:$F$247,3,FALSE()))</f>
        <v/>
      </c>
      <c r="L1409" s="21" t="str">
        <f aca="false">IF(ISNA(VLOOKUP(J1409,TP_Liste!$A$2:$F$247,3,FALSE())=TRUE()),"",VLOOKUP(J1409,TP_Liste!$A$2:$F$247,3,FALSE()))</f>
        <v/>
      </c>
      <c r="M1409" s="21" t="str">
        <f aca="false">IF(ISNA(VLOOKUP(J1409,TP_Liste!$A$2:$F$247,5,FALSE())=TRUE())," ",VLOOKUP(J1409,TP_Liste!$A$2:$F$247,5,FALSE()))</f>
        <v> </v>
      </c>
    </row>
    <row r="1410" customFormat="false" ht="14.25" hidden="false" customHeight="false" outlineLevel="0" collapsed="false">
      <c r="K1410" s="20" t="str">
        <f aca="false">IF(ISNA(VLOOKUP(A1410,TP_Liste!$A$2:$F$247,3,FALSE())=TRUE()),"",VLOOKUP(A1410,TP_Liste!$A$2:$F$247,3,FALSE()))</f>
        <v/>
      </c>
      <c r="L1410" s="21" t="str">
        <f aca="false">IF(ISNA(VLOOKUP(J1410,TP_Liste!$A$2:$F$247,3,FALSE())=TRUE()),"",VLOOKUP(J1410,TP_Liste!$A$2:$F$247,3,FALSE()))</f>
        <v/>
      </c>
      <c r="M1410" s="21" t="str">
        <f aca="false">IF(ISNA(VLOOKUP(J1410,TP_Liste!$A$2:$F$247,5,FALSE())=TRUE())," ",VLOOKUP(J1410,TP_Liste!$A$2:$F$247,5,FALSE()))</f>
        <v> </v>
      </c>
    </row>
    <row r="1411" customFormat="false" ht="14.25" hidden="false" customHeight="false" outlineLevel="0" collapsed="false">
      <c r="K1411" s="20" t="str">
        <f aca="false">IF(ISNA(VLOOKUP(A1411,TP_Liste!$A$2:$F$247,3,FALSE())=TRUE()),"",VLOOKUP(A1411,TP_Liste!$A$2:$F$247,3,FALSE()))</f>
        <v/>
      </c>
      <c r="L1411" s="21" t="str">
        <f aca="false">IF(ISNA(VLOOKUP(J1411,TP_Liste!$A$2:$F$247,3,FALSE())=TRUE()),"",VLOOKUP(J1411,TP_Liste!$A$2:$F$247,3,FALSE()))</f>
        <v/>
      </c>
      <c r="M1411" s="21" t="str">
        <f aca="false">IF(ISNA(VLOOKUP(J1411,TP_Liste!$A$2:$F$247,5,FALSE())=TRUE())," ",VLOOKUP(J1411,TP_Liste!$A$2:$F$247,5,FALSE()))</f>
        <v> </v>
      </c>
    </row>
    <row r="1412" customFormat="false" ht="14.25" hidden="false" customHeight="false" outlineLevel="0" collapsed="false">
      <c r="K1412" s="20" t="str">
        <f aca="false">IF(ISNA(VLOOKUP(A1412,TP_Liste!$A$2:$F$247,3,FALSE())=TRUE()),"",VLOOKUP(A1412,TP_Liste!$A$2:$F$247,3,FALSE()))</f>
        <v/>
      </c>
      <c r="L1412" s="21" t="str">
        <f aca="false">IF(ISNA(VLOOKUP(J1412,TP_Liste!$A$2:$F$247,3,FALSE())=TRUE()),"",VLOOKUP(J1412,TP_Liste!$A$2:$F$247,3,FALSE()))</f>
        <v/>
      </c>
      <c r="M1412" s="21" t="str">
        <f aca="false">IF(ISNA(VLOOKUP(J1412,TP_Liste!$A$2:$F$247,5,FALSE())=TRUE())," ",VLOOKUP(J1412,TP_Liste!$A$2:$F$247,5,FALSE()))</f>
        <v> </v>
      </c>
    </row>
    <row r="1413" customFormat="false" ht="14.25" hidden="false" customHeight="false" outlineLevel="0" collapsed="false">
      <c r="K1413" s="20" t="str">
        <f aca="false">IF(ISNA(VLOOKUP(A1413,TP_Liste!$A$2:$F$247,3,FALSE())=TRUE()),"",VLOOKUP(A1413,TP_Liste!$A$2:$F$247,3,FALSE()))</f>
        <v/>
      </c>
      <c r="L1413" s="21" t="str">
        <f aca="false">IF(ISNA(VLOOKUP(J1413,TP_Liste!$A$2:$F$247,3,FALSE())=TRUE()),"",VLOOKUP(J1413,TP_Liste!$A$2:$F$247,3,FALSE()))</f>
        <v/>
      </c>
      <c r="M1413" s="21" t="str">
        <f aca="false">IF(ISNA(VLOOKUP(J1413,TP_Liste!$A$2:$F$247,5,FALSE())=TRUE())," ",VLOOKUP(J1413,TP_Liste!$A$2:$F$247,5,FALSE()))</f>
        <v> </v>
      </c>
    </row>
    <row r="1414" customFormat="false" ht="14.25" hidden="false" customHeight="false" outlineLevel="0" collapsed="false">
      <c r="K1414" s="20" t="str">
        <f aca="false">IF(ISNA(VLOOKUP(A1414,TP_Liste!$A$2:$F$247,3,FALSE())=TRUE()),"",VLOOKUP(A1414,TP_Liste!$A$2:$F$247,3,FALSE()))</f>
        <v/>
      </c>
      <c r="L1414" s="21" t="str">
        <f aca="false">IF(ISNA(VLOOKUP(J1414,TP_Liste!$A$2:$F$247,3,FALSE())=TRUE()),"",VLOOKUP(J1414,TP_Liste!$A$2:$F$247,3,FALSE()))</f>
        <v/>
      </c>
      <c r="M1414" s="21" t="str">
        <f aca="false">IF(ISNA(VLOOKUP(J1414,TP_Liste!$A$2:$F$247,5,FALSE())=TRUE())," ",VLOOKUP(J1414,TP_Liste!$A$2:$F$247,5,FALSE()))</f>
        <v> </v>
      </c>
    </row>
    <row r="1415" customFormat="false" ht="14.25" hidden="false" customHeight="false" outlineLevel="0" collapsed="false">
      <c r="K1415" s="20" t="str">
        <f aca="false">IF(ISNA(VLOOKUP(A1415,TP_Liste!$A$2:$F$247,3,FALSE())=TRUE()),"",VLOOKUP(A1415,TP_Liste!$A$2:$F$247,3,FALSE()))</f>
        <v/>
      </c>
      <c r="L1415" s="21" t="str">
        <f aca="false">IF(ISNA(VLOOKUP(J1415,TP_Liste!$A$2:$F$247,3,FALSE())=TRUE()),"",VLOOKUP(J1415,TP_Liste!$A$2:$F$247,3,FALSE()))</f>
        <v/>
      </c>
      <c r="M1415" s="21" t="str">
        <f aca="false">IF(ISNA(VLOOKUP(J1415,TP_Liste!$A$2:$F$247,5,FALSE())=TRUE())," ",VLOOKUP(J1415,TP_Liste!$A$2:$F$247,5,FALSE()))</f>
        <v> </v>
      </c>
    </row>
    <row r="1416" customFormat="false" ht="14.25" hidden="false" customHeight="false" outlineLevel="0" collapsed="false">
      <c r="K1416" s="20" t="str">
        <f aca="false">IF(ISNA(VLOOKUP(A1416,TP_Liste!$A$2:$F$247,3,FALSE())=TRUE()),"",VLOOKUP(A1416,TP_Liste!$A$2:$F$247,3,FALSE()))</f>
        <v/>
      </c>
      <c r="L1416" s="21" t="str">
        <f aca="false">IF(ISNA(VLOOKUP(J1416,TP_Liste!$A$2:$F$247,3,FALSE())=TRUE()),"",VLOOKUP(J1416,TP_Liste!$A$2:$F$247,3,FALSE()))</f>
        <v/>
      </c>
      <c r="M1416" s="21" t="str">
        <f aca="false">IF(ISNA(VLOOKUP(J1416,TP_Liste!$A$2:$F$247,5,FALSE())=TRUE())," ",VLOOKUP(J1416,TP_Liste!$A$2:$F$247,5,FALSE()))</f>
        <v> </v>
      </c>
    </row>
    <row r="1417" customFormat="false" ht="14.25" hidden="false" customHeight="false" outlineLevel="0" collapsed="false">
      <c r="K1417" s="20" t="str">
        <f aca="false">IF(ISNA(VLOOKUP(A1417,TP_Liste!$A$2:$F$247,3,FALSE())=TRUE()),"",VLOOKUP(A1417,TP_Liste!$A$2:$F$247,3,FALSE()))</f>
        <v/>
      </c>
      <c r="L1417" s="21" t="str">
        <f aca="false">IF(ISNA(VLOOKUP(J1417,TP_Liste!$A$2:$F$247,3,FALSE())=TRUE()),"",VLOOKUP(J1417,TP_Liste!$A$2:$F$247,3,FALSE()))</f>
        <v/>
      </c>
      <c r="M1417" s="21" t="str">
        <f aca="false">IF(ISNA(VLOOKUP(J1417,TP_Liste!$A$2:$F$247,5,FALSE())=TRUE())," ",VLOOKUP(J1417,TP_Liste!$A$2:$F$247,5,FALSE()))</f>
        <v> </v>
      </c>
    </row>
    <row r="1418" customFormat="false" ht="14.25" hidden="false" customHeight="false" outlineLevel="0" collapsed="false">
      <c r="K1418" s="20" t="str">
        <f aca="false">IF(ISNA(VLOOKUP(A1418,TP_Liste!$A$2:$F$247,3,FALSE())=TRUE()),"",VLOOKUP(A1418,TP_Liste!$A$2:$F$247,3,FALSE()))</f>
        <v/>
      </c>
      <c r="L1418" s="21" t="str">
        <f aca="false">IF(ISNA(VLOOKUP(J1418,TP_Liste!$A$2:$F$247,3,FALSE())=TRUE()),"",VLOOKUP(J1418,TP_Liste!$A$2:$F$247,3,FALSE()))</f>
        <v/>
      </c>
      <c r="M1418" s="21" t="str">
        <f aca="false">IF(ISNA(VLOOKUP(J1418,TP_Liste!$A$2:$F$247,5,FALSE())=TRUE())," ",VLOOKUP(J1418,TP_Liste!$A$2:$F$247,5,FALSE()))</f>
        <v> </v>
      </c>
    </row>
    <row r="1419" customFormat="false" ht="14.25" hidden="false" customHeight="false" outlineLevel="0" collapsed="false">
      <c r="K1419" s="20" t="str">
        <f aca="false">IF(ISNA(VLOOKUP(A1419,TP_Liste!$A$2:$F$247,3,FALSE())=TRUE()),"",VLOOKUP(A1419,TP_Liste!$A$2:$F$247,3,FALSE()))</f>
        <v/>
      </c>
      <c r="L1419" s="21" t="str">
        <f aca="false">IF(ISNA(VLOOKUP(J1419,TP_Liste!$A$2:$F$247,3,FALSE())=TRUE()),"",VLOOKUP(J1419,TP_Liste!$A$2:$F$247,3,FALSE()))</f>
        <v/>
      </c>
      <c r="M1419" s="21" t="str">
        <f aca="false">IF(ISNA(VLOOKUP(J1419,TP_Liste!$A$2:$F$247,5,FALSE())=TRUE())," ",VLOOKUP(J1419,TP_Liste!$A$2:$F$247,5,FALSE()))</f>
        <v> </v>
      </c>
    </row>
    <row r="1420" customFormat="false" ht="14.25" hidden="false" customHeight="false" outlineLevel="0" collapsed="false">
      <c r="K1420" s="20" t="str">
        <f aca="false">IF(ISNA(VLOOKUP(A1420,TP_Liste!$A$2:$F$247,3,FALSE())=TRUE()),"",VLOOKUP(A1420,TP_Liste!$A$2:$F$247,3,FALSE()))</f>
        <v/>
      </c>
      <c r="L1420" s="21" t="str">
        <f aca="false">IF(ISNA(VLOOKUP(J1420,TP_Liste!$A$2:$F$247,3,FALSE())=TRUE()),"",VLOOKUP(J1420,TP_Liste!$A$2:$F$247,3,FALSE()))</f>
        <v/>
      </c>
      <c r="M1420" s="21" t="str">
        <f aca="false">IF(ISNA(VLOOKUP(J1420,TP_Liste!$A$2:$F$247,5,FALSE())=TRUE())," ",VLOOKUP(J1420,TP_Liste!$A$2:$F$247,5,FALSE()))</f>
        <v> </v>
      </c>
    </row>
    <row r="1421" customFormat="false" ht="14.25" hidden="false" customHeight="false" outlineLevel="0" collapsed="false">
      <c r="K1421" s="20" t="str">
        <f aca="false">IF(ISNA(VLOOKUP(A1421,TP_Liste!$A$2:$F$247,3,FALSE())=TRUE()),"",VLOOKUP(A1421,TP_Liste!$A$2:$F$247,3,FALSE()))</f>
        <v/>
      </c>
      <c r="L1421" s="21" t="str">
        <f aca="false">IF(ISNA(VLOOKUP(J1421,TP_Liste!$A$2:$F$247,3,FALSE())=TRUE()),"",VLOOKUP(J1421,TP_Liste!$A$2:$F$247,3,FALSE()))</f>
        <v/>
      </c>
      <c r="M1421" s="21" t="str">
        <f aca="false">IF(ISNA(VLOOKUP(J1421,TP_Liste!$A$2:$F$247,5,FALSE())=TRUE())," ",VLOOKUP(J1421,TP_Liste!$A$2:$F$247,5,FALSE()))</f>
        <v> </v>
      </c>
    </row>
    <row r="1422" customFormat="false" ht="14.25" hidden="false" customHeight="false" outlineLevel="0" collapsed="false">
      <c r="K1422" s="20" t="str">
        <f aca="false">IF(ISNA(VLOOKUP(A1422,TP_Liste!$A$2:$F$247,3,FALSE())=TRUE()),"",VLOOKUP(A1422,TP_Liste!$A$2:$F$247,3,FALSE()))</f>
        <v/>
      </c>
      <c r="L1422" s="21" t="str">
        <f aca="false">IF(ISNA(VLOOKUP(J1422,TP_Liste!$A$2:$F$247,3,FALSE())=TRUE()),"",VLOOKUP(J1422,TP_Liste!$A$2:$F$247,3,FALSE()))</f>
        <v/>
      </c>
      <c r="M1422" s="21" t="str">
        <f aca="false">IF(ISNA(VLOOKUP(J1422,TP_Liste!$A$2:$F$247,5,FALSE())=TRUE())," ",VLOOKUP(J1422,TP_Liste!$A$2:$F$247,5,FALSE()))</f>
        <v> </v>
      </c>
    </row>
    <row r="1423" customFormat="false" ht="14.25" hidden="false" customHeight="false" outlineLevel="0" collapsed="false">
      <c r="K1423" s="20" t="str">
        <f aca="false">IF(ISNA(VLOOKUP(A1423,TP_Liste!$A$2:$F$247,3,FALSE())=TRUE()),"",VLOOKUP(A1423,TP_Liste!$A$2:$F$247,3,FALSE()))</f>
        <v/>
      </c>
      <c r="L1423" s="21" t="str">
        <f aca="false">IF(ISNA(VLOOKUP(J1423,TP_Liste!$A$2:$F$247,3,FALSE())=TRUE()),"",VLOOKUP(J1423,TP_Liste!$A$2:$F$247,3,FALSE()))</f>
        <v/>
      </c>
      <c r="M1423" s="21" t="str">
        <f aca="false">IF(ISNA(VLOOKUP(J1423,TP_Liste!$A$2:$F$247,5,FALSE())=TRUE())," ",VLOOKUP(J1423,TP_Liste!$A$2:$F$247,5,FALSE()))</f>
        <v> </v>
      </c>
    </row>
    <row r="1424" customFormat="false" ht="14.25" hidden="false" customHeight="false" outlineLevel="0" collapsed="false">
      <c r="K1424" s="20" t="str">
        <f aca="false">IF(ISNA(VLOOKUP(A1424,TP_Liste!$A$2:$F$247,3,FALSE())=TRUE()),"",VLOOKUP(A1424,TP_Liste!$A$2:$F$247,3,FALSE()))</f>
        <v/>
      </c>
      <c r="L1424" s="21" t="str">
        <f aca="false">IF(ISNA(VLOOKUP(J1424,TP_Liste!$A$2:$F$247,3,FALSE())=TRUE()),"",VLOOKUP(J1424,TP_Liste!$A$2:$F$247,3,FALSE()))</f>
        <v/>
      </c>
      <c r="M1424" s="21" t="str">
        <f aca="false">IF(ISNA(VLOOKUP(J1424,TP_Liste!$A$2:$F$247,5,FALSE())=TRUE())," ",VLOOKUP(J1424,TP_Liste!$A$2:$F$247,5,FALSE()))</f>
        <v> </v>
      </c>
    </row>
    <row r="1425" customFormat="false" ht="14.25" hidden="false" customHeight="false" outlineLevel="0" collapsed="false">
      <c r="K1425" s="20" t="str">
        <f aca="false">IF(ISNA(VLOOKUP(A1425,TP_Liste!$A$2:$F$247,3,FALSE())=TRUE()),"",VLOOKUP(A1425,TP_Liste!$A$2:$F$247,3,FALSE()))</f>
        <v/>
      </c>
      <c r="L1425" s="21" t="str">
        <f aca="false">IF(ISNA(VLOOKUP(J1425,TP_Liste!$A$2:$F$247,3,FALSE())=TRUE()),"",VLOOKUP(J1425,TP_Liste!$A$2:$F$247,3,FALSE()))</f>
        <v/>
      </c>
      <c r="M1425" s="21" t="str">
        <f aca="false">IF(ISNA(VLOOKUP(J1425,TP_Liste!$A$2:$F$247,5,FALSE())=TRUE())," ",VLOOKUP(J1425,TP_Liste!$A$2:$F$247,5,FALSE()))</f>
        <v> </v>
      </c>
    </row>
    <row r="1426" customFormat="false" ht="14.25" hidden="false" customHeight="false" outlineLevel="0" collapsed="false">
      <c r="K1426" s="20" t="str">
        <f aca="false">IF(ISNA(VLOOKUP(A1426,TP_Liste!$A$2:$F$247,3,FALSE())=TRUE()),"",VLOOKUP(A1426,TP_Liste!$A$2:$F$247,3,FALSE()))</f>
        <v/>
      </c>
      <c r="L1426" s="21" t="str">
        <f aca="false">IF(ISNA(VLOOKUP(J1426,TP_Liste!$A$2:$F$247,3,FALSE())=TRUE()),"",VLOOKUP(J1426,TP_Liste!$A$2:$F$247,3,FALSE()))</f>
        <v/>
      </c>
      <c r="M1426" s="21" t="str">
        <f aca="false">IF(ISNA(VLOOKUP(J1426,TP_Liste!$A$2:$F$247,5,FALSE())=TRUE())," ",VLOOKUP(J1426,TP_Liste!$A$2:$F$247,5,FALSE()))</f>
        <v> </v>
      </c>
    </row>
    <row r="1427" customFormat="false" ht="14.25" hidden="false" customHeight="false" outlineLevel="0" collapsed="false">
      <c r="K1427" s="20" t="str">
        <f aca="false">IF(ISNA(VLOOKUP(A1427,TP_Liste!$A$2:$F$247,3,FALSE())=TRUE()),"",VLOOKUP(A1427,TP_Liste!$A$2:$F$247,3,FALSE()))</f>
        <v/>
      </c>
      <c r="L1427" s="21" t="str">
        <f aca="false">IF(ISNA(VLOOKUP(J1427,TP_Liste!$A$2:$F$247,3,FALSE())=TRUE()),"",VLOOKUP(J1427,TP_Liste!$A$2:$F$247,3,FALSE()))</f>
        <v/>
      </c>
      <c r="M1427" s="21" t="str">
        <f aca="false">IF(ISNA(VLOOKUP(J1427,TP_Liste!$A$2:$F$247,5,FALSE())=TRUE())," ",VLOOKUP(J1427,TP_Liste!$A$2:$F$247,5,FALSE()))</f>
        <v> </v>
      </c>
    </row>
    <row r="1428" customFormat="false" ht="14.25" hidden="false" customHeight="false" outlineLevel="0" collapsed="false">
      <c r="K1428" s="20" t="str">
        <f aca="false">IF(ISNA(VLOOKUP(A1428,TP_Liste!$A$2:$F$247,3,FALSE())=TRUE()),"",VLOOKUP(A1428,TP_Liste!$A$2:$F$247,3,FALSE()))</f>
        <v/>
      </c>
      <c r="L1428" s="21" t="str">
        <f aca="false">IF(ISNA(VLOOKUP(J1428,TP_Liste!$A$2:$F$247,3,FALSE())=TRUE()),"",VLOOKUP(J1428,TP_Liste!$A$2:$F$247,3,FALSE()))</f>
        <v/>
      </c>
      <c r="M1428" s="21" t="str">
        <f aca="false">IF(ISNA(VLOOKUP(J1428,TP_Liste!$A$2:$F$247,5,FALSE())=TRUE())," ",VLOOKUP(J1428,TP_Liste!$A$2:$F$247,5,FALSE()))</f>
        <v> </v>
      </c>
    </row>
    <row r="1429" customFormat="false" ht="14.25" hidden="false" customHeight="false" outlineLevel="0" collapsed="false">
      <c r="K1429" s="20" t="str">
        <f aca="false">IF(ISNA(VLOOKUP(A1429,TP_Liste!$A$2:$F$247,3,FALSE())=TRUE()),"",VLOOKUP(A1429,TP_Liste!$A$2:$F$247,3,FALSE()))</f>
        <v/>
      </c>
      <c r="L1429" s="21" t="str">
        <f aca="false">IF(ISNA(VLOOKUP(J1429,TP_Liste!$A$2:$F$247,3,FALSE())=TRUE()),"",VLOOKUP(J1429,TP_Liste!$A$2:$F$247,3,FALSE()))</f>
        <v/>
      </c>
      <c r="M1429" s="21" t="str">
        <f aca="false">IF(ISNA(VLOOKUP(J1429,TP_Liste!$A$2:$F$247,5,FALSE())=TRUE())," ",VLOOKUP(J1429,TP_Liste!$A$2:$F$247,5,FALSE()))</f>
        <v> </v>
      </c>
    </row>
    <row r="1430" customFormat="false" ht="14.25" hidden="false" customHeight="false" outlineLevel="0" collapsed="false">
      <c r="K1430" s="20" t="str">
        <f aca="false">IF(ISNA(VLOOKUP(A1430,TP_Liste!$A$2:$F$247,3,FALSE())=TRUE()),"",VLOOKUP(A1430,TP_Liste!$A$2:$F$247,3,FALSE()))</f>
        <v/>
      </c>
      <c r="L1430" s="21" t="str">
        <f aca="false">IF(ISNA(VLOOKUP(J1430,TP_Liste!$A$2:$F$247,3,FALSE())=TRUE()),"",VLOOKUP(J1430,TP_Liste!$A$2:$F$247,3,FALSE()))</f>
        <v/>
      </c>
      <c r="M1430" s="21" t="str">
        <f aca="false">IF(ISNA(VLOOKUP(J1430,TP_Liste!$A$2:$F$247,5,FALSE())=TRUE())," ",VLOOKUP(J1430,TP_Liste!$A$2:$F$247,5,FALSE()))</f>
        <v> </v>
      </c>
    </row>
    <row r="1431" customFormat="false" ht="14.25" hidden="false" customHeight="false" outlineLevel="0" collapsed="false">
      <c r="K1431" s="20" t="str">
        <f aca="false">IF(ISNA(VLOOKUP(A1431,TP_Liste!$A$2:$F$247,3,FALSE())=TRUE()),"",VLOOKUP(A1431,TP_Liste!$A$2:$F$247,3,FALSE()))</f>
        <v/>
      </c>
      <c r="L1431" s="21" t="str">
        <f aca="false">IF(ISNA(VLOOKUP(J1431,TP_Liste!$A$2:$F$247,3,FALSE())=TRUE()),"",VLOOKUP(J1431,TP_Liste!$A$2:$F$247,3,FALSE()))</f>
        <v/>
      </c>
      <c r="M1431" s="21" t="str">
        <f aca="false">IF(ISNA(VLOOKUP(J1431,TP_Liste!$A$2:$F$247,5,FALSE())=TRUE())," ",VLOOKUP(J1431,TP_Liste!$A$2:$F$247,5,FALSE()))</f>
        <v> </v>
      </c>
    </row>
    <row r="1432" customFormat="false" ht="14.25" hidden="false" customHeight="false" outlineLevel="0" collapsed="false">
      <c r="K1432" s="20" t="str">
        <f aca="false">IF(ISNA(VLOOKUP(A1432,TP_Liste!$A$2:$F$247,3,FALSE())=TRUE()),"",VLOOKUP(A1432,TP_Liste!$A$2:$F$247,3,FALSE()))</f>
        <v/>
      </c>
      <c r="L1432" s="21" t="str">
        <f aca="false">IF(ISNA(VLOOKUP(J1432,TP_Liste!$A$2:$F$247,3,FALSE())=TRUE()),"",VLOOKUP(J1432,TP_Liste!$A$2:$F$247,3,FALSE()))</f>
        <v/>
      </c>
      <c r="M1432" s="21" t="str">
        <f aca="false">IF(ISNA(VLOOKUP(J1432,TP_Liste!$A$2:$F$247,5,FALSE())=TRUE())," ",VLOOKUP(J1432,TP_Liste!$A$2:$F$247,5,FALSE()))</f>
        <v> </v>
      </c>
    </row>
    <row r="1433" customFormat="false" ht="14.25" hidden="false" customHeight="false" outlineLevel="0" collapsed="false">
      <c r="K1433" s="20" t="str">
        <f aca="false">IF(ISNA(VLOOKUP(A1433,TP_Liste!$A$2:$F$247,3,FALSE())=TRUE()),"",VLOOKUP(A1433,TP_Liste!$A$2:$F$247,3,FALSE()))</f>
        <v/>
      </c>
      <c r="L1433" s="21" t="str">
        <f aca="false">IF(ISNA(VLOOKUP(J1433,TP_Liste!$A$2:$F$247,3,FALSE())=TRUE()),"",VLOOKUP(J1433,TP_Liste!$A$2:$F$247,3,FALSE()))</f>
        <v/>
      </c>
      <c r="M1433" s="21" t="str">
        <f aca="false">IF(ISNA(VLOOKUP(J1433,TP_Liste!$A$2:$F$247,5,FALSE())=TRUE())," ",VLOOKUP(J1433,TP_Liste!$A$2:$F$247,5,FALSE()))</f>
        <v> </v>
      </c>
    </row>
    <row r="1434" customFormat="false" ht="14.25" hidden="false" customHeight="false" outlineLevel="0" collapsed="false">
      <c r="K1434" s="20" t="str">
        <f aca="false">IF(ISNA(VLOOKUP(A1434,TP_Liste!$A$2:$F$247,3,FALSE())=TRUE()),"",VLOOKUP(A1434,TP_Liste!$A$2:$F$247,3,FALSE()))</f>
        <v/>
      </c>
      <c r="L1434" s="21" t="str">
        <f aca="false">IF(ISNA(VLOOKUP(J1434,TP_Liste!$A$2:$F$247,3,FALSE())=TRUE()),"",VLOOKUP(J1434,TP_Liste!$A$2:$F$247,3,FALSE()))</f>
        <v/>
      </c>
      <c r="M1434" s="21" t="str">
        <f aca="false">IF(ISNA(VLOOKUP(J1434,TP_Liste!$A$2:$F$247,5,FALSE())=TRUE())," ",VLOOKUP(J1434,TP_Liste!$A$2:$F$247,5,FALSE()))</f>
        <v> </v>
      </c>
    </row>
    <row r="1435" customFormat="false" ht="14.25" hidden="false" customHeight="false" outlineLevel="0" collapsed="false">
      <c r="K1435" s="20" t="str">
        <f aca="false">IF(ISNA(VLOOKUP(A1435,TP_Liste!$A$2:$F$247,3,FALSE())=TRUE()),"",VLOOKUP(A1435,TP_Liste!$A$2:$F$247,3,FALSE()))</f>
        <v/>
      </c>
      <c r="L1435" s="21" t="str">
        <f aca="false">IF(ISNA(VLOOKUP(J1435,TP_Liste!$A$2:$F$247,3,FALSE())=TRUE()),"",VLOOKUP(J1435,TP_Liste!$A$2:$F$247,3,FALSE()))</f>
        <v/>
      </c>
      <c r="M1435" s="21" t="str">
        <f aca="false">IF(ISNA(VLOOKUP(J1435,TP_Liste!$A$2:$F$247,5,FALSE())=TRUE())," ",VLOOKUP(J1435,TP_Liste!$A$2:$F$247,5,FALSE()))</f>
        <v> </v>
      </c>
    </row>
    <row r="1436" customFormat="false" ht="14.25" hidden="false" customHeight="false" outlineLevel="0" collapsed="false">
      <c r="K1436" s="20" t="str">
        <f aca="false">IF(ISNA(VLOOKUP(A1436,TP_Liste!$A$2:$F$247,3,FALSE())=TRUE()),"",VLOOKUP(A1436,TP_Liste!$A$2:$F$247,3,FALSE()))</f>
        <v/>
      </c>
      <c r="L1436" s="21" t="str">
        <f aca="false">IF(ISNA(VLOOKUP(J1436,TP_Liste!$A$2:$F$247,3,FALSE())=TRUE()),"",VLOOKUP(J1436,TP_Liste!$A$2:$F$247,3,FALSE()))</f>
        <v/>
      </c>
      <c r="M1436" s="21" t="str">
        <f aca="false">IF(ISNA(VLOOKUP(J1436,TP_Liste!$A$2:$F$247,5,FALSE())=TRUE())," ",VLOOKUP(J1436,TP_Liste!$A$2:$F$247,5,FALSE()))</f>
        <v> </v>
      </c>
    </row>
    <row r="1437" customFormat="false" ht="14.25" hidden="false" customHeight="false" outlineLevel="0" collapsed="false">
      <c r="K1437" s="20" t="str">
        <f aca="false">IF(ISNA(VLOOKUP(A1437,TP_Liste!$A$2:$F$247,3,FALSE())=TRUE()),"",VLOOKUP(A1437,TP_Liste!$A$2:$F$247,3,FALSE()))</f>
        <v/>
      </c>
      <c r="L1437" s="21" t="str">
        <f aca="false">IF(ISNA(VLOOKUP(J1437,TP_Liste!$A$2:$F$247,3,FALSE())=TRUE()),"",VLOOKUP(J1437,TP_Liste!$A$2:$F$247,3,FALSE()))</f>
        <v/>
      </c>
      <c r="M1437" s="21" t="str">
        <f aca="false">IF(ISNA(VLOOKUP(J1437,TP_Liste!$A$2:$F$247,5,FALSE())=TRUE())," ",VLOOKUP(J1437,TP_Liste!$A$2:$F$247,5,FALSE()))</f>
        <v> </v>
      </c>
    </row>
    <row r="1438" customFormat="false" ht="14.25" hidden="false" customHeight="false" outlineLevel="0" collapsed="false">
      <c r="K1438" s="20" t="str">
        <f aca="false">IF(ISNA(VLOOKUP(A1438,TP_Liste!$A$2:$F$247,3,FALSE())=TRUE()),"",VLOOKUP(A1438,TP_Liste!$A$2:$F$247,3,FALSE()))</f>
        <v/>
      </c>
      <c r="L1438" s="21" t="str">
        <f aca="false">IF(ISNA(VLOOKUP(J1438,TP_Liste!$A$2:$F$247,3,FALSE())=TRUE()),"",VLOOKUP(J1438,TP_Liste!$A$2:$F$247,3,FALSE()))</f>
        <v/>
      </c>
      <c r="M1438" s="21" t="str">
        <f aca="false">IF(ISNA(VLOOKUP(J1438,TP_Liste!$A$2:$F$247,5,FALSE())=TRUE())," ",VLOOKUP(J1438,TP_Liste!$A$2:$F$247,5,FALSE()))</f>
        <v> </v>
      </c>
    </row>
    <row r="1439" customFormat="false" ht="14.25" hidden="false" customHeight="false" outlineLevel="0" collapsed="false">
      <c r="K1439" s="20" t="str">
        <f aca="false">IF(ISNA(VLOOKUP(A1439,TP_Liste!$A$2:$F$247,3,FALSE())=TRUE()),"",VLOOKUP(A1439,TP_Liste!$A$2:$F$247,3,FALSE()))</f>
        <v/>
      </c>
      <c r="L1439" s="21" t="str">
        <f aca="false">IF(ISNA(VLOOKUP(J1439,TP_Liste!$A$2:$F$247,3,FALSE())=TRUE()),"",VLOOKUP(J1439,TP_Liste!$A$2:$F$247,3,FALSE()))</f>
        <v/>
      </c>
      <c r="M1439" s="21" t="str">
        <f aca="false">IF(ISNA(VLOOKUP(J1439,TP_Liste!$A$2:$F$247,5,FALSE())=TRUE())," ",VLOOKUP(J1439,TP_Liste!$A$2:$F$247,5,FALSE()))</f>
        <v> </v>
      </c>
    </row>
    <row r="1440" customFormat="false" ht="14.25" hidden="false" customHeight="false" outlineLevel="0" collapsed="false">
      <c r="K1440" s="20" t="str">
        <f aca="false">IF(ISNA(VLOOKUP(A1440,TP_Liste!$A$2:$F$247,3,FALSE())=TRUE()),"",VLOOKUP(A1440,TP_Liste!$A$2:$F$247,3,FALSE()))</f>
        <v/>
      </c>
      <c r="L1440" s="21" t="str">
        <f aca="false">IF(ISNA(VLOOKUP(J1440,TP_Liste!$A$2:$F$247,3,FALSE())=TRUE()),"",VLOOKUP(J1440,TP_Liste!$A$2:$F$247,3,FALSE()))</f>
        <v/>
      </c>
      <c r="M1440" s="21" t="str">
        <f aca="false">IF(ISNA(VLOOKUP(J1440,TP_Liste!$A$2:$F$247,5,FALSE())=TRUE())," ",VLOOKUP(J1440,TP_Liste!$A$2:$F$247,5,FALSE()))</f>
        <v> </v>
      </c>
    </row>
    <row r="1441" customFormat="false" ht="14.25" hidden="false" customHeight="false" outlineLevel="0" collapsed="false">
      <c r="K1441" s="20" t="str">
        <f aca="false">IF(ISNA(VLOOKUP(A1441,TP_Liste!$A$2:$F$247,3,FALSE())=TRUE()),"",VLOOKUP(A1441,TP_Liste!$A$2:$F$247,3,FALSE()))</f>
        <v/>
      </c>
      <c r="L1441" s="21" t="str">
        <f aca="false">IF(ISNA(VLOOKUP(J1441,TP_Liste!$A$2:$F$247,3,FALSE())=TRUE()),"",VLOOKUP(J1441,TP_Liste!$A$2:$F$247,3,FALSE()))</f>
        <v/>
      </c>
      <c r="M1441" s="21" t="str">
        <f aca="false">IF(ISNA(VLOOKUP(J1441,TP_Liste!$A$2:$F$247,5,FALSE())=TRUE())," ",VLOOKUP(J1441,TP_Liste!$A$2:$F$247,5,FALSE()))</f>
        <v> </v>
      </c>
    </row>
    <row r="1442" customFormat="false" ht="14.25" hidden="false" customHeight="false" outlineLevel="0" collapsed="false">
      <c r="K1442" s="20" t="str">
        <f aca="false">IF(ISNA(VLOOKUP(A1442,TP_Liste!$A$2:$F$247,3,FALSE())=TRUE()),"",VLOOKUP(A1442,TP_Liste!$A$2:$F$247,3,FALSE()))</f>
        <v/>
      </c>
      <c r="L1442" s="21" t="str">
        <f aca="false">IF(ISNA(VLOOKUP(J1442,TP_Liste!$A$2:$F$247,3,FALSE())=TRUE()),"",VLOOKUP(J1442,TP_Liste!$A$2:$F$247,3,FALSE()))</f>
        <v/>
      </c>
      <c r="M1442" s="21" t="str">
        <f aca="false">IF(ISNA(VLOOKUP(J1442,TP_Liste!$A$2:$F$247,5,FALSE())=TRUE())," ",VLOOKUP(J1442,TP_Liste!$A$2:$F$247,5,FALSE()))</f>
        <v> </v>
      </c>
    </row>
    <row r="1443" customFormat="false" ht="14.25" hidden="false" customHeight="false" outlineLevel="0" collapsed="false">
      <c r="K1443" s="20" t="str">
        <f aca="false">IF(ISNA(VLOOKUP(A1443,TP_Liste!$A$2:$F$247,3,FALSE())=TRUE()),"",VLOOKUP(A1443,TP_Liste!$A$2:$F$247,3,FALSE()))</f>
        <v/>
      </c>
      <c r="L1443" s="21" t="str">
        <f aca="false">IF(ISNA(VLOOKUP(J1443,TP_Liste!$A$2:$F$247,3,FALSE())=TRUE()),"",VLOOKUP(J1443,TP_Liste!$A$2:$F$247,3,FALSE()))</f>
        <v/>
      </c>
      <c r="M1443" s="21" t="str">
        <f aca="false">IF(ISNA(VLOOKUP(J1443,TP_Liste!$A$2:$F$247,5,FALSE())=TRUE())," ",VLOOKUP(J1443,TP_Liste!$A$2:$F$247,5,FALSE()))</f>
        <v> </v>
      </c>
    </row>
    <row r="1444" customFormat="false" ht="14.25" hidden="false" customHeight="false" outlineLevel="0" collapsed="false">
      <c r="K1444" s="20" t="str">
        <f aca="false">IF(ISNA(VLOOKUP(A1444,TP_Liste!$A$2:$F$247,3,FALSE())=TRUE()),"",VLOOKUP(A1444,TP_Liste!$A$2:$F$247,3,FALSE()))</f>
        <v/>
      </c>
      <c r="L1444" s="21" t="str">
        <f aca="false">IF(ISNA(VLOOKUP(J1444,TP_Liste!$A$2:$F$247,3,FALSE())=TRUE()),"",VLOOKUP(J1444,TP_Liste!$A$2:$F$247,3,FALSE()))</f>
        <v/>
      </c>
      <c r="M1444" s="21" t="str">
        <f aca="false">IF(ISNA(VLOOKUP(J1444,TP_Liste!$A$2:$F$247,5,FALSE())=TRUE())," ",VLOOKUP(J1444,TP_Liste!$A$2:$F$247,5,FALSE()))</f>
        <v> </v>
      </c>
    </row>
    <row r="1445" customFormat="false" ht="14.25" hidden="false" customHeight="false" outlineLevel="0" collapsed="false">
      <c r="K1445" s="20" t="str">
        <f aca="false">IF(ISNA(VLOOKUP(A1445,TP_Liste!$A$2:$F$247,3,FALSE())=TRUE()),"",VLOOKUP(A1445,TP_Liste!$A$2:$F$247,3,FALSE()))</f>
        <v/>
      </c>
      <c r="L1445" s="21" t="str">
        <f aca="false">IF(ISNA(VLOOKUP(J1445,TP_Liste!$A$2:$F$247,3,FALSE())=TRUE()),"",VLOOKUP(J1445,TP_Liste!$A$2:$F$247,3,FALSE()))</f>
        <v/>
      </c>
      <c r="M1445" s="21" t="str">
        <f aca="false">IF(ISNA(VLOOKUP(J1445,TP_Liste!$A$2:$F$247,5,FALSE())=TRUE())," ",VLOOKUP(J1445,TP_Liste!$A$2:$F$247,5,FALSE()))</f>
        <v> </v>
      </c>
    </row>
    <row r="1446" customFormat="false" ht="14.25" hidden="false" customHeight="false" outlineLevel="0" collapsed="false">
      <c r="K1446" s="20" t="str">
        <f aca="false">IF(ISNA(VLOOKUP(A1446,TP_Liste!$A$2:$F$247,3,FALSE())=TRUE()),"",VLOOKUP(A1446,TP_Liste!$A$2:$F$247,3,FALSE()))</f>
        <v/>
      </c>
      <c r="L1446" s="21" t="str">
        <f aca="false">IF(ISNA(VLOOKUP(J1446,TP_Liste!$A$2:$F$247,3,FALSE())=TRUE()),"",VLOOKUP(J1446,TP_Liste!$A$2:$F$247,3,FALSE()))</f>
        <v/>
      </c>
      <c r="M1446" s="21" t="str">
        <f aca="false">IF(ISNA(VLOOKUP(J1446,TP_Liste!$A$2:$F$247,5,FALSE())=TRUE())," ",VLOOKUP(J1446,TP_Liste!$A$2:$F$247,5,FALSE()))</f>
        <v> </v>
      </c>
    </row>
    <row r="1447" customFormat="false" ht="14.25" hidden="false" customHeight="false" outlineLevel="0" collapsed="false">
      <c r="K1447" s="20" t="str">
        <f aca="false">IF(ISNA(VLOOKUP(A1447,TP_Liste!$A$2:$F$247,3,FALSE())=TRUE()),"",VLOOKUP(A1447,TP_Liste!$A$2:$F$247,3,FALSE()))</f>
        <v/>
      </c>
      <c r="L1447" s="21" t="str">
        <f aca="false">IF(ISNA(VLOOKUP(J1447,TP_Liste!$A$2:$F$247,3,FALSE())=TRUE()),"",VLOOKUP(J1447,TP_Liste!$A$2:$F$247,3,FALSE()))</f>
        <v/>
      </c>
      <c r="M1447" s="21" t="str">
        <f aca="false">IF(ISNA(VLOOKUP(J1447,TP_Liste!$A$2:$F$247,5,FALSE())=TRUE())," ",VLOOKUP(J1447,TP_Liste!$A$2:$F$247,5,FALSE()))</f>
        <v> </v>
      </c>
    </row>
    <row r="1448" customFormat="false" ht="14.25" hidden="false" customHeight="false" outlineLevel="0" collapsed="false">
      <c r="K1448" s="20" t="str">
        <f aca="false">IF(ISNA(VLOOKUP(A1448,TP_Liste!$A$2:$F$247,3,FALSE())=TRUE()),"",VLOOKUP(A1448,TP_Liste!$A$2:$F$247,3,FALSE()))</f>
        <v/>
      </c>
      <c r="L1448" s="21" t="str">
        <f aca="false">IF(ISNA(VLOOKUP(J1448,TP_Liste!$A$2:$F$247,3,FALSE())=TRUE()),"",VLOOKUP(J1448,TP_Liste!$A$2:$F$247,3,FALSE()))</f>
        <v/>
      </c>
      <c r="M1448" s="21" t="str">
        <f aca="false">IF(ISNA(VLOOKUP(J1448,TP_Liste!$A$2:$F$247,5,FALSE())=TRUE())," ",VLOOKUP(J1448,TP_Liste!$A$2:$F$247,5,FALSE()))</f>
        <v> </v>
      </c>
    </row>
    <row r="1449" customFormat="false" ht="14.25" hidden="false" customHeight="false" outlineLevel="0" collapsed="false">
      <c r="K1449" s="20" t="str">
        <f aca="false">IF(ISNA(VLOOKUP(A1449,TP_Liste!$A$2:$F$247,3,FALSE())=TRUE()),"",VLOOKUP(A1449,TP_Liste!$A$2:$F$247,3,FALSE()))</f>
        <v/>
      </c>
      <c r="L1449" s="21" t="str">
        <f aca="false">IF(ISNA(VLOOKUP(J1449,TP_Liste!$A$2:$F$247,3,FALSE())=TRUE()),"",VLOOKUP(J1449,TP_Liste!$A$2:$F$247,3,FALSE()))</f>
        <v/>
      </c>
      <c r="M1449" s="21" t="str">
        <f aca="false">IF(ISNA(VLOOKUP(J1449,TP_Liste!$A$2:$F$247,5,FALSE())=TRUE())," ",VLOOKUP(J1449,TP_Liste!$A$2:$F$247,5,FALSE()))</f>
        <v> </v>
      </c>
    </row>
    <row r="1450" customFormat="false" ht="14.25" hidden="false" customHeight="false" outlineLevel="0" collapsed="false">
      <c r="K1450" s="20" t="str">
        <f aca="false">IF(ISNA(VLOOKUP(A1450,TP_Liste!$A$2:$F$247,3,FALSE())=TRUE()),"",VLOOKUP(A1450,TP_Liste!$A$2:$F$247,3,FALSE()))</f>
        <v/>
      </c>
      <c r="L1450" s="21" t="str">
        <f aca="false">IF(ISNA(VLOOKUP(J1450,TP_Liste!$A$2:$F$247,3,FALSE())=TRUE()),"",VLOOKUP(J1450,TP_Liste!$A$2:$F$247,3,FALSE()))</f>
        <v/>
      </c>
      <c r="M1450" s="21" t="str">
        <f aca="false">IF(ISNA(VLOOKUP(J1450,TP_Liste!$A$2:$F$247,5,FALSE())=TRUE())," ",VLOOKUP(J1450,TP_Liste!$A$2:$F$247,5,FALSE()))</f>
        <v> </v>
      </c>
    </row>
    <row r="1451" customFormat="false" ht="14.25" hidden="false" customHeight="false" outlineLevel="0" collapsed="false">
      <c r="K1451" s="20" t="str">
        <f aca="false">IF(ISNA(VLOOKUP(A1451,TP_Liste!$A$2:$F$247,3,FALSE())=TRUE()),"",VLOOKUP(A1451,TP_Liste!$A$2:$F$247,3,FALSE()))</f>
        <v/>
      </c>
      <c r="L1451" s="21" t="str">
        <f aca="false">IF(ISNA(VLOOKUP(J1451,TP_Liste!$A$2:$F$247,3,FALSE())=TRUE()),"",VLOOKUP(J1451,TP_Liste!$A$2:$F$247,3,FALSE()))</f>
        <v/>
      </c>
      <c r="M1451" s="21" t="str">
        <f aca="false">IF(ISNA(VLOOKUP(J1451,TP_Liste!$A$2:$F$247,5,FALSE())=TRUE())," ",VLOOKUP(J1451,TP_Liste!$A$2:$F$247,5,FALSE()))</f>
        <v> </v>
      </c>
    </row>
    <row r="1452" customFormat="false" ht="14.25" hidden="false" customHeight="false" outlineLevel="0" collapsed="false">
      <c r="K1452" s="20" t="str">
        <f aca="false">IF(ISNA(VLOOKUP(A1452,TP_Liste!$A$2:$F$247,3,FALSE())=TRUE()),"",VLOOKUP(A1452,TP_Liste!$A$2:$F$247,3,FALSE()))</f>
        <v/>
      </c>
      <c r="L1452" s="21" t="str">
        <f aca="false">IF(ISNA(VLOOKUP(J1452,TP_Liste!$A$2:$F$247,3,FALSE())=TRUE()),"",VLOOKUP(J1452,TP_Liste!$A$2:$F$247,3,FALSE()))</f>
        <v/>
      </c>
      <c r="M1452" s="21" t="str">
        <f aca="false">IF(ISNA(VLOOKUP(J1452,TP_Liste!$A$2:$F$247,5,FALSE())=TRUE())," ",VLOOKUP(J1452,TP_Liste!$A$2:$F$247,5,FALSE()))</f>
        <v> </v>
      </c>
    </row>
    <row r="1453" customFormat="false" ht="14.25" hidden="false" customHeight="false" outlineLevel="0" collapsed="false">
      <c r="K1453" s="20" t="str">
        <f aca="false">IF(ISNA(VLOOKUP(A1453,TP_Liste!$A$2:$F$247,3,FALSE())=TRUE()),"",VLOOKUP(A1453,TP_Liste!$A$2:$F$247,3,FALSE()))</f>
        <v/>
      </c>
      <c r="L1453" s="21" t="str">
        <f aca="false">IF(ISNA(VLOOKUP(J1453,TP_Liste!$A$2:$F$247,3,FALSE())=TRUE()),"",VLOOKUP(J1453,TP_Liste!$A$2:$F$247,3,FALSE()))</f>
        <v/>
      </c>
      <c r="M1453" s="21" t="str">
        <f aca="false">IF(ISNA(VLOOKUP(J1453,TP_Liste!$A$2:$F$247,5,FALSE())=TRUE())," ",VLOOKUP(J1453,TP_Liste!$A$2:$F$247,5,FALSE()))</f>
        <v> </v>
      </c>
    </row>
    <row r="1454" customFormat="false" ht="14.25" hidden="false" customHeight="false" outlineLevel="0" collapsed="false">
      <c r="K1454" s="20" t="str">
        <f aca="false">IF(ISNA(VLOOKUP(A1454,TP_Liste!$A$2:$F$247,3,FALSE())=TRUE()),"",VLOOKUP(A1454,TP_Liste!$A$2:$F$247,3,FALSE()))</f>
        <v/>
      </c>
      <c r="L1454" s="21" t="str">
        <f aca="false">IF(ISNA(VLOOKUP(J1454,TP_Liste!$A$2:$F$247,3,FALSE())=TRUE()),"",VLOOKUP(J1454,TP_Liste!$A$2:$F$247,3,FALSE()))</f>
        <v/>
      </c>
      <c r="M1454" s="21" t="str">
        <f aca="false">IF(ISNA(VLOOKUP(J1454,TP_Liste!$A$2:$F$247,5,FALSE())=TRUE())," ",VLOOKUP(J1454,TP_Liste!$A$2:$F$247,5,FALSE()))</f>
        <v> </v>
      </c>
    </row>
    <row r="1455" customFormat="false" ht="14.25" hidden="false" customHeight="false" outlineLevel="0" collapsed="false">
      <c r="K1455" s="20" t="str">
        <f aca="false">IF(ISNA(VLOOKUP(A1455,TP_Liste!$A$2:$F$247,3,FALSE())=TRUE()),"",VLOOKUP(A1455,TP_Liste!$A$2:$F$247,3,FALSE()))</f>
        <v/>
      </c>
      <c r="L1455" s="21" t="str">
        <f aca="false">IF(ISNA(VLOOKUP(J1455,TP_Liste!$A$2:$F$247,3,FALSE())=TRUE()),"",VLOOKUP(J1455,TP_Liste!$A$2:$F$247,3,FALSE()))</f>
        <v/>
      </c>
      <c r="M1455" s="21" t="str">
        <f aca="false">IF(ISNA(VLOOKUP(J1455,TP_Liste!$A$2:$F$247,5,FALSE())=TRUE())," ",VLOOKUP(J1455,TP_Liste!$A$2:$F$247,5,FALSE()))</f>
        <v> </v>
      </c>
    </row>
    <row r="1456" customFormat="false" ht="14.25" hidden="false" customHeight="false" outlineLevel="0" collapsed="false">
      <c r="K1456" s="20" t="str">
        <f aca="false">IF(ISNA(VLOOKUP(A1456,TP_Liste!$A$2:$F$247,3,FALSE())=TRUE()),"",VLOOKUP(A1456,TP_Liste!$A$2:$F$247,3,FALSE()))</f>
        <v/>
      </c>
      <c r="L1456" s="21" t="str">
        <f aca="false">IF(ISNA(VLOOKUP(J1456,TP_Liste!$A$2:$F$247,3,FALSE())=TRUE()),"",VLOOKUP(J1456,TP_Liste!$A$2:$F$247,3,FALSE()))</f>
        <v/>
      </c>
      <c r="M1456" s="21" t="str">
        <f aca="false">IF(ISNA(VLOOKUP(J1456,TP_Liste!$A$2:$F$247,5,FALSE())=TRUE())," ",VLOOKUP(J1456,TP_Liste!$A$2:$F$247,5,FALSE()))</f>
        <v> </v>
      </c>
    </row>
    <row r="1457" customFormat="false" ht="14.25" hidden="false" customHeight="false" outlineLevel="0" collapsed="false">
      <c r="K1457" s="20" t="str">
        <f aca="false">IF(ISNA(VLOOKUP(A1457,TP_Liste!$A$2:$F$247,3,FALSE())=TRUE()),"",VLOOKUP(A1457,TP_Liste!$A$2:$F$247,3,FALSE()))</f>
        <v/>
      </c>
      <c r="L1457" s="21" t="str">
        <f aca="false">IF(ISNA(VLOOKUP(J1457,TP_Liste!$A$2:$F$247,3,FALSE())=TRUE()),"",VLOOKUP(J1457,TP_Liste!$A$2:$F$247,3,FALSE()))</f>
        <v/>
      </c>
      <c r="M1457" s="21" t="str">
        <f aca="false">IF(ISNA(VLOOKUP(J1457,TP_Liste!$A$2:$F$247,5,FALSE())=TRUE())," ",VLOOKUP(J1457,TP_Liste!$A$2:$F$247,5,FALSE()))</f>
        <v> </v>
      </c>
    </row>
    <row r="1458" customFormat="false" ht="14.25" hidden="false" customHeight="false" outlineLevel="0" collapsed="false">
      <c r="K1458" s="20" t="str">
        <f aca="false">IF(ISNA(VLOOKUP(A1458,TP_Liste!$A$2:$F$247,3,FALSE())=TRUE()),"",VLOOKUP(A1458,TP_Liste!$A$2:$F$247,3,FALSE()))</f>
        <v/>
      </c>
      <c r="L1458" s="21" t="str">
        <f aca="false">IF(ISNA(VLOOKUP(J1458,TP_Liste!$A$2:$F$247,3,FALSE())=TRUE()),"",VLOOKUP(J1458,TP_Liste!$A$2:$F$247,3,FALSE()))</f>
        <v/>
      </c>
      <c r="M1458" s="21" t="str">
        <f aca="false">IF(ISNA(VLOOKUP(J1458,TP_Liste!$A$2:$F$247,5,FALSE())=TRUE())," ",VLOOKUP(J1458,TP_Liste!$A$2:$F$247,5,FALSE()))</f>
        <v> </v>
      </c>
    </row>
    <row r="1459" customFormat="false" ht="14.25" hidden="false" customHeight="false" outlineLevel="0" collapsed="false">
      <c r="K1459" s="20" t="str">
        <f aca="false">IF(ISNA(VLOOKUP(A1459,TP_Liste!$A$2:$F$247,3,FALSE())=TRUE()),"",VLOOKUP(A1459,TP_Liste!$A$2:$F$247,3,FALSE()))</f>
        <v/>
      </c>
      <c r="L1459" s="21" t="str">
        <f aca="false">IF(ISNA(VLOOKUP(J1459,TP_Liste!$A$2:$F$247,3,FALSE())=TRUE()),"",VLOOKUP(J1459,TP_Liste!$A$2:$F$247,3,FALSE()))</f>
        <v/>
      </c>
      <c r="M1459" s="21" t="str">
        <f aca="false">IF(ISNA(VLOOKUP(J1459,TP_Liste!$A$2:$F$247,5,FALSE())=TRUE())," ",VLOOKUP(J1459,TP_Liste!$A$2:$F$247,5,FALSE()))</f>
        <v> </v>
      </c>
    </row>
    <row r="1460" customFormat="false" ht="14.25" hidden="false" customHeight="false" outlineLevel="0" collapsed="false">
      <c r="K1460" s="20" t="str">
        <f aca="false">IF(ISNA(VLOOKUP(A1460,TP_Liste!$A$2:$F$247,3,FALSE())=TRUE()),"",VLOOKUP(A1460,TP_Liste!$A$2:$F$247,3,FALSE()))</f>
        <v/>
      </c>
      <c r="L1460" s="21" t="str">
        <f aca="false">IF(ISNA(VLOOKUP(J1460,TP_Liste!$A$2:$F$247,3,FALSE())=TRUE()),"",VLOOKUP(J1460,TP_Liste!$A$2:$F$247,3,FALSE()))</f>
        <v/>
      </c>
      <c r="M1460" s="21" t="str">
        <f aca="false">IF(ISNA(VLOOKUP(J1460,TP_Liste!$A$2:$F$247,5,FALSE())=TRUE())," ",VLOOKUP(J1460,TP_Liste!$A$2:$F$247,5,FALSE()))</f>
        <v> </v>
      </c>
    </row>
    <row r="1461" customFormat="false" ht="14.25" hidden="false" customHeight="false" outlineLevel="0" collapsed="false">
      <c r="K1461" s="20" t="str">
        <f aca="false">IF(ISNA(VLOOKUP(A1461,TP_Liste!$A$2:$F$247,3,FALSE())=TRUE()),"",VLOOKUP(A1461,TP_Liste!$A$2:$F$247,3,FALSE()))</f>
        <v/>
      </c>
      <c r="L1461" s="21" t="str">
        <f aca="false">IF(ISNA(VLOOKUP(J1461,TP_Liste!$A$2:$F$247,3,FALSE())=TRUE()),"",VLOOKUP(J1461,TP_Liste!$A$2:$F$247,3,FALSE()))</f>
        <v/>
      </c>
      <c r="M1461" s="21" t="str">
        <f aca="false">IF(ISNA(VLOOKUP(J1461,TP_Liste!$A$2:$F$247,5,FALSE())=TRUE())," ",VLOOKUP(J1461,TP_Liste!$A$2:$F$247,5,FALSE()))</f>
        <v> </v>
      </c>
    </row>
    <row r="1462" customFormat="false" ht="14.25" hidden="false" customHeight="false" outlineLevel="0" collapsed="false">
      <c r="K1462" s="20" t="str">
        <f aca="false">IF(ISNA(VLOOKUP(A1462,TP_Liste!$A$2:$F$247,3,FALSE())=TRUE()),"",VLOOKUP(A1462,TP_Liste!$A$2:$F$247,3,FALSE()))</f>
        <v/>
      </c>
      <c r="L1462" s="21" t="str">
        <f aca="false">IF(ISNA(VLOOKUP(J1462,TP_Liste!$A$2:$F$247,3,FALSE())=TRUE()),"",VLOOKUP(J1462,TP_Liste!$A$2:$F$247,3,FALSE()))</f>
        <v/>
      </c>
      <c r="M1462" s="21" t="str">
        <f aca="false">IF(ISNA(VLOOKUP(J1462,TP_Liste!$A$2:$F$247,5,FALSE())=TRUE())," ",VLOOKUP(J1462,TP_Liste!$A$2:$F$247,5,FALSE()))</f>
        <v> </v>
      </c>
    </row>
    <row r="1463" customFormat="false" ht="14.25" hidden="false" customHeight="false" outlineLevel="0" collapsed="false">
      <c r="K1463" s="20" t="str">
        <f aca="false">IF(ISNA(VLOOKUP(A1463,TP_Liste!$A$2:$F$247,3,FALSE())=TRUE()),"",VLOOKUP(A1463,TP_Liste!$A$2:$F$247,3,FALSE()))</f>
        <v/>
      </c>
      <c r="L1463" s="21" t="str">
        <f aca="false">IF(ISNA(VLOOKUP(J1463,TP_Liste!$A$2:$F$247,3,FALSE())=TRUE()),"",VLOOKUP(J1463,TP_Liste!$A$2:$F$247,3,FALSE()))</f>
        <v/>
      </c>
      <c r="M1463" s="21" t="str">
        <f aca="false">IF(ISNA(VLOOKUP(J1463,TP_Liste!$A$2:$F$247,5,FALSE())=TRUE())," ",VLOOKUP(J1463,TP_Liste!$A$2:$F$247,5,FALSE()))</f>
        <v> </v>
      </c>
    </row>
    <row r="1464" customFormat="false" ht="14.25" hidden="false" customHeight="false" outlineLevel="0" collapsed="false">
      <c r="K1464" s="20" t="str">
        <f aca="false">IF(ISNA(VLOOKUP(A1464,TP_Liste!$A$2:$F$247,3,FALSE())=TRUE()),"",VLOOKUP(A1464,TP_Liste!$A$2:$F$247,3,FALSE()))</f>
        <v/>
      </c>
      <c r="L1464" s="21" t="str">
        <f aca="false">IF(ISNA(VLOOKUP(J1464,TP_Liste!$A$2:$F$247,3,FALSE())=TRUE()),"",VLOOKUP(J1464,TP_Liste!$A$2:$F$247,3,FALSE()))</f>
        <v/>
      </c>
      <c r="M1464" s="21" t="str">
        <f aca="false">IF(ISNA(VLOOKUP(J1464,TP_Liste!$A$2:$F$247,5,FALSE())=TRUE())," ",VLOOKUP(J1464,TP_Liste!$A$2:$F$247,5,FALSE()))</f>
        <v> </v>
      </c>
    </row>
    <row r="1465" customFormat="false" ht="14.25" hidden="false" customHeight="false" outlineLevel="0" collapsed="false">
      <c r="K1465" s="20" t="str">
        <f aca="false">IF(ISNA(VLOOKUP(A1465,TP_Liste!$A$2:$F$247,3,FALSE())=TRUE()),"",VLOOKUP(A1465,TP_Liste!$A$2:$F$247,3,FALSE()))</f>
        <v/>
      </c>
      <c r="L1465" s="21" t="str">
        <f aca="false">IF(ISNA(VLOOKUP(J1465,TP_Liste!$A$2:$F$247,3,FALSE())=TRUE()),"",VLOOKUP(J1465,TP_Liste!$A$2:$F$247,3,FALSE()))</f>
        <v/>
      </c>
      <c r="M1465" s="21" t="str">
        <f aca="false">IF(ISNA(VLOOKUP(J1465,TP_Liste!$A$2:$F$247,5,FALSE())=TRUE())," ",VLOOKUP(J1465,TP_Liste!$A$2:$F$247,5,FALSE()))</f>
        <v> </v>
      </c>
    </row>
    <row r="1466" customFormat="false" ht="14.25" hidden="false" customHeight="false" outlineLevel="0" collapsed="false">
      <c r="K1466" s="20" t="str">
        <f aca="false">IF(ISNA(VLOOKUP(A1466,TP_Liste!$A$2:$F$247,3,FALSE())=TRUE()),"",VLOOKUP(A1466,TP_Liste!$A$2:$F$247,3,FALSE()))</f>
        <v/>
      </c>
      <c r="L1466" s="21" t="str">
        <f aca="false">IF(ISNA(VLOOKUP(J1466,TP_Liste!$A$2:$F$247,3,FALSE())=TRUE()),"",VLOOKUP(J1466,TP_Liste!$A$2:$F$247,3,FALSE()))</f>
        <v/>
      </c>
      <c r="M1466" s="21" t="str">
        <f aca="false">IF(ISNA(VLOOKUP(J1466,TP_Liste!$A$2:$F$247,5,FALSE())=TRUE())," ",VLOOKUP(J1466,TP_Liste!$A$2:$F$247,5,FALSE()))</f>
        <v> </v>
      </c>
    </row>
    <row r="1467" customFormat="false" ht="14.25" hidden="false" customHeight="false" outlineLevel="0" collapsed="false">
      <c r="K1467" s="20" t="str">
        <f aca="false">IF(ISNA(VLOOKUP(A1467,TP_Liste!$A$2:$F$247,3,FALSE())=TRUE()),"",VLOOKUP(A1467,TP_Liste!$A$2:$F$247,3,FALSE()))</f>
        <v/>
      </c>
      <c r="L1467" s="21" t="str">
        <f aca="false">IF(ISNA(VLOOKUP(J1467,TP_Liste!$A$2:$F$247,3,FALSE())=TRUE()),"",VLOOKUP(J1467,TP_Liste!$A$2:$F$247,3,FALSE()))</f>
        <v/>
      </c>
      <c r="M1467" s="21" t="str">
        <f aca="false">IF(ISNA(VLOOKUP(J1467,TP_Liste!$A$2:$F$247,5,FALSE())=TRUE())," ",VLOOKUP(J1467,TP_Liste!$A$2:$F$247,5,FALSE()))</f>
        <v> </v>
      </c>
    </row>
    <row r="1468" customFormat="false" ht="14.25" hidden="false" customHeight="false" outlineLevel="0" collapsed="false">
      <c r="K1468" s="20" t="str">
        <f aca="false">IF(ISNA(VLOOKUP(A1468,TP_Liste!$A$2:$F$247,3,FALSE())=TRUE()),"",VLOOKUP(A1468,TP_Liste!$A$2:$F$247,3,FALSE()))</f>
        <v/>
      </c>
      <c r="L1468" s="21" t="str">
        <f aca="false">IF(ISNA(VLOOKUP(J1468,TP_Liste!$A$2:$F$247,3,FALSE())=TRUE()),"",VLOOKUP(J1468,TP_Liste!$A$2:$F$247,3,FALSE()))</f>
        <v/>
      </c>
      <c r="M1468" s="21" t="str">
        <f aca="false">IF(ISNA(VLOOKUP(J1468,TP_Liste!$A$2:$F$247,5,FALSE())=TRUE())," ",VLOOKUP(J1468,TP_Liste!$A$2:$F$247,5,FALSE()))</f>
        <v> </v>
      </c>
    </row>
    <row r="1469" customFormat="false" ht="14.25" hidden="false" customHeight="false" outlineLevel="0" collapsed="false">
      <c r="K1469" s="20" t="str">
        <f aca="false">IF(ISNA(VLOOKUP(A1469,TP_Liste!$A$2:$F$247,3,FALSE())=TRUE()),"",VLOOKUP(A1469,TP_Liste!$A$2:$F$247,3,FALSE()))</f>
        <v/>
      </c>
      <c r="L1469" s="21" t="str">
        <f aca="false">IF(ISNA(VLOOKUP(J1469,TP_Liste!$A$2:$F$247,3,FALSE())=TRUE()),"",VLOOKUP(J1469,TP_Liste!$A$2:$F$247,3,FALSE()))</f>
        <v/>
      </c>
      <c r="M1469" s="21" t="str">
        <f aca="false">IF(ISNA(VLOOKUP(J1469,TP_Liste!$A$2:$F$247,5,FALSE())=TRUE())," ",VLOOKUP(J1469,TP_Liste!$A$2:$F$247,5,FALSE()))</f>
        <v> </v>
      </c>
    </row>
    <row r="1470" customFormat="false" ht="14.25" hidden="false" customHeight="false" outlineLevel="0" collapsed="false">
      <c r="K1470" s="20" t="str">
        <f aca="false">IF(ISNA(VLOOKUP(A1470,TP_Liste!$A$2:$F$247,3,FALSE())=TRUE()),"",VLOOKUP(A1470,TP_Liste!$A$2:$F$247,3,FALSE()))</f>
        <v/>
      </c>
      <c r="L1470" s="21" t="str">
        <f aca="false">IF(ISNA(VLOOKUP(J1470,TP_Liste!$A$2:$F$247,3,FALSE())=TRUE()),"",VLOOKUP(J1470,TP_Liste!$A$2:$F$247,3,FALSE()))</f>
        <v/>
      </c>
      <c r="M1470" s="21" t="str">
        <f aca="false">IF(ISNA(VLOOKUP(J1470,TP_Liste!$A$2:$F$247,5,FALSE())=TRUE())," ",VLOOKUP(J1470,TP_Liste!$A$2:$F$247,5,FALSE()))</f>
        <v> </v>
      </c>
    </row>
    <row r="1471" customFormat="false" ht="14.25" hidden="false" customHeight="false" outlineLevel="0" collapsed="false">
      <c r="K1471" s="20" t="str">
        <f aca="false">IF(ISNA(VLOOKUP(A1471,TP_Liste!$A$2:$F$247,3,FALSE())=TRUE()),"",VLOOKUP(A1471,TP_Liste!$A$2:$F$247,3,FALSE()))</f>
        <v/>
      </c>
      <c r="L1471" s="21" t="str">
        <f aca="false">IF(ISNA(VLOOKUP(J1471,TP_Liste!$A$2:$F$247,3,FALSE())=TRUE()),"",VLOOKUP(J1471,TP_Liste!$A$2:$F$247,3,FALSE()))</f>
        <v/>
      </c>
      <c r="M1471" s="21" t="str">
        <f aca="false">IF(ISNA(VLOOKUP(J1471,TP_Liste!$A$2:$F$247,5,FALSE())=TRUE())," ",VLOOKUP(J1471,TP_Liste!$A$2:$F$247,5,FALSE()))</f>
        <v> </v>
      </c>
    </row>
    <row r="1472" customFormat="false" ht="14.25" hidden="false" customHeight="false" outlineLevel="0" collapsed="false">
      <c r="K1472" s="20" t="str">
        <f aca="false">IF(ISNA(VLOOKUP(A1472,TP_Liste!$A$2:$F$247,3,FALSE())=TRUE()),"",VLOOKUP(A1472,TP_Liste!$A$2:$F$247,3,FALSE()))</f>
        <v/>
      </c>
      <c r="L1472" s="21" t="str">
        <f aca="false">IF(ISNA(VLOOKUP(J1472,TP_Liste!$A$2:$F$247,3,FALSE())=TRUE()),"",VLOOKUP(J1472,TP_Liste!$A$2:$F$247,3,FALSE()))</f>
        <v/>
      </c>
      <c r="M1472" s="21" t="str">
        <f aca="false">IF(ISNA(VLOOKUP(J1472,TP_Liste!$A$2:$F$247,5,FALSE())=TRUE())," ",VLOOKUP(J1472,TP_Liste!$A$2:$F$247,5,FALSE()))</f>
        <v> </v>
      </c>
    </row>
    <row r="1473" customFormat="false" ht="14.25" hidden="false" customHeight="false" outlineLevel="0" collapsed="false">
      <c r="K1473" s="20" t="str">
        <f aca="false">IF(ISNA(VLOOKUP(A1473,TP_Liste!$A$2:$F$247,3,FALSE())=TRUE()),"",VLOOKUP(A1473,TP_Liste!$A$2:$F$247,3,FALSE()))</f>
        <v/>
      </c>
      <c r="L1473" s="21" t="str">
        <f aca="false">IF(ISNA(VLOOKUP(J1473,TP_Liste!$A$2:$F$247,3,FALSE())=TRUE()),"",VLOOKUP(J1473,TP_Liste!$A$2:$F$247,3,FALSE()))</f>
        <v/>
      </c>
      <c r="M1473" s="21" t="str">
        <f aca="false">IF(ISNA(VLOOKUP(J1473,TP_Liste!$A$2:$F$247,5,FALSE())=TRUE())," ",VLOOKUP(J1473,TP_Liste!$A$2:$F$247,5,FALSE()))</f>
        <v> </v>
      </c>
    </row>
    <row r="1474" customFormat="false" ht="14.25" hidden="false" customHeight="false" outlineLevel="0" collapsed="false">
      <c r="K1474" s="20" t="str">
        <f aca="false">IF(ISNA(VLOOKUP(A1474,TP_Liste!$A$2:$F$247,3,FALSE())=TRUE()),"",VLOOKUP(A1474,TP_Liste!$A$2:$F$247,3,FALSE()))</f>
        <v/>
      </c>
      <c r="L1474" s="21" t="str">
        <f aca="false">IF(ISNA(VLOOKUP(J1474,TP_Liste!$A$2:$F$247,3,FALSE())=TRUE()),"",VLOOKUP(J1474,TP_Liste!$A$2:$F$247,3,FALSE()))</f>
        <v/>
      </c>
      <c r="M1474" s="21" t="str">
        <f aca="false">IF(ISNA(VLOOKUP(J1474,TP_Liste!$A$2:$F$247,5,FALSE())=TRUE())," ",VLOOKUP(J1474,TP_Liste!$A$2:$F$247,5,FALSE()))</f>
        <v> </v>
      </c>
    </row>
    <row r="1475" customFormat="false" ht="14.25" hidden="false" customHeight="false" outlineLevel="0" collapsed="false">
      <c r="K1475" s="20" t="str">
        <f aca="false">IF(ISNA(VLOOKUP(A1475,TP_Liste!$A$2:$F$247,3,FALSE())=TRUE()),"",VLOOKUP(A1475,TP_Liste!$A$2:$F$247,3,FALSE()))</f>
        <v/>
      </c>
      <c r="L1475" s="21" t="str">
        <f aca="false">IF(ISNA(VLOOKUP(J1475,TP_Liste!$A$2:$F$247,3,FALSE())=TRUE()),"",VLOOKUP(J1475,TP_Liste!$A$2:$F$247,3,FALSE()))</f>
        <v/>
      </c>
      <c r="M1475" s="21" t="str">
        <f aca="false">IF(ISNA(VLOOKUP(J1475,TP_Liste!$A$2:$F$247,5,FALSE())=TRUE())," ",VLOOKUP(J1475,TP_Liste!$A$2:$F$247,5,FALSE()))</f>
        <v> </v>
      </c>
    </row>
    <row r="1476" customFormat="false" ht="14.25" hidden="false" customHeight="false" outlineLevel="0" collapsed="false">
      <c r="K1476" s="20" t="str">
        <f aca="false">IF(ISNA(VLOOKUP(A1476,TP_Liste!$A$2:$F$247,3,FALSE())=TRUE()),"",VLOOKUP(A1476,TP_Liste!$A$2:$F$247,3,FALSE()))</f>
        <v/>
      </c>
      <c r="L1476" s="21" t="str">
        <f aca="false">IF(ISNA(VLOOKUP(J1476,TP_Liste!$A$2:$F$247,3,FALSE())=TRUE()),"",VLOOKUP(J1476,TP_Liste!$A$2:$F$247,3,FALSE()))</f>
        <v/>
      </c>
      <c r="M1476" s="21" t="str">
        <f aca="false">IF(ISNA(VLOOKUP(J1476,TP_Liste!$A$2:$F$247,5,FALSE())=TRUE())," ",VLOOKUP(J1476,TP_Liste!$A$2:$F$247,5,FALSE()))</f>
        <v> </v>
      </c>
    </row>
    <row r="1477" customFormat="false" ht="14.25" hidden="false" customHeight="false" outlineLevel="0" collapsed="false">
      <c r="K1477" s="20" t="str">
        <f aca="false">IF(ISNA(VLOOKUP(A1477,TP_Liste!$A$2:$F$247,3,FALSE())=TRUE()),"",VLOOKUP(A1477,TP_Liste!$A$2:$F$247,3,FALSE()))</f>
        <v/>
      </c>
      <c r="L1477" s="21" t="str">
        <f aca="false">IF(ISNA(VLOOKUP(J1477,TP_Liste!$A$2:$F$247,3,FALSE())=TRUE()),"",VLOOKUP(J1477,TP_Liste!$A$2:$F$247,3,FALSE()))</f>
        <v/>
      </c>
      <c r="M1477" s="21" t="str">
        <f aca="false">IF(ISNA(VLOOKUP(J1477,TP_Liste!$A$2:$F$247,5,FALSE())=TRUE())," ",VLOOKUP(J1477,TP_Liste!$A$2:$F$247,5,FALSE()))</f>
        <v> </v>
      </c>
    </row>
    <row r="1478" customFormat="false" ht="14.25" hidden="false" customHeight="false" outlineLevel="0" collapsed="false">
      <c r="K1478" s="20" t="str">
        <f aca="false">IF(ISNA(VLOOKUP(A1478,TP_Liste!$A$2:$F$247,3,FALSE())=TRUE()),"",VLOOKUP(A1478,TP_Liste!$A$2:$F$247,3,FALSE()))</f>
        <v/>
      </c>
      <c r="L1478" s="21" t="str">
        <f aca="false">IF(ISNA(VLOOKUP(J1478,TP_Liste!$A$2:$F$247,3,FALSE())=TRUE()),"",VLOOKUP(J1478,TP_Liste!$A$2:$F$247,3,FALSE()))</f>
        <v/>
      </c>
      <c r="M1478" s="21" t="str">
        <f aca="false">IF(ISNA(VLOOKUP(J1478,TP_Liste!$A$2:$F$247,5,FALSE())=TRUE())," ",VLOOKUP(J1478,TP_Liste!$A$2:$F$247,5,FALSE()))</f>
        <v> </v>
      </c>
    </row>
    <row r="1479" customFormat="false" ht="14.25" hidden="false" customHeight="false" outlineLevel="0" collapsed="false">
      <c r="K1479" s="20" t="str">
        <f aca="false">IF(ISNA(VLOOKUP(A1479,TP_Liste!$A$2:$F$247,3,FALSE())=TRUE()),"",VLOOKUP(A1479,TP_Liste!$A$2:$F$247,3,FALSE()))</f>
        <v/>
      </c>
      <c r="L1479" s="21" t="str">
        <f aca="false">IF(ISNA(VLOOKUP(J1479,TP_Liste!$A$2:$F$247,3,FALSE())=TRUE()),"",VLOOKUP(J1479,TP_Liste!$A$2:$F$247,3,FALSE()))</f>
        <v/>
      </c>
      <c r="M1479" s="21" t="str">
        <f aca="false">IF(ISNA(VLOOKUP(J1479,TP_Liste!$A$2:$F$247,5,FALSE())=TRUE())," ",VLOOKUP(J1479,TP_Liste!$A$2:$F$247,5,FALSE()))</f>
        <v> </v>
      </c>
    </row>
    <row r="1480" customFormat="false" ht="14.25" hidden="false" customHeight="false" outlineLevel="0" collapsed="false">
      <c r="K1480" s="20" t="str">
        <f aca="false">IF(ISNA(VLOOKUP(A1480,TP_Liste!$A$2:$F$247,3,FALSE())=TRUE()),"",VLOOKUP(A1480,TP_Liste!$A$2:$F$247,3,FALSE()))</f>
        <v/>
      </c>
      <c r="L1480" s="21" t="str">
        <f aca="false">IF(ISNA(VLOOKUP(J1480,TP_Liste!$A$2:$F$247,3,FALSE())=TRUE()),"",VLOOKUP(J1480,TP_Liste!$A$2:$F$247,3,FALSE()))</f>
        <v/>
      </c>
      <c r="M1480" s="21" t="str">
        <f aca="false">IF(ISNA(VLOOKUP(J1480,TP_Liste!$A$2:$F$247,5,FALSE())=TRUE())," ",VLOOKUP(J1480,TP_Liste!$A$2:$F$247,5,FALSE()))</f>
        <v> </v>
      </c>
    </row>
    <row r="1481" customFormat="false" ht="14.25" hidden="false" customHeight="false" outlineLevel="0" collapsed="false">
      <c r="K1481" s="20" t="str">
        <f aca="false">IF(ISNA(VLOOKUP(A1481,TP_Liste!$A$2:$F$247,3,FALSE())=TRUE()),"",VLOOKUP(A1481,TP_Liste!$A$2:$F$247,3,FALSE()))</f>
        <v/>
      </c>
      <c r="L1481" s="21" t="str">
        <f aca="false">IF(ISNA(VLOOKUP(J1481,TP_Liste!$A$2:$F$247,3,FALSE())=TRUE()),"",VLOOKUP(J1481,TP_Liste!$A$2:$F$247,3,FALSE()))</f>
        <v/>
      </c>
      <c r="M1481" s="21" t="str">
        <f aca="false">IF(ISNA(VLOOKUP(J1481,TP_Liste!$A$2:$F$247,5,FALSE())=TRUE())," ",VLOOKUP(J1481,TP_Liste!$A$2:$F$247,5,FALSE()))</f>
        <v> </v>
      </c>
    </row>
    <row r="1482" customFormat="false" ht="14.25" hidden="false" customHeight="false" outlineLevel="0" collapsed="false">
      <c r="K1482" s="20" t="str">
        <f aca="false">IF(ISNA(VLOOKUP(A1482,TP_Liste!$A$2:$F$247,3,FALSE())=TRUE()),"",VLOOKUP(A1482,TP_Liste!$A$2:$F$247,3,FALSE()))</f>
        <v/>
      </c>
      <c r="L1482" s="21" t="str">
        <f aca="false">IF(ISNA(VLOOKUP(J1482,TP_Liste!$A$2:$F$247,3,FALSE())=TRUE()),"",VLOOKUP(J1482,TP_Liste!$A$2:$F$247,3,FALSE()))</f>
        <v/>
      </c>
      <c r="M1482" s="21" t="str">
        <f aca="false">IF(ISNA(VLOOKUP(J1482,TP_Liste!$A$2:$F$247,5,FALSE())=TRUE())," ",VLOOKUP(J1482,TP_Liste!$A$2:$F$247,5,FALSE()))</f>
        <v> </v>
      </c>
    </row>
    <row r="1483" customFormat="false" ht="14.25" hidden="false" customHeight="false" outlineLevel="0" collapsed="false">
      <c r="K1483" s="20" t="str">
        <f aca="false">IF(ISNA(VLOOKUP(A1483,TP_Liste!$A$2:$F$247,3,FALSE())=TRUE()),"",VLOOKUP(A1483,TP_Liste!$A$2:$F$247,3,FALSE()))</f>
        <v/>
      </c>
      <c r="L1483" s="21" t="str">
        <f aca="false">IF(ISNA(VLOOKUP(J1483,TP_Liste!$A$2:$F$247,3,FALSE())=TRUE()),"",VLOOKUP(J1483,TP_Liste!$A$2:$F$247,3,FALSE()))</f>
        <v/>
      </c>
      <c r="M1483" s="21" t="str">
        <f aca="false">IF(ISNA(VLOOKUP(J1483,TP_Liste!$A$2:$F$247,5,FALSE())=TRUE())," ",VLOOKUP(J1483,TP_Liste!$A$2:$F$247,5,FALSE()))</f>
        <v> </v>
      </c>
    </row>
    <row r="1484" customFormat="false" ht="14.25" hidden="false" customHeight="false" outlineLevel="0" collapsed="false">
      <c r="K1484" s="20" t="str">
        <f aca="false">IF(ISNA(VLOOKUP(A1484,TP_Liste!$A$2:$F$247,3,FALSE())=TRUE()),"",VLOOKUP(A1484,TP_Liste!$A$2:$F$247,3,FALSE()))</f>
        <v/>
      </c>
      <c r="L1484" s="21" t="str">
        <f aca="false">IF(ISNA(VLOOKUP(J1484,TP_Liste!$A$2:$F$247,3,FALSE())=TRUE()),"",VLOOKUP(J1484,TP_Liste!$A$2:$F$247,3,FALSE()))</f>
        <v/>
      </c>
      <c r="M1484" s="21" t="str">
        <f aca="false">IF(ISNA(VLOOKUP(J1484,TP_Liste!$A$2:$F$247,5,FALSE())=TRUE())," ",VLOOKUP(J1484,TP_Liste!$A$2:$F$247,5,FALSE()))</f>
        <v> </v>
      </c>
    </row>
    <row r="1485" customFormat="false" ht="14.25" hidden="false" customHeight="false" outlineLevel="0" collapsed="false">
      <c r="K1485" s="20" t="str">
        <f aca="false">IF(ISNA(VLOOKUP(A1485,TP_Liste!$A$2:$F$247,3,FALSE())=TRUE()),"",VLOOKUP(A1485,TP_Liste!$A$2:$F$247,3,FALSE()))</f>
        <v/>
      </c>
      <c r="L1485" s="21" t="str">
        <f aca="false">IF(ISNA(VLOOKUP(J1485,TP_Liste!$A$2:$F$247,3,FALSE())=TRUE()),"",VLOOKUP(J1485,TP_Liste!$A$2:$F$247,3,FALSE()))</f>
        <v/>
      </c>
      <c r="M1485" s="21" t="str">
        <f aca="false">IF(ISNA(VLOOKUP(J1485,TP_Liste!$A$2:$F$247,5,FALSE())=TRUE())," ",VLOOKUP(J1485,TP_Liste!$A$2:$F$247,5,FALSE()))</f>
        <v> </v>
      </c>
    </row>
    <row r="1486" customFormat="false" ht="14.25" hidden="false" customHeight="false" outlineLevel="0" collapsed="false">
      <c r="K1486" s="20" t="str">
        <f aca="false">IF(ISNA(VLOOKUP(A1486,TP_Liste!$A$2:$F$247,3,FALSE())=TRUE()),"",VLOOKUP(A1486,TP_Liste!$A$2:$F$247,3,FALSE()))</f>
        <v/>
      </c>
      <c r="L1486" s="21" t="str">
        <f aca="false">IF(ISNA(VLOOKUP(J1486,TP_Liste!$A$2:$F$247,3,FALSE())=TRUE()),"",VLOOKUP(J1486,TP_Liste!$A$2:$F$247,3,FALSE()))</f>
        <v/>
      </c>
      <c r="M1486" s="21" t="str">
        <f aca="false">IF(ISNA(VLOOKUP(J1486,TP_Liste!$A$2:$F$247,5,FALSE())=TRUE())," ",VLOOKUP(J1486,TP_Liste!$A$2:$F$247,5,FALSE()))</f>
        <v> </v>
      </c>
    </row>
    <row r="1487" customFormat="false" ht="14.25" hidden="false" customHeight="false" outlineLevel="0" collapsed="false">
      <c r="K1487" s="20" t="str">
        <f aca="false">IF(ISNA(VLOOKUP(A1487,TP_Liste!$A$2:$F$247,3,FALSE())=TRUE()),"",VLOOKUP(A1487,TP_Liste!$A$2:$F$247,3,FALSE()))</f>
        <v/>
      </c>
      <c r="L1487" s="21" t="str">
        <f aca="false">IF(ISNA(VLOOKUP(J1487,TP_Liste!$A$2:$F$247,3,FALSE())=TRUE()),"",VLOOKUP(J1487,TP_Liste!$A$2:$F$247,3,FALSE()))</f>
        <v/>
      </c>
      <c r="M1487" s="21" t="str">
        <f aca="false">IF(ISNA(VLOOKUP(J1487,TP_Liste!$A$2:$F$247,5,FALSE())=TRUE())," ",VLOOKUP(J1487,TP_Liste!$A$2:$F$247,5,FALSE()))</f>
        <v> </v>
      </c>
    </row>
    <row r="1488" customFormat="false" ht="14.25" hidden="false" customHeight="false" outlineLevel="0" collapsed="false">
      <c r="K1488" s="20" t="str">
        <f aca="false">IF(ISNA(VLOOKUP(A1488,TP_Liste!$A$2:$F$247,3,FALSE())=TRUE()),"",VLOOKUP(A1488,TP_Liste!$A$2:$F$247,3,FALSE()))</f>
        <v/>
      </c>
      <c r="L1488" s="21" t="str">
        <f aca="false">IF(ISNA(VLOOKUP(J1488,TP_Liste!$A$2:$F$247,3,FALSE())=TRUE()),"",VLOOKUP(J1488,TP_Liste!$A$2:$F$247,3,FALSE()))</f>
        <v/>
      </c>
      <c r="M1488" s="21" t="str">
        <f aca="false">IF(ISNA(VLOOKUP(J1488,TP_Liste!$A$2:$F$247,5,FALSE())=TRUE())," ",VLOOKUP(J1488,TP_Liste!$A$2:$F$247,5,FALSE()))</f>
        <v> </v>
      </c>
    </row>
    <row r="1489" customFormat="false" ht="14.25" hidden="false" customHeight="false" outlineLevel="0" collapsed="false">
      <c r="K1489" s="20" t="str">
        <f aca="false">IF(ISNA(VLOOKUP(A1489,TP_Liste!$A$2:$F$247,3,FALSE())=TRUE()),"",VLOOKUP(A1489,TP_Liste!$A$2:$F$247,3,FALSE()))</f>
        <v/>
      </c>
      <c r="L1489" s="21" t="str">
        <f aca="false">IF(ISNA(VLOOKUP(J1489,TP_Liste!$A$2:$F$247,3,FALSE())=TRUE()),"",VLOOKUP(J1489,TP_Liste!$A$2:$F$247,3,FALSE()))</f>
        <v/>
      </c>
      <c r="M1489" s="21" t="str">
        <f aca="false">IF(ISNA(VLOOKUP(J1489,TP_Liste!$A$2:$F$247,5,FALSE())=TRUE())," ",VLOOKUP(J1489,TP_Liste!$A$2:$F$247,5,FALSE()))</f>
        <v> </v>
      </c>
    </row>
    <row r="1490" customFormat="false" ht="14.25" hidden="false" customHeight="false" outlineLevel="0" collapsed="false">
      <c r="K1490" s="20" t="str">
        <f aca="false">IF(ISNA(VLOOKUP(A1490,TP_Liste!$A$2:$F$247,3,FALSE())=TRUE()),"",VLOOKUP(A1490,TP_Liste!$A$2:$F$247,3,FALSE()))</f>
        <v/>
      </c>
      <c r="L1490" s="21" t="str">
        <f aca="false">IF(ISNA(VLOOKUP(J1490,TP_Liste!$A$2:$F$247,3,FALSE())=TRUE()),"",VLOOKUP(J1490,TP_Liste!$A$2:$F$247,3,FALSE()))</f>
        <v/>
      </c>
      <c r="M1490" s="21" t="str">
        <f aca="false">IF(ISNA(VLOOKUP(J1490,TP_Liste!$A$2:$F$247,5,FALSE())=TRUE())," ",VLOOKUP(J1490,TP_Liste!$A$2:$F$247,5,FALSE()))</f>
        <v> </v>
      </c>
    </row>
    <row r="1491" customFormat="false" ht="14.25" hidden="false" customHeight="false" outlineLevel="0" collapsed="false">
      <c r="K1491" s="20" t="str">
        <f aca="false">IF(ISNA(VLOOKUP(A1491,TP_Liste!$A$2:$F$247,3,FALSE())=TRUE()),"",VLOOKUP(A1491,TP_Liste!$A$2:$F$247,3,FALSE()))</f>
        <v/>
      </c>
      <c r="L1491" s="21" t="str">
        <f aca="false">IF(ISNA(VLOOKUP(J1491,TP_Liste!$A$2:$F$247,3,FALSE())=TRUE()),"",VLOOKUP(J1491,TP_Liste!$A$2:$F$247,3,FALSE()))</f>
        <v/>
      </c>
      <c r="M1491" s="21" t="str">
        <f aca="false">IF(ISNA(VLOOKUP(J1491,TP_Liste!$A$2:$F$247,5,FALSE())=TRUE())," ",VLOOKUP(J1491,TP_Liste!$A$2:$F$247,5,FALSE()))</f>
        <v> </v>
      </c>
    </row>
    <row r="1492" customFormat="false" ht="14.25" hidden="false" customHeight="false" outlineLevel="0" collapsed="false">
      <c r="K1492" s="20" t="str">
        <f aca="false">IF(ISNA(VLOOKUP(A1492,TP_Liste!$A$2:$F$247,3,FALSE())=TRUE()),"",VLOOKUP(A1492,TP_Liste!$A$2:$F$247,3,FALSE()))</f>
        <v/>
      </c>
      <c r="L1492" s="21" t="str">
        <f aca="false">IF(ISNA(VLOOKUP(J1492,TP_Liste!$A$2:$F$247,3,FALSE())=TRUE()),"",VLOOKUP(J1492,TP_Liste!$A$2:$F$247,3,FALSE()))</f>
        <v/>
      </c>
      <c r="M1492" s="21" t="str">
        <f aca="false">IF(ISNA(VLOOKUP(J1492,TP_Liste!$A$2:$F$247,5,FALSE())=TRUE())," ",VLOOKUP(J1492,TP_Liste!$A$2:$F$247,5,FALSE()))</f>
        <v> </v>
      </c>
    </row>
    <row r="1493" customFormat="false" ht="14.25" hidden="false" customHeight="false" outlineLevel="0" collapsed="false">
      <c r="K1493" s="20" t="str">
        <f aca="false">IF(ISNA(VLOOKUP(A1493,TP_Liste!$A$2:$F$247,3,FALSE())=TRUE()),"",VLOOKUP(A1493,TP_Liste!$A$2:$F$247,3,FALSE()))</f>
        <v/>
      </c>
      <c r="L1493" s="21" t="str">
        <f aca="false">IF(ISNA(VLOOKUP(J1493,TP_Liste!$A$2:$F$247,3,FALSE())=TRUE()),"",VLOOKUP(J1493,TP_Liste!$A$2:$F$247,3,FALSE()))</f>
        <v/>
      </c>
      <c r="M1493" s="21" t="str">
        <f aca="false">IF(ISNA(VLOOKUP(J1493,TP_Liste!$A$2:$F$247,5,FALSE())=TRUE())," ",VLOOKUP(J1493,TP_Liste!$A$2:$F$247,5,FALSE()))</f>
        <v> </v>
      </c>
    </row>
    <row r="1494" customFormat="false" ht="14.25" hidden="false" customHeight="false" outlineLevel="0" collapsed="false">
      <c r="K1494" s="20" t="str">
        <f aca="false">IF(ISNA(VLOOKUP(A1494,TP_Liste!$A$2:$F$247,3,FALSE())=TRUE()),"",VLOOKUP(A1494,TP_Liste!$A$2:$F$247,3,FALSE()))</f>
        <v/>
      </c>
      <c r="L1494" s="21" t="str">
        <f aca="false">IF(ISNA(VLOOKUP(J1494,TP_Liste!$A$2:$F$247,3,FALSE())=TRUE()),"",VLOOKUP(J1494,TP_Liste!$A$2:$F$247,3,FALSE()))</f>
        <v/>
      </c>
      <c r="M1494" s="21" t="str">
        <f aca="false">IF(ISNA(VLOOKUP(J1494,TP_Liste!$A$2:$F$247,5,FALSE())=TRUE())," ",VLOOKUP(J1494,TP_Liste!$A$2:$F$247,5,FALSE()))</f>
        <v> </v>
      </c>
    </row>
    <row r="1495" customFormat="false" ht="14.25" hidden="false" customHeight="false" outlineLevel="0" collapsed="false">
      <c r="K1495" s="20" t="str">
        <f aca="false">IF(ISNA(VLOOKUP(A1495,TP_Liste!$A$2:$F$247,3,FALSE())=TRUE()),"",VLOOKUP(A1495,TP_Liste!$A$2:$F$247,3,FALSE()))</f>
        <v/>
      </c>
      <c r="L1495" s="21" t="str">
        <f aca="false">IF(ISNA(VLOOKUP(J1495,TP_Liste!$A$2:$F$247,3,FALSE())=TRUE()),"",VLOOKUP(J1495,TP_Liste!$A$2:$F$247,3,FALSE()))</f>
        <v/>
      </c>
      <c r="M1495" s="21" t="str">
        <f aca="false">IF(ISNA(VLOOKUP(J1495,TP_Liste!$A$2:$F$247,5,FALSE())=TRUE())," ",VLOOKUP(J1495,TP_Liste!$A$2:$F$247,5,FALSE()))</f>
        <v> </v>
      </c>
    </row>
    <row r="1496" customFormat="false" ht="14.25" hidden="false" customHeight="false" outlineLevel="0" collapsed="false">
      <c r="K1496" s="20" t="str">
        <f aca="false">IF(ISNA(VLOOKUP(A1496,TP_Liste!$A$2:$F$247,3,FALSE())=TRUE()),"",VLOOKUP(A1496,TP_Liste!$A$2:$F$247,3,FALSE()))</f>
        <v/>
      </c>
      <c r="L1496" s="21" t="str">
        <f aca="false">IF(ISNA(VLOOKUP(J1496,TP_Liste!$A$2:$F$247,3,FALSE())=TRUE()),"",VLOOKUP(J1496,TP_Liste!$A$2:$F$247,3,FALSE()))</f>
        <v/>
      </c>
      <c r="M1496" s="21" t="str">
        <f aca="false">IF(ISNA(VLOOKUP(J1496,TP_Liste!$A$2:$F$247,5,FALSE())=TRUE())," ",VLOOKUP(J1496,TP_Liste!$A$2:$F$247,5,FALSE()))</f>
        <v> </v>
      </c>
    </row>
    <row r="1497" customFormat="false" ht="14.25" hidden="false" customHeight="false" outlineLevel="0" collapsed="false">
      <c r="K1497" s="20" t="str">
        <f aca="false">IF(ISNA(VLOOKUP(A1497,TP_Liste!$A$2:$F$247,3,FALSE())=TRUE()),"",VLOOKUP(A1497,TP_Liste!$A$2:$F$247,3,FALSE()))</f>
        <v/>
      </c>
      <c r="L1497" s="21" t="str">
        <f aca="false">IF(ISNA(VLOOKUP(J1497,TP_Liste!$A$2:$F$247,3,FALSE())=TRUE()),"",VLOOKUP(J1497,TP_Liste!$A$2:$F$247,3,FALSE()))</f>
        <v/>
      </c>
      <c r="M1497" s="21" t="str">
        <f aca="false">IF(ISNA(VLOOKUP(J1497,TP_Liste!$A$2:$F$247,5,FALSE())=TRUE())," ",VLOOKUP(J1497,TP_Liste!$A$2:$F$247,5,FALSE()))</f>
        <v> </v>
      </c>
    </row>
    <row r="1498" customFormat="false" ht="14.25" hidden="false" customHeight="false" outlineLevel="0" collapsed="false">
      <c r="K1498" s="20" t="str">
        <f aca="false">IF(ISNA(VLOOKUP(A1498,TP_Liste!$A$2:$F$247,3,FALSE())=TRUE()),"",VLOOKUP(A1498,TP_Liste!$A$2:$F$247,3,FALSE()))</f>
        <v/>
      </c>
      <c r="L1498" s="21" t="str">
        <f aca="false">IF(ISNA(VLOOKUP(J1498,TP_Liste!$A$2:$F$247,3,FALSE())=TRUE()),"",VLOOKUP(J1498,TP_Liste!$A$2:$F$247,3,FALSE()))</f>
        <v/>
      </c>
      <c r="M1498" s="21" t="str">
        <f aca="false">IF(ISNA(VLOOKUP(J1498,TP_Liste!$A$2:$F$247,5,FALSE())=TRUE())," ",VLOOKUP(J1498,TP_Liste!$A$2:$F$247,5,FALSE()))</f>
        <v> </v>
      </c>
    </row>
    <row r="1499" customFormat="false" ht="14.25" hidden="false" customHeight="false" outlineLevel="0" collapsed="false">
      <c r="K1499" s="20" t="str">
        <f aca="false">IF(ISNA(VLOOKUP(A1499,TP_Liste!$A$2:$F$247,3,FALSE())=TRUE()),"",VLOOKUP(A1499,TP_Liste!$A$2:$F$247,3,FALSE()))</f>
        <v/>
      </c>
      <c r="L1499" s="21" t="str">
        <f aca="false">IF(ISNA(VLOOKUP(J1499,TP_Liste!$A$2:$F$247,3,FALSE())=TRUE()),"",VLOOKUP(J1499,TP_Liste!$A$2:$F$247,3,FALSE()))</f>
        <v/>
      </c>
      <c r="M1499" s="21" t="str">
        <f aca="false">IF(ISNA(VLOOKUP(J1499,TP_Liste!$A$2:$F$247,5,FALSE())=TRUE())," ",VLOOKUP(J1499,TP_Liste!$A$2:$F$247,5,FALSE()))</f>
        <v> </v>
      </c>
    </row>
    <row r="1500" customFormat="false" ht="14.25" hidden="false" customHeight="false" outlineLevel="0" collapsed="false">
      <c r="K1500" s="20" t="str">
        <f aca="false">IF(ISNA(VLOOKUP(A1500,TP_Liste!$A$2:$F$247,3,FALSE())=TRUE()),"",VLOOKUP(A1500,TP_Liste!$A$2:$F$247,3,FALSE()))</f>
        <v/>
      </c>
      <c r="L1500" s="21" t="str">
        <f aca="false">IF(ISNA(VLOOKUP(J1500,TP_Liste!$A$2:$F$247,3,FALSE())=TRUE()),"",VLOOKUP(J1500,TP_Liste!$A$2:$F$247,3,FALSE()))</f>
        <v/>
      </c>
      <c r="M1500" s="21" t="str">
        <f aca="false">IF(ISNA(VLOOKUP(J1500,TP_Liste!$A$2:$F$247,5,FALSE())=TRUE())," ",VLOOKUP(J1500,TP_Liste!$A$2:$F$247,5,FALSE()))</f>
        <v> </v>
      </c>
    </row>
    <row r="1501" customFormat="false" ht="14.25" hidden="false" customHeight="false" outlineLevel="0" collapsed="false">
      <c r="K1501" s="20" t="str">
        <f aca="false">IF(ISNA(VLOOKUP(A1501,TP_Liste!$A$2:$F$247,3,FALSE())=TRUE()),"",VLOOKUP(A1501,TP_Liste!$A$2:$F$247,3,FALSE()))</f>
        <v/>
      </c>
      <c r="L1501" s="21" t="str">
        <f aca="false">IF(ISNA(VLOOKUP(J1501,TP_Liste!$A$2:$F$247,3,FALSE())=TRUE()),"",VLOOKUP(J1501,TP_Liste!$A$2:$F$247,3,FALSE()))</f>
        <v/>
      </c>
      <c r="M1501" s="21" t="str">
        <f aca="false">IF(ISNA(VLOOKUP(J1501,TP_Liste!$A$2:$F$247,5,FALSE())=TRUE())," ",VLOOKUP(J1501,TP_Liste!$A$2:$F$247,5,FALSE()))</f>
        <v> </v>
      </c>
    </row>
    <row r="1502" customFormat="false" ht="14.25" hidden="false" customHeight="false" outlineLevel="0" collapsed="false">
      <c r="K1502" s="20" t="str">
        <f aca="false">IF(ISNA(VLOOKUP(A1502,TP_Liste!$A$2:$F$247,3,FALSE())=TRUE()),"",VLOOKUP(A1502,TP_Liste!$A$2:$F$247,3,FALSE()))</f>
        <v/>
      </c>
      <c r="L1502" s="21" t="str">
        <f aca="false">IF(ISNA(VLOOKUP(J1502,TP_Liste!$A$2:$F$247,3,FALSE())=TRUE()),"",VLOOKUP(J1502,TP_Liste!$A$2:$F$247,3,FALSE()))</f>
        <v/>
      </c>
      <c r="M1502" s="21" t="str">
        <f aca="false">IF(ISNA(VLOOKUP(J1502,TP_Liste!$A$2:$F$247,5,FALSE())=TRUE())," ",VLOOKUP(J1502,TP_Liste!$A$2:$F$247,5,FALSE()))</f>
        <v> </v>
      </c>
    </row>
    <row r="1503" customFormat="false" ht="14.25" hidden="false" customHeight="false" outlineLevel="0" collapsed="false">
      <c r="K1503" s="20" t="str">
        <f aca="false">IF(ISNA(VLOOKUP(A1503,TP_Liste!$A$2:$F$247,3,FALSE())=TRUE()),"",VLOOKUP(A1503,TP_Liste!$A$2:$F$247,3,FALSE()))</f>
        <v/>
      </c>
      <c r="L1503" s="21" t="str">
        <f aca="false">IF(ISNA(VLOOKUP(J1503,TP_Liste!$A$2:$F$247,3,FALSE())=TRUE()),"",VLOOKUP(J1503,TP_Liste!$A$2:$F$247,3,FALSE()))</f>
        <v/>
      </c>
      <c r="M1503" s="21" t="str">
        <f aca="false">IF(ISNA(VLOOKUP(J1503,TP_Liste!$A$2:$F$247,5,FALSE())=TRUE())," ",VLOOKUP(J1503,TP_Liste!$A$2:$F$247,5,FALSE()))</f>
        <v> </v>
      </c>
    </row>
    <row r="1504" customFormat="false" ht="14.25" hidden="false" customHeight="false" outlineLevel="0" collapsed="false">
      <c r="K1504" s="20" t="str">
        <f aca="false">IF(ISNA(VLOOKUP(A1504,TP_Liste!$A$2:$F$247,3,FALSE())=TRUE()),"",VLOOKUP(A1504,TP_Liste!$A$2:$F$247,3,FALSE()))</f>
        <v/>
      </c>
      <c r="L1504" s="21" t="str">
        <f aca="false">IF(ISNA(VLOOKUP(J1504,TP_Liste!$A$2:$F$247,3,FALSE())=TRUE()),"",VLOOKUP(J1504,TP_Liste!$A$2:$F$247,3,FALSE()))</f>
        <v/>
      </c>
      <c r="M1504" s="21" t="str">
        <f aca="false">IF(ISNA(VLOOKUP(J1504,TP_Liste!$A$2:$F$247,5,FALSE())=TRUE())," ",VLOOKUP(J1504,TP_Liste!$A$2:$F$247,5,FALSE()))</f>
        <v> </v>
      </c>
    </row>
    <row r="1505" customFormat="false" ht="14.25" hidden="false" customHeight="false" outlineLevel="0" collapsed="false">
      <c r="K1505" s="20" t="str">
        <f aca="false">IF(ISNA(VLOOKUP(A1505,TP_Liste!$A$2:$F$247,3,FALSE())=TRUE()),"",VLOOKUP(A1505,TP_Liste!$A$2:$F$247,3,FALSE()))</f>
        <v/>
      </c>
      <c r="L1505" s="21" t="str">
        <f aca="false">IF(ISNA(VLOOKUP(J1505,TP_Liste!$A$2:$F$247,3,FALSE())=TRUE()),"",VLOOKUP(J1505,TP_Liste!$A$2:$F$247,3,FALSE()))</f>
        <v/>
      </c>
      <c r="M1505" s="21" t="str">
        <f aca="false">IF(ISNA(VLOOKUP(J1505,TP_Liste!$A$2:$F$247,5,FALSE())=TRUE())," ",VLOOKUP(J1505,TP_Liste!$A$2:$F$247,5,FALSE()))</f>
        <v> </v>
      </c>
    </row>
    <row r="1506" customFormat="false" ht="14.25" hidden="false" customHeight="false" outlineLevel="0" collapsed="false">
      <c r="K1506" s="20" t="str">
        <f aca="false">IF(ISNA(VLOOKUP(A1506,TP_Liste!$A$2:$F$247,3,FALSE())=TRUE()),"",VLOOKUP(A1506,TP_Liste!$A$2:$F$247,3,FALSE()))</f>
        <v/>
      </c>
      <c r="L1506" s="21" t="str">
        <f aca="false">IF(ISNA(VLOOKUP(J1506,TP_Liste!$A$2:$F$247,3,FALSE())=TRUE()),"",VLOOKUP(J1506,TP_Liste!$A$2:$F$247,3,FALSE()))</f>
        <v/>
      </c>
      <c r="M1506" s="21" t="str">
        <f aca="false">IF(ISNA(VLOOKUP(J1506,TP_Liste!$A$2:$F$247,5,FALSE())=TRUE())," ",VLOOKUP(J1506,TP_Liste!$A$2:$F$247,5,FALSE()))</f>
        <v> </v>
      </c>
    </row>
    <row r="1507" customFormat="false" ht="14.25" hidden="false" customHeight="false" outlineLevel="0" collapsed="false">
      <c r="K1507" s="20" t="str">
        <f aca="false">IF(ISNA(VLOOKUP(A1507,TP_Liste!$A$2:$F$247,3,FALSE())=TRUE()),"",VLOOKUP(A1507,TP_Liste!$A$2:$F$247,3,FALSE()))</f>
        <v/>
      </c>
      <c r="L1507" s="21" t="str">
        <f aca="false">IF(ISNA(VLOOKUP(J1507,TP_Liste!$A$2:$F$247,3,FALSE())=TRUE()),"",VLOOKUP(J1507,TP_Liste!$A$2:$F$247,3,FALSE()))</f>
        <v/>
      </c>
      <c r="M1507" s="21" t="str">
        <f aca="false">IF(ISNA(VLOOKUP(J1507,TP_Liste!$A$2:$F$247,5,FALSE())=TRUE())," ",VLOOKUP(J1507,TP_Liste!$A$2:$F$247,5,FALSE()))</f>
        <v> </v>
      </c>
    </row>
    <row r="1508" customFormat="false" ht="14.25" hidden="false" customHeight="false" outlineLevel="0" collapsed="false">
      <c r="K1508" s="20" t="str">
        <f aca="false">IF(ISNA(VLOOKUP(A1508,TP_Liste!$A$2:$F$247,3,FALSE())=TRUE()),"",VLOOKUP(A1508,TP_Liste!$A$2:$F$247,3,FALSE()))</f>
        <v/>
      </c>
      <c r="L1508" s="21" t="str">
        <f aca="false">IF(ISNA(VLOOKUP(J1508,TP_Liste!$A$2:$F$247,3,FALSE())=TRUE()),"",VLOOKUP(J1508,TP_Liste!$A$2:$F$247,3,FALSE()))</f>
        <v/>
      </c>
      <c r="M1508" s="21" t="str">
        <f aca="false">IF(ISNA(VLOOKUP(J1508,TP_Liste!$A$2:$F$247,5,FALSE())=TRUE())," ",VLOOKUP(J1508,TP_Liste!$A$2:$F$247,5,FALSE()))</f>
        <v> </v>
      </c>
    </row>
    <row r="1509" customFormat="false" ht="14.25" hidden="false" customHeight="false" outlineLevel="0" collapsed="false">
      <c r="K1509" s="20" t="str">
        <f aca="false">IF(ISNA(VLOOKUP(A1509,TP_Liste!$A$2:$F$247,3,FALSE())=TRUE()),"",VLOOKUP(A1509,TP_Liste!$A$2:$F$247,3,FALSE()))</f>
        <v/>
      </c>
      <c r="L1509" s="21" t="str">
        <f aca="false">IF(ISNA(VLOOKUP(J1509,TP_Liste!$A$2:$F$247,3,FALSE())=TRUE()),"",VLOOKUP(J1509,TP_Liste!$A$2:$F$247,3,FALSE()))</f>
        <v/>
      </c>
      <c r="M1509" s="21" t="str">
        <f aca="false">IF(ISNA(VLOOKUP(J1509,TP_Liste!$A$2:$F$247,5,FALSE())=TRUE())," ",VLOOKUP(J1509,TP_Liste!$A$2:$F$247,5,FALSE()))</f>
        <v> </v>
      </c>
    </row>
    <row r="1510" customFormat="false" ht="14.25" hidden="false" customHeight="false" outlineLevel="0" collapsed="false">
      <c r="K1510" s="20" t="str">
        <f aca="false">IF(ISNA(VLOOKUP(A1510,TP_Liste!$A$2:$F$247,3,FALSE())=TRUE()),"",VLOOKUP(A1510,TP_Liste!$A$2:$F$247,3,FALSE()))</f>
        <v/>
      </c>
      <c r="L1510" s="21" t="str">
        <f aca="false">IF(ISNA(VLOOKUP(J1510,TP_Liste!$A$2:$F$247,3,FALSE())=TRUE()),"",VLOOKUP(J1510,TP_Liste!$A$2:$F$247,3,FALSE()))</f>
        <v/>
      </c>
      <c r="M1510" s="21" t="str">
        <f aca="false">IF(ISNA(VLOOKUP(J1510,TP_Liste!$A$2:$F$247,5,FALSE())=TRUE())," ",VLOOKUP(J1510,TP_Liste!$A$2:$F$247,5,FALSE()))</f>
        <v> </v>
      </c>
    </row>
    <row r="1511" customFormat="false" ht="14.25" hidden="false" customHeight="false" outlineLevel="0" collapsed="false">
      <c r="K1511" s="20" t="str">
        <f aca="false">IF(ISNA(VLOOKUP(A1511,TP_Liste!$A$2:$F$247,3,FALSE())=TRUE()),"",VLOOKUP(A1511,TP_Liste!$A$2:$F$247,3,FALSE()))</f>
        <v/>
      </c>
      <c r="L1511" s="21" t="str">
        <f aca="false">IF(ISNA(VLOOKUP(J1511,TP_Liste!$A$2:$F$247,3,FALSE())=TRUE()),"",VLOOKUP(J1511,TP_Liste!$A$2:$F$247,3,FALSE()))</f>
        <v/>
      </c>
      <c r="M1511" s="21" t="str">
        <f aca="false">IF(ISNA(VLOOKUP(J1511,TP_Liste!$A$2:$F$247,5,FALSE())=TRUE())," ",VLOOKUP(J1511,TP_Liste!$A$2:$F$247,5,FALSE()))</f>
        <v> </v>
      </c>
    </row>
    <row r="1512" customFormat="false" ht="14.25" hidden="false" customHeight="false" outlineLevel="0" collapsed="false">
      <c r="K1512" s="20" t="str">
        <f aca="false">IF(ISNA(VLOOKUP(A1512,TP_Liste!$A$2:$F$247,3,FALSE())=TRUE()),"",VLOOKUP(A1512,TP_Liste!$A$2:$F$247,3,FALSE()))</f>
        <v/>
      </c>
      <c r="L1512" s="21" t="str">
        <f aca="false">IF(ISNA(VLOOKUP(J1512,TP_Liste!$A$2:$F$247,3,FALSE())=TRUE()),"",VLOOKUP(J1512,TP_Liste!$A$2:$F$247,3,FALSE()))</f>
        <v/>
      </c>
      <c r="M1512" s="21" t="str">
        <f aca="false">IF(ISNA(VLOOKUP(J1512,TP_Liste!$A$2:$F$247,5,FALSE())=TRUE())," ",VLOOKUP(J1512,TP_Liste!$A$2:$F$247,5,FALSE()))</f>
        <v> </v>
      </c>
    </row>
    <row r="1513" customFormat="false" ht="14.25" hidden="false" customHeight="false" outlineLevel="0" collapsed="false">
      <c r="K1513" s="20" t="str">
        <f aca="false">IF(ISNA(VLOOKUP(A1513,TP_Liste!$A$2:$F$247,3,FALSE())=TRUE()),"",VLOOKUP(A1513,TP_Liste!$A$2:$F$247,3,FALSE()))</f>
        <v/>
      </c>
      <c r="L1513" s="21" t="str">
        <f aca="false">IF(ISNA(VLOOKUP(J1513,TP_Liste!$A$2:$F$247,3,FALSE())=TRUE()),"",VLOOKUP(J1513,TP_Liste!$A$2:$F$247,3,FALSE()))</f>
        <v/>
      </c>
      <c r="M1513" s="21" t="str">
        <f aca="false">IF(ISNA(VLOOKUP(J1513,TP_Liste!$A$2:$F$247,5,FALSE())=TRUE())," ",VLOOKUP(J1513,TP_Liste!$A$2:$F$247,5,FALSE()))</f>
        <v> </v>
      </c>
    </row>
    <row r="1514" customFormat="false" ht="14.25" hidden="false" customHeight="false" outlineLevel="0" collapsed="false">
      <c r="K1514" s="20" t="str">
        <f aca="false">IF(ISNA(VLOOKUP(A1514,TP_Liste!$A$2:$F$247,3,FALSE())=TRUE()),"",VLOOKUP(A1514,TP_Liste!$A$2:$F$247,3,FALSE()))</f>
        <v/>
      </c>
      <c r="L1514" s="21" t="str">
        <f aca="false">IF(ISNA(VLOOKUP(J1514,TP_Liste!$A$2:$F$247,3,FALSE())=TRUE()),"",VLOOKUP(J1514,TP_Liste!$A$2:$F$247,3,FALSE()))</f>
        <v/>
      </c>
      <c r="M1514" s="21" t="str">
        <f aca="false">IF(ISNA(VLOOKUP(J1514,TP_Liste!$A$2:$F$247,5,FALSE())=TRUE())," ",VLOOKUP(J1514,TP_Liste!$A$2:$F$247,5,FALSE()))</f>
        <v> </v>
      </c>
    </row>
    <row r="1515" customFormat="false" ht="14.25" hidden="false" customHeight="false" outlineLevel="0" collapsed="false">
      <c r="K1515" s="20" t="str">
        <f aca="false">IF(ISNA(VLOOKUP(A1515,TP_Liste!$A$2:$F$247,3,FALSE())=TRUE()),"",VLOOKUP(A1515,TP_Liste!$A$2:$F$247,3,FALSE()))</f>
        <v/>
      </c>
      <c r="L1515" s="21" t="str">
        <f aca="false">IF(ISNA(VLOOKUP(J1515,TP_Liste!$A$2:$F$247,3,FALSE())=TRUE()),"",VLOOKUP(J1515,TP_Liste!$A$2:$F$247,3,FALSE()))</f>
        <v/>
      </c>
      <c r="M1515" s="21" t="str">
        <f aca="false">IF(ISNA(VLOOKUP(J1515,TP_Liste!$A$2:$F$247,5,FALSE())=TRUE())," ",VLOOKUP(J1515,TP_Liste!$A$2:$F$247,5,FALSE()))</f>
        <v> </v>
      </c>
    </row>
    <row r="1516" customFormat="false" ht="14.25" hidden="false" customHeight="false" outlineLevel="0" collapsed="false">
      <c r="K1516" s="20" t="str">
        <f aca="false">IF(ISNA(VLOOKUP(A1516,TP_Liste!$A$2:$F$247,3,FALSE())=TRUE()),"",VLOOKUP(A1516,TP_Liste!$A$2:$F$247,3,FALSE()))</f>
        <v/>
      </c>
      <c r="L1516" s="21" t="str">
        <f aca="false">IF(ISNA(VLOOKUP(J1516,TP_Liste!$A$2:$F$247,3,FALSE())=TRUE()),"",VLOOKUP(J1516,TP_Liste!$A$2:$F$247,3,FALSE()))</f>
        <v/>
      </c>
      <c r="M1516" s="21" t="str">
        <f aca="false">IF(ISNA(VLOOKUP(J1516,TP_Liste!$A$2:$F$247,5,FALSE())=TRUE())," ",VLOOKUP(J1516,TP_Liste!$A$2:$F$247,5,FALSE()))</f>
        <v> </v>
      </c>
    </row>
    <row r="1517" customFormat="false" ht="14.25" hidden="false" customHeight="false" outlineLevel="0" collapsed="false">
      <c r="K1517" s="20" t="str">
        <f aca="false">IF(ISNA(VLOOKUP(A1517,TP_Liste!$A$2:$F$247,3,FALSE())=TRUE()),"",VLOOKUP(A1517,TP_Liste!$A$2:$F$247,3,FALSE()))</f>
        <v/>
      </c>
      <c r="L1517" s="21" t="str">
        <f aca="false">IF(ISNA(VLOOKUP(J1517,TP_Liste!$A$2:$F$247,3,FALSE())=TRUE()),"",VLOOKUP(J1517,TP_Liste!$A$2:$F$247,3,FALSE()))</f>
        <v/>
      </c>
      <c r="M1517" s="21" t="str">
        <f aca="false">IF(ISNA(VLOOKUP(J1517,TP_Liste!$A$2:$F$247,5,FALSE())=TRUE())," ",VLOOKUP(J1517,TP_Liste!$A$2:$F$247,5,FALSE()))</f>
        <v> </v>
      </c>
    </row>
    <row r="1518" customFormat="false" ht="14.25" hidden="false" customHeight="false" outlineLevel="0" collapsed="false">
      <c r="K1518" s="20" t="str">
        <f aca="false">IF(ISNA(VLOOKUP(A1518,TP_Liste!$A$2:$F$247,3,FALSE())=TRUE()),"",VLOOKUP(A1518,TP_Liste!$A$2:$F$247,3,FALSE()))</f>
        <v/>
      </c>
      <c r="L1518" s="21" t="str">
        <f aca="false">IF(ISNA(VLOOKUP(J1518,TP_Liste!$A$2:$F$247,3,FALSE())=TRUE()),"",VLOOKUP(J1518,TP_Liste!$A$2:$F$247,3,FALSE()))</f>
        <v/>
      </c>
      <c r="M1518" s="21" t="str">
        <f aca="false">IF(ISNA(VLOOKUP(J1518,TP_Liste!$A$2:$F$247,5,FALSE())=TRUE())," ",VLOOKUP(J1518,TP_Liste!$A$2:$F$247,5,FALSE()))</f>
        <v> </v>
      </c>
    </row>
    <row r="1519" customFormat="false" ht="14.25" hidden="false" customHeight="false" outlineLevel="0" collapsed="false">
      <c r="K1519" s="20" t="str">
        <f aca="false">IF(ISNA(VLOOKUP(A1519,TP_Liste!$A$2:$F$247,3,FALSE())=TRUE()),"",VLOOKUP(A1519,TP_Liste!$A$2:$F$247,3,FALSE()))</f>
        <v/>
      </c>
      <c r="L1519" s="21" t="str">
        <f aca="false">IF(ISNA(VLOOKUP(J1519,TP_Liste!$A$2:$F$247,3,FALSE())=TRUE()),"",VLOOKUP(J1519,TP_Liste!$A$2:$F$247,3,FALSE()))</f>
        <v/>
      </c>
      <c r="M1519" s="21" t="str">
        <f aca="false">IF(ISNA(VLOOKUP(J1519,TP_Liste!$A$2:$F$247,5,FALSE())=TRUE())," ",VLOOKUP(J1519,TP_Liste!$A$2:$F$247,5,FALSE()))</f>
        <v> </v>
      </c>
    </row>
    <row r="1520" customFormat="false" ht="14.25" hidden="false" customHeight="false" outlineLevel="0" collapsed="false">
      <c r="K1520" s="20" t="str">
        <f aca="false">IF(ISNA(VLOOKUP(A1520,TP_Liste!$A$2:$F$247,3,FALSE())=TRUE()),"",VLOOKUP(A1520,TP_Liste!$A$2:$F$247,3,FALSE()))</f>
        <v/>
      </c>
      <c r="L1520" s="21" t="str">
        <f aca="false">IF(ISNA(VLOOKUP(J1520,TP_Liste!$A$2:$F$247,3,FALSE())=TRUE()),"",VLOOKUP(J1520,TP_Liste!$A$2:$F$247,3,FALSE()))</f>
        <v/>
      </c>
      <c r="M1520" s="21" t="str">
        <f aca="false">IF(ISNA(VLOOKUP(J1520,TP_Liste!$A$2:$F$247,5,FALSE())=TRUE())," ",VLOOKUP(J1520,TP_Liste!$A$2:$F$247,5,FALSE()))</f>
        <v> </v>
      </c>
    </row>
    <row r="1521" customFormat="false" ht="14.25" hidden="false" customHeight="false" outlineLevel="0" collapsed="false">
      <c r="K1521" s="20" t="str">
        <f aca="false">IF(ISNA(VLOOKUP(A1521,TP_Liste!$A$2:$F$247,3,FALSE())=TRUE()),"",VLOOKUP(A1521,TP_Liste!$A$2:$F$247,3,FALSE()))</f>
        <v/>
      </c>
      <c r="L1521" s="21" t="str">
        <f aca="false">IF(ISNA(VLOOKUP(J1521,TP_Liste!$A$2:$F$247,3,FALSE())=TRUE()),"",VLOOKUP(J1521,TP_Liste!$A$2:$F$247,3,FALSE()))</f>
        <v/>
      </c>
      <c r="M1521" s="21" t="str">
        <f aca="false">IF(ISNA(VLOOKUP(J1521,TP_Liste!$A$2:$F$247,5,FALSE())=TRUE())," ",VLOOKUP(J1521,TP_Liste!$A$2:$F$247,5,FALSE()))</f>
        <v> </v>
      </c>
    </row>
    <row r="1522" customFormat="false" ht="14.25" hidden="false" customHeight="false" outlineLevel="0" collapsed="false">
      <c r="K1522" s="20" t="str">
        <f aca="false">IF(ISNA(VLOOKUP(A1522,TP_Liste!$A$2:$F$247,3,FALSE())=TRUE()),"",VLOOKUP(A1522,TP_Liste!$A$2:$F$247,3,FALSE()))</f>
        <v/>
      </c>
      <c r="L1522" s="21" t="str">
        <f aca="false">IF(ISNA(VLOOKUP(J1522,TP_Liste!$A$2:$F$247,3,FALSE())=TRUE()),"",VLOOKUP(J1522,TP_Liste!$A$2:$F$247,3,FALSE()))</f>
        <v/>
      </c>
      <c r="M1522" s="21" t="str">
        <f aca="false">IF(ISNA(VLOOKUP(J1522,TP_Liste!$A$2:$F$247,5,FALSE())=TRUE())," ",VLOOKUP(J1522,TP_Liste!$A$2:$F$247,5,FALSE()))</f>
        <v> </v>
      </c>
    </row>
    <row r="1523" customFormat="false" ht="14.25" hidden="false" customHeight="false" outlineLevel="0" collapsed="false">
      <c r="K1523" s="20" t="str">
        <f aca="false">IF(ISNA(VLOOKUP(A1523,TP_Liste!$A$2:$F$247,3,FALSE())=TRUE()),"",VLOOKUP(A1523,TP_Liste!$A$2:$F$247,3,FALSE()))</f>
        <v/>
      </c>
      <c r="L1523" s="21" t="str">
        <f aca="false">IF(ISNA(VLOOKUP(J1523,TP_Liste!$A$2:$F$247,3,FALSE())=TRUE()),"",VLOOKUP(J1523,TP_Liste!$A$2:$F$247,3,FALSE()))</f>
        <v/>
      </c>
      <c r="M1523" s="21" t="str">
        <f aca="false">IF(ISNA(VLOOKUP(J1523,TP_Liste!$A$2:$F$247,5,FALSE())=TRUE())," ",VLOOKUP(J1523,TP_Liste!$A$2:$F$247,5,FALSE()))</f>
        <v> </v>
      </c>
    </row>
    <row r="1524" customFormat="false" ht="14.25" hidden="false" customHeight="false" outlineLevel="0" collapsed="false">
      <c r="K1524" s="20" t="str">
        <f aca="false">IF(ISNA(VLOOKUP(A1524,TP_Liste!$A$2:$F$247,3,FALSE())=TRUE()),"",VLOOKUP(A1524,TP_Liste!$A$2:$F$247,3,FALSE()))</f>
        <v/>
      </c>
      <c r="L1524" s="21" t="str">
        <f aca="false">IF(ISNA(VLOOKUP(J1524,TP_Liste!$A$2:$F$247,3,FALSE())=TRUE()),"",VLOOKUP(J1524,TP_Liste!$A$2:$F$247,3,FALSE()))</f>
        <v/>
      </c>
      <c r="M1524" s="21" t="str">
        <f aca="false">IF(ISNA(VLOOKUP(J1524,TP_Liste!$A$2:$F$247,5,FALSE())=TRUE())," ",VLOOKUP(J1524,TP_Liste!$A$2:$F$247,5,FALSE()))</f>
        <v> </v>
      </c>
    </row>
    <row r="1525" customFormat="false" ht="14.25" hidden="false" customHeight="false" outlineLevel="0" collapsed="false">
      <c r="K1525" s="20" t="str">
        <f aca="false">IF(ISNA(VLOOKUP(A1525,TP_Liste!$A$2:$F$247,3,FALSE())=TRUE()),"",VLOOKUP(A1525,TP_Liste!$A$2:$F$247,3,FALSE()))</f>
        <v/>
      </c>
      <c r="L1525" s="21" t="str">
        <f aca="false">IF(ISNA(VLOOKUP(J1525,TP_Liste!$A$2:$F$247,3,FALSE())=TRUE()),"",VLOOKUP(J1525,TP_Liste!$A$2:$F$247,3,FALSE()))</f>
        <v/>
      </c>
      <c r="M1525" s="21" t="str">
        <f aca="false">IF(ISNA(VLOOKUP(J1525,TP_Liste!$A$2:$F$247,5,FALSE())=TRUE())," ",VLOOKUP(J1525,TP_Liste!$A$2:$F$247,5,FALSE()))</f>
        <v> </v>
      </c>
    </row>
    <row r="1526" customFormat="false" ht="14.25" hidden="false" customHeight="false" outlineLevel="0" collapsed="false">
      <c r="K1526" s="20" t="str">
        <f aca="false">IF(ISNA(VLOOKUP(A1526,TP_Liste!$A$2:$F$247,3,FALSE())=TRUE()),"",VLOOKUP(A1526,TP_Liste!$A$2:$F$247,3,FALSE()))</f>
        <v/>
      </c>
      <c r="L1526" s="21" t="str">
        <f aca="false">IF(ISNA(VLOOKUP(J1526,TP_Liste!$A$2:$F$247,3,FALSE())=TRUE()),"",VLOOKUP(J1526,TP_Liste!$A$2:$F$247,3,FALSE()))</f>
        <v/>
      </c>
      <c r="M1526" s="21" t="str">
        <f aca="false">IF(ISNA(VLOOKUP(J1526,TP_Liste!$A$2:$F$247,5,FALSE())=TRUE())," ",VLOOKUP(J1526,TP_Liste!$A$2:$F$247,5,FALSE()))</f>
        <v> </v>
      </c>
    </row>
    <row r="1527" customFormat="false" ht="14.25" hidden="false" customHeight="false" outlineLevel="0" collapsed="false">
      <c r="K1527" s="20" t="str">
        <f aca="false">IF(ISNA(VLOOKUP(A1527,TP_Liste!$A$2:$F$247,3,FALSE())=TRUE()),"",VLOOKUP(A1527,TP_Liste!$A$2:$F$247,3,FALSE()))</f>
        <v/>
      </c>
      <c r="L1527" s="21" t="str">
        <f aca="false">IF(ISNA(VLOOKUP(J1527,TP_Liste!$A$2:$F$247,3,FALSE())=TRUE()),"",VLOOKUP(J1527,TP_Liste!$A$2:$F$247,3,FALSE()))</f>
        <v/>
      </c>
      <c r="M1527" s="21" t="str">
        <f aca="false">IF(ISNA(VLOOKUP(J1527,TP_Liste!$A$2:$F$247,5,FALSE())=TRUE())," ",VLOOKUP(J1527,TP_Liste!$A$2:$F$247,5,FALSE()))</f>
        <v> </v>
      </c>
    </row>
    <row r="1528" customFormat="false" ht="14.25" hidden="false" customHeight="false" outlineLevel="0" collapsed="false">
      <c r="K1528" s="20" t="str">
        <f aca="false">IF(ISNA(VLOOKUP(A1528,TP_Liste!$A$2:$F$247,3,FALSE())=TRUE()),"",VLOOKUP(A1528,TP_Liste!$A$2:$F$247,3,FALSE()))</f>
        <v/>
      </c>
      <c r="L1528" s="21" t="str">
        <f aca="false">IF(ISNA(VLOOKUP(J1528,TP_Liste!$A$2:$F$247,3,FALSE())=TRUE()),"",VLOOKUP(J1528,TP_Liste!$A$2:$F$247,3,FALSE()))</f>
        <v/>
      </c>
      <c r="M1528" s="21" t="str">
        <f aca="false">IF(ISNA(VLOOKUP(J1528,TP_Liste!$A$2:$F$247,5,FALSE())=TRUE())," ",VLOOKUP(J1528,TP_Liste!$A$2:$F$247,5,FALSE()))</f>
        <v> </v>
      </c>
    </row>
    <row r="1529" customFormat="false" ht="14.25" hidden="false" customHeight="false" outlineLevel="0" collapsed="false">
      <c r="K1529" s="20" t="str">
        <f aca="false">IF(ISNA(VLOOKUP(A1529,TP_Liste!$A$2:$F$247,3,FALSE())=TRUE()),"",VLOOKUP(A1529,TP_Liste!$A$2:$F$247,3,FALSE()))</f>
        <v/>
      </c>
      <c r="L1529" s="21" t="str">
        <f aca="false">IF(ISNA(VLOOKUP(J1529,TP_Liste!$A$2:$F$247,3,FALSE())=TRUE()),"",VLOOKUP(J1529,TP_Liste!$A$2:$F$247,3,FALSE()))</f>
        <v/>
      </c>
      <c r="M1529" s="21" t="str">
        <f aca="false">IF(ISNA(VLOOKUP(J1529,TP_Liste!$A$2:$F$247,5,FALSE())=TRUE())," ",VLOOKUP(J1529,TP_Liste!$A$2:$F$247,5,FALSE()))</f>
        <v> </v>
      </c>
    </row>
    <row r="1530" customFormat="false" ht="14.25" hidden="false" customHeight="false" outlineLevel="0" collapsed="false">
      <c r="K1530" s="20" t="str">
        <f aca="false">IF(ISNA(VLOOKUP(A1530,TP_Liste!$A$2:$F$247,3,FALSE())=TRUE()),"",VLOOKUP(A1530,TP_Liste!$A$2:$F$247,3,FALSE()))</f>
        <v/>
      </c>
      <c r="L1530" s="21" t="str">
        <f aca="false">IF(ISNA(VLOOKUP(J1530,TP_Liste!$A$2:$F$247,3,FALSE())=TRUE()),"",VLOOKUP(J1530,TP_Liste!$A$2:$F$247,3,FALSE()))</f>
        <v/>
      </c>
      <c r="M1530" s="21" t="str">
        <f aca="false">IF(ISNA(VLOOKUP(J1530,TP_Liste!$A$2:$F$247,5,FALSE())=TRUE())," ",VLOOKUP(J1530,TP_Liste!$A$2:$F$247,5,FALSE()))</f>
        <v> </v>
      </c>
    </row>
    <row r="1531" customFormat="false" ht="14.25" hidden="false" customHeight="false" outlineLevel="0" collapsed="false">
      <c r="K1531" s="20" t="str">
        <f aca="false">IF(ISNA(VLOOKUP(A1531,TP_Liste!$A$2:$F$247,3,FALSE())=TRUE()),"",VLOOKUP(A1531,TP_Liste!$A$2:$F$247,3,FALSE()))</f>
        <v/>
      </c>
      <c r="L1531" s="21" t="str">
        <f aca="false">IF(ISNA(VLOOKUP(J1531,TP_Liste!$A$2:$F$247,3,FALSE())=TRUE()),"",VLOOKUP(J1531,TP_Liste!$A$2:$F$247,3,FALSE()))</f>
        <v/>
      </c>
      <c r="M1531" s="21" t="str">
        <f aca="false">IF(ISNA(VLOOKUP(J1531,TP_Liste!$A$2:$F$247,5,FALSE())=TRUE())," ",VLOOKUP(J1531,TP_Liste!$A$2:$F$247,5,FALSE()))</f>
        <v> </v>
      </c>
    </row>
    <row r="1532" customFormat="false" ht="14.25" hidden="false" customHeight="false" outlineLevel="0" collapsed="false">
      <c r="K1532" s="20" t="str">
        <f aca="false">IF(ISNA(VLOOKUP(A1532,TP_Liste!$A$2:$F$247,3,FALSE())=TRUE()),"",VLOOKUP(A1532,TP_Liste!$A$2:$F$247,3,FALSE()))</f>
        <v/>
      </c>
      <c r="L1532" s="21" t="str">
        <f aca="false">IF(ISNA(VLOOKUP(J1532,TP_Liste!$A$2:$F$247,3,FALSE())=TRUE()),"",VLOOKUP(J1532,TP_Liste!$A$2:$F$247,3,FALSE()))</f>
        <v/>
      </c>
      <c r="M1532" s="21" t="str">
        <f aca="false">IF(ISNA(VLOOKUP(J1532,TP_Liste!$A$2:$F$247,5,FALSE())=TRUE())," ",VLOOKUP(J1532,TP_Liste!$A$2:$F$247,5,FALSE()))</f>
        <v> </v>
      </c>
    </row>
    <row r="1533" customFormat="false" ht="14.25" hidden="false" customHeight="false" outlineLevel="0" collapsed="false">
      <c r="K1533" s="20" t="str">
        <f aca="false">IF(ISNA(VLOOKUP(A1533,TP_Liste!$A$2:$F$247,3,FALSE())=TRUE()),"",VLOOKUP(A1533,TP_Liste!$A$2:$F$247,3,FALSE()))</f>
        <v/>
      </c>
      <c r="L1533" s="21" t="str">
        <f aca="false">IF(ISNA(VLOOKUP(J1533,TP_Liste!$A$2:$F$247,3,FALSE())=TRUE()),"",VLOOKUP(J1533,TP_Liste!$A$2:$F$247,3,FALSE()))</f>
        <v/>
      </c>
      <c r="M1533" s="21" t="str">
        <f aca="false">IF(ISNA(VLOOKUP(J1533,TP_Liste!$A$2:$F$247,5,FALSE())=TRUE())," ",VLOOKUP(J1533,TP_Liste!$A$2:$F$247,5,FALSE()))</f>
        <v> </v>
      </c>
    </row>
    <row r="1534" customFormat="false" ht="14.25" hidden="false" customHeight="false" outlineLevel="0" collapsed="false">
      <c r="K1534" s="20" t="str">
        <f aca="false">IF(ISNA(VLOOKUP(A1534,TP_Liste!$A$2:$F$247,3,FALSE())=TRUE()),"",VLOOKUP(A1534,TP_Liste!$A$2:$F$247,3,FALSE()))</f>
        <v/>
      </c>
      <c r="L1534" s="21" t="str">
        <f aca="false">IF(ISNA(VLOOKUP(J1534,TP_Liste!$A$2:$F$247,3,FALSE())=TRUE()),"",VLOOKUP(J1534,TP_Liste!$A$2:$F$247,3,FALSE()))</f>
        <v/>
      </c>
      <c r="M1534" s="21" t="str">
        <f aca="false">IF(ISNA(VLOOKUP(J1534,TP_Liste!$A$2:$F$247,5,FALSE())=TRUE())," ",VLOOKUP(J1534,TP_Liste!$A$2:$F$247,5,FALSE()))</f>
        <v> </v>
      </c>
    </row>
    <row r="1535" customFormat="false" ht="14.25" hidden="false" customHeight="false" outlineLevel="0" collapsed="false">
      <c r="K1535" s="20" t="str">
        <f aca="false">IF(ISNA(VLOOKUP(A1535,TP_Liste!$A$2:$F$247,3,FALSE())=TRUE()),"",VLOOKUP(A1535,TP_Liste!$A$2:$F$247,3,FALSE()))</f>
        <v/>
      </c>
      <c r="L1535" s="21" t="str">
        <f aca="false">IF(ISNA(VLOOKUP(J1535,TP_Liste!$A$2:$F$247,3,FALSE())=TRUE()),"",VLOOKUP(J1535,TP_Liste!$A$2:$F$247,3,FALSE()))</f>
        <v/>
      </c>
      <c r="M1535" s="21" t="str">
        <f aca="false">IF(ISNA(VLOOKUP(J1535,TP_Liste!$A$2:$F$247,5,FALSE())=TRUE())," ",VLOOKUP(J1535,TP_Liste!$A$2:$F$247,5,FALSE()))</f>
        <v> </v>
      </c>
    </row>
    <row r="1536" customFormat="false" ht="14.25" hidden="false" customHeight="false" outlineLevel="0" collapsed="false">
      <c r="K1536" s="20" t="str">
        <f aca="false">IF(ISNA(VLOOKUP(A1536,TP_Liste!$A$2:$F$247,3,FALSE())=TRUE()),"",VLOOKUP(A1536,TP_Liste!$A$2:$F$247,3,FALSE()))</f>
        <v/>
      </c>
      <c r="L1536" s="21" t="str">
        <f aca="false">IF(ISNA(VLOOKUP(J1536,TP_Liste!$A$2:$F$247,3,FALSE())=TRUE()),"",VLOOKUP(J1536,TP_Liste!$A$2:$F$247,3,FALSE()))</f>
        <v/>
      </c>
      <c r="M1536" s="21" t="str">
        <f aca="false">IF(ISNA(VLOOKUP(J1536,TP_Liste!$A$2:$F$247,5,FALSE())=TRUE())," ",VLOOKUP(J1536,TP_Liste!$A$2:$F$247,5,FALSE()))</f>
        <v> </v>
      </c>
    </row>
    <row r="1537" customFormat="false" ht="14.25" hidden="false" customHeight="false" outlineLevel="0" collapsed="false">
      <c r="K1537" s="20" t="str">
        <f aca="false">IF(ISNA(VLOOKUP(A1537,TP_Liste!$A$2:$F$247,3,FALSE())=TRUE()),"",VLOOKUP(A1537,TP_Liste!$A$2:$F$247,3,FALSE()))</f>
        <v/>
      </c>
      <c r="L1537" s="21" t="str">
        <f aca="false">IF(ISNA(VLOOKUP(J1537,TP_Liste!$A$2:$F$247,3,FALSE())=TRUE()),"",VLOOKUP(J1537,TP_Liste!$A$2:$F$247,3,FALSE()))</f>
        <v/>
      </c>
      <c r="M1537" s="21" t="str">
        <f aca="false">IF(ISNA(VLOOKUP(J1537,TP_Liste!$A$2:$F$247,5,FALSE())=TRUE())," ",VLOOKUP(J1537,TP_Liste!$A$2:$F$247,5,FALSE()))</f>
        <v> </v>
      </c>
    </row>
    <row r="1538" customFormat="false" ht="14.25" hidden="false" customHeight="false" outlineLevel="0" collapsed="false">
      <c r="K1538" s="20" t="str">
        <f aca="false">IF(ISNA(VLOOKUP(A1538,TP_Liste!$A$2:$F$247,3,FALSE())=TRUE()),"",VLOOKUP(A1538,TP_Liste!$A$2:$F$247,3,FALSE()))</f>
        <v/>
      </c>
      <c r="L1538" s="21" t="str">
        <f aca="false">IF(ISNA(VLOOKUP(J1538,TP_Liste!$A$2:$F$247,3,FALSE())=TRUE()),"",VLOOKUP(J1538,TP_Liste!$A$2:$F$247,3,FALSE()))</f>
        <v/>
      </c>
      <c r="M1538" s="21" t="str">
        <f aca="false">IF(ISNA(VLOOKUP(J1538,TP_Liste!$A$2:$F$247,5,FALSE())=TRUE())," ",VLOOKUP(J1538,TP_Liste!$A$2:$F$247,5,FALSE()))</f>
        <v> </v>
      </c>
    </row>
    <row r="1539" customFormat="false" ht="14.25" hidden="false" customHeight="false" outlineLevel="0" collapsed="false">
      <c r="K1539" s="20" t="str">
        <f aca="false">IF(ISNA(VLOOKUP(A1539,TP_Liste!$A$2:$F$247,3,FALSE())=TRUE()),"",VLOOKUP(A1539,TP_Liste!$A$2:$F$247,3,FALSE()))</f>
        <v/>
      </c>
      <c r="L1539" s="21" t="str">
        <f aca="false">IF(ISNA(VLOOKUP(J1539,TP_Liste!$A$2:$F$247,3,FALSE())=TRUE()),"",VLOOKUP(J1539,TP_Liste!$A$2:$F$247,3,FALSE()))</f>
        <v/>
      </c>
      <c r="M1539" s="21" t="str">
        <f aca="false">IF(ISNA(VLOOKUP(J1539,TP_Liste!$A$2:$F$247,5,FALSE())=TRUE())," ",VLOOKUP(J1539,TP_Liste!$A$2:$F$247,5,FALSE()))</f>
        <v> </v>
      </c>
    </row>
    <row r="1540" customFormat="false" ht="14.25" hidden="false" customHeight="false" outlineLevel="0" collapsed="false">
      <c r="K1540" s="20" t="str">
        <f aca="false">IF(ISNA(VLOOKUP(A1540,TP_Liste!$A$2:$F$247,3,FALSE())=TRUE()),"",VLOOKUP(A1540,TP_Liste!$A$2:$F$247,3,FALSE()))</f>
        <v/>
      </c>
      <c r="L1540" s="21" t="str">
        <f aca="false">IF(ISNA(VLOOKUP(J1540,TP_Liste!$A$2:$F$247,3,FALSE())=TRUE()),"",VLOOKUP(J1540,TP_Liste!$A$2:$F$247,3,FALSE()))</f>
        <v/>
      </c>
      <c r="M1540" s="21" t="str">
        <f aca="false">IF(ISNA(VLOOKUP(J1540,TP_Liste!$A$2:$F$247,5,FALSE())=TRUE())," ",VLOOKUP(J1540,TP_Liste!$A$2:$F$247,5,FALSE()))</f>
        <v> </v>
      </c>
    </row>
    <row r="1541" customFormat="false" ht="14.25" hidden="false" customHeight="false" outlineLevel="0" collapsed="false">
      <c r="K1541" s="20" t="str">
        <f aca="false">IF(ISNA(VLOOKUP(A1541,TP_Liste!$A$2:$F$247,3,FALSE())=TRUE()),"",VLOOKUP(A1541,TP_Liste!$A$2:$F$247,3,FALSE()))</f>
        <v/>
      </c>
      <c r="L1541" s="21" t="str">
        <f aca="false">IF(ISNA(VLOOKUP(J1541,TP_Liste!$A$2:$F$247,3,FALSE())=TRUE()),"",VLOOKUP(J1541,TP_Liste!$A$2:$F$247,3,FALSE()))</f>
        <v/>
      </c>
      <c r="M1541" s="21" t="str">
        <f aca="false">IF(ISNA(VLOOKUP(J1541,TP_Liste!$A$2:$F$247,5,FALSE())=TRUE())," ",VLOOKUP(J1541,TP_Liste!$A$2:$F$247,5,FALSE()))</f>
        <v> </v>
      </c>
    </row>
    <row r="1542" customFormat="false" ht="14.25" hidden="false" customHeight="false" outlineLevel="0" collapsed="false">
      <c r="K1542" s="20" t="str">
        <f aca="false">IF(ISNA(VLOOKUP(A1542,TP_Liste!$A$2:$F$247,3,FALSE())=TRUE()),"",VLOOKUP(A1542,TP_Liste!$A$2:$F$247,3,FALSE()))</f>
        <v/>
      </c>
      <c r="L1542" s="21" t="str">
        <f aca="false">IF(ISNA(VLOOKUP(J1542,TP_Liste!$A$2:$F$247,3,FALSE())=TRUE()),"",VLOOKUP(J1542,TP_Liste!$A$2:$F$247,3,FALSE()))</f>
        <v/>
      </c>
      <c r="M1542" s="21" t="str">
        <f aca="false">IF(ISNA(VLOOKUP(J1542,TP_Liste!$A$2:$F$247,5,FALSE())=TRUE())," ",VLOOKUP(J1542,TP_Liste!$A$2:$F$247,5,FALSE()))</f>
        <v> </v>
      </c>
    </row>
    <row r="1543" customFormat="false" ht="14.25" hidden="false" customHeight="false" outlineLevel="0" collapsed="false">
      <c r="K1543" s="20" t="str">
        <f aca="false">IF(ISNA(VLOOKUP(A1543,TP_Liste!$A$2:$F$247,3,FALSE())=TRUE()),"",VLOOKUP(A1543,TP_Liste!$A$2:$F$247,3,FALSE()))</f>
        <v/>
      </c>
      <c r="L1543" s="21" t="str">
        <f aca="false">IF(ISNA(VLOOKUP(J1543,TP_Liste!$A$2:$F$247,3,FALSE())=TRUE()),"",VLOOKUP(J1543,TP_Liste!$A$2:$F$247,3,FALSE()))</f>
        <v/>
      </c>
      <c r="M1543" s="21" t="str">
        <f aca="false">IF(ISNA(VLOOKUP(J1543,TP_Liste!$A$2:$F$247,5,FALSE())=TRUE())," ",VLOOKUP(J1543,TP_Liste!$A$2:$F$247,5,FALSE()))</f>
        <v> </v>
      </c>
    </row>
    <row r="1544" customFormat="false" ht="14.25" hidden="false" customHeight="false" outlineLevel="0" collapsed="false">
      <c r="K1544" s="20" t="str">
        <f aca="false">IF(ISNA(VLOOKUP(A1544,TP_Liste!$A$2:$F$247,3,FALSE())=TRUE()),"",VLOOKUP(A1544,TP_Liste!$A$2:$F$247,3,FALSE()))</f>
        <v/>
      </c>
      <c r="L1544" s="21" t="str">
        <f aca="false">IF(ISNA(VLOOKUP(J1544,TP_Liste!$A$2:$F$247,3,FALSE())=TRUE()),"",VLOOKUP(J1544,TP_Liste!$A$2:$F$247,3,FALSE()))</f>
        <v/>
      </c>
      <c r="M1544" s="21" t="str">
        <f aca="false">IF(ISNA(VLOOKUP(J1544,TP_Liste!$A$2:$F$247,5,FALSE())=TRUE())," ",VLOOKUP(J1544,TP_Liste!$A$2:$F$247,5,FALSE()))</f>
        <v> </v>
      </c>
    </row>
    <row r="1545" customFormat="false" ht="14.25" hidden="false" customHeight="false" outlineLevel="0" collapsed="false">
      <c r="K1545" s="20" t="str">
        <f aca="false">IF(ISNA(VLOOKUP(A1545,TP_Liste!$A$2:$F$247,3,FALSE())=TRUE()),"",VLOOKUP(A1545,TP_Liste!$A$2:$F$247,3,FALSE()))</f>
        <v/>
      </c>
      <c r="L1545" s="21" t="str">
        <f aca="false">IF(ISNA(VLOOKUP(J1545,TP_Liste!$A$2:$F$247,3,FALSE())=TRUE()),"",VLOOKUP(J1545,TP_Liste!$A$2:$F$247,3,FALSE()))</f>
        <v/>
      </c>
      <c r="M1545" s="21" t="str">
        <f aca="false">IF(ISNA(VLOOKUP(J1545,TP_Liste!$A$2:$F$247,5,FALSE())=TRUE())," ",VLOOKUP(J1545,TP_Liste!$A$2:$F$247,5,FALSE()))</f>
        <v> </v>
      </c>
    </row>
    <row r="1546" customFormat="false" ht="14.25" hidden="false" customHeight="false" outlineLevel="0" collapsed="false">
      <c r="K1546" s="20" t="str">
        <f aca="false">IF(ISNA(VLOOKUP(A1546,TP_Liste!$A$2:$F$247,3,FALSE())=TRUE()),"",VLOOKUP(A1546,TP_Liste!$A$2:$F$247,3,FALSE()))</f>
        <v/>
      </c>
      <c r="L1546" s="21" t="str">
        <f aca="false">IF(ISNA(VLOOKUP(J1546,TP_Liste!$A$2:$F$247,3,FALSE())=TRUE()),"",VLOOKUP(J1546,TP_Liste!$A$2:$F$247,3,FALSE()))</f>
        <v/>
      </c>
      <c r="M1546" s="21" t="str">
        <f aca="false">IF(ISNA(VLOOKUP(J1546,TP_Liste!$A$2:$F$247,5,FALSE())=TRUE())," ",VLOOKUP(J1546,TP_Liste!$A$2:$F$247,5,FALSE()))</f>
        <v> </v>
      </c>
    </row>
    <row r="1547" customFormat="false" ht="14.25" hidden="false" customHeight="false" outlineLevel="0" collapsed="false">
      <c r="K1547" s="20" t="str">
        <f aca="false">IF(ISNA(VLOOKUP(A1547,TP_Liste!$A$2:$F$247,3,FALSE())=TRUE()),"",VLOOKUP(A1547,TP_Liste!$A$2:$F$247,3,FALSE()))</f>
        <v/>
      </c>
      <c r="L1547" s="21" t="str">
        <f aca="false">IF(ISNA(VLOOKUP(J1547,TP_Liste!$A$2:$F$247,3,FALSE())=TRUE()),"",VLOOKUP(J1547,TP_Liste!$A$2:$F$247,3,FALSE()))</f>
        <v/>
      </c>
      <c r="M1547" s="21" t="str">
        <f aca="false">IF(ISNA(VLOOKUP(J1547,TP_Liste!$A$2:$F$247,5,FALSE())=TRUE())," ",VLOOKUP(J1547,TP_Liste!$A$2:$F$247,5,FALSE()))</f>
        <v> </v>
      </c>
    </row>
    <row r="1548" customFormat="false" ht="14.25" hidden="false" customHeight="false" outlineLevel="0" collapsed="false">
      <c r="K1548" s="20" t="str">
        <f aca="false">IF(ISNA(VLOOKUP(A1548,TP_Liste!$A$2:$F$247,3,FALSE())=TRUE()),"",VLOOKUP(A1548,TP_Liste!$A$2:$F$247,3,FALSE()))</f>
        <v/>
      </c>
      <c r="L1548" s="21" t="str">
        <f aca="false">IF(ISNA(VLOOKUP(J1548,TP_Liste!$A$2:$F$247,3,FALSE())=TRUE()),"",VLOOKUP(J1548,TP_Liste!$A$2:$F$247,3,FALSE()))</f>
        <v/>
      </c>
      <c r="M1548" s="21" t="str">
        <f aca="false">IF(ISNA(VLOOKUP(J1548,TP_Liste!$A$2:$F$247,5,FALSE())=TRUE())," ",VLOOKUP(J1548,TP_Liste!$A$2:$F$247,5,FALSE()))</f>
        <v> </v>
      </c>
    </row>
    <row r="1549" customFormat="false" ht="14.25" hidden="false" customHeight="false" outlineLevel="0" collapsed="false">
      <c r="K1549" s="20" t="str">
        <f aca="false">IF(ISNA(VLOOKUP(A1549,TP_Liste!$A$2:$F$247,3,FALSE())=TRUE()),"",VLOOKUP(A1549,TP_Liste!$A$2:$F$247,3,FALSE()))</f>
        <v/>
      </c>
      <c r="L1549" s="21" t="str">
        <f aca="false">IF(ISNA(VLOOKUP(J1549,TP_Liste!$A$2:$F$247,3,FALSE())=TRUE()),"",VLOOKUP(J1549,TP_Liste!$A$2:$F$247,3,FALSE()))</f>
        <v/>
      </c>
      <c r="M1549" s="21" t="str">
        <f aca="false">IF(ISNA(VLOOKUP(J1549,TP_Liste!$A$2:$F$247,5,FALSE())=TRUE())," ",VLOOKUP(J1549,TP_Liste!$A$2:$F$247,5,FALSE()))</f>
        <v> </v>
      </c>
    </row>
    <row r="1550" customFormat="false" ht="14.25" hidden="false" customHeight="false" outlineLevel="0" collapsed="false">
      <c r="K1550" s="20" t="str">
        <f aca="false">IF(ISNA(VLOOKUP(A1550,TP_Liste!$A$2:$F$247,3,FALSE())=TRUE()),"",VLOOKUP(A1550,TP_Liste!$A$2:$F$247,3,FALSE()))</f>
        <v/>
      </c>
      <c r="L1550" s="21" t="str">
        <f aca="false">IF(ISNA(VLOOKUP(J1550,TP_Liste!$A$2:$F$247,3,FALSE())=TRUE()),"",VLOOKUP(J1550,TP_Liste!$A$2:$F$247,3,FALSE()))</f>
        <v/>
      </c>
      <c r="M1550" s="21" t="str">
        <f aca="false">IF(ISNA(VLOOKUP(J1550,TP_Liste!$A$2:$F$247,5,FALSE())=TRUE())," ",VLOOKUP(J1550,TP_Liste!$A$2:$F$247,5,FALSE()))</f>
        <v> </v>
      </c>
    </row>
    <row r="1551" customFormat="false" ht="14.25" hidden="false" customHeight="false" outlineLevel="0" collapsed="false">
      <c r="K1551" s="20" t="str">
        <f aca="false">IF(ISNA(VLOOKUP(A1551,TP_Liste!$A$2:$F$247,3,FALSE())=TRUE()),"",VLOOKUP(A1551,TP_Liste!$A$2:$F$247,3,FALSE()))</f>
        <v/>
      </c>
      <c r="L1551" s="21" t="str">
        <f aca="false">IF(ISNA(VLOOKUP(J1551,TP_Liste!$A$2:$F$247,3,FALSE())=TRUE()),"",VLOOKUP(J1551,TP_Liste!$A$2:$F$247,3,FALSE()))</f>
        <v/>
      </c>
      <c r="M1551" s="21" t="str">
        <f aca="false">IF(ISNA(VLOOKUP(J1551,TP_Liste!$A$2:$F$247,5,FALSE())=TRUE())," ",VLOOKUP(J1551,TP_Liste!$A$2:$F$247,5,FALSE()))</f>
        <v> </v>
      </c>
    </row>
    <row r="1552" customFormat="false" ht="14.25" hidden="false" customHeight="false" outlineLevel="0" collapsed="false">
      <c r="K1552" s="20" t="str">
        <f aca="false">IF(ISNA(VLOOKUP(A1552,TP_Liste!$A$2:$F$247,3,FALSE())=TRUE()),"",VLOOKUP(A1552,TP_Liste!$A$2:$F$247,3,FALSE()))</f>
        <v/>
      </c>
      <c r="L1552" s="21" t="str">
        <f aca="false">IF(ISNA(VLOOKUP(J1552,TP_Liste!$A$2:$F$247,3,FALSE())=TRUE()),"",VLOOKUP(J1552,TP_Liste!$A$2:$F$247,3,FALSE()))</f>
        <v/>
      </c>
      <c r="M1552" s="21" t="str">
        <f aca="false">IF(ISNA(VLOOKUP(J1552,TP_Liste!$A$2:$F$247,5,FALSE())=TRUE())," ",VLOOKUP(J1552,TP_Liste!$A$2:$F$247,5,FALSE()))</f>
        <v> </v>
      </c>
    </row>
    <row r="1553" customFormat="false" ht="14.25" hidden="false" customHeight="false" outlineLevel="0" collapsed="false">
      <c r="K1553" s="20" t="str">
        <f aca="false">IF(ISNA(VLOOKUP(A1553,TP_Liste!$A$2:$F$247,3,FALSE())=TRUE()),"",VLOOKUP(A1553,TP_Liste!$A$2:$F$247,3,FALSE()))</f>
        <v/>
      </c>
      <c r="L1553" s="21" t="str">
        <f aca="false">IF(ISNA(VLOOKUP(J1553,TP_Liste!$A$2:$F$247,3,FALSE())=TRUE()),"",VLOOKUP(J1553,TP_Liste!$A$2:$F$247,3,FALSE()))</f>
        <v/>
      </c>
      <c r="M1553" s="21" t="str">
        <f aca="false">IF(ISNA(VLOOKUP(J1553,TP_Liste!$A$2:$F$247,5,FALSE())=TRUE())," ",VLOOKUP(J1553,TP_Liste!$A$2:$F$247,5,FALSE()))</f>
        <v> </v>
      </c>
    </row>
    <row r="1554" customFormat="false" ht="14.25" hidden="false" customHeight="false" outlineLevel="0" collapsed="false">
      <c r="K1554" s="20" t="str">
        <f aca="false">IF(ISNA(VLOOKUP(A1554,TP_Liste!$A$2:$F$247,3,FALSE())=TRUE()),"",VLOOKUP(A1554,TP_Liste!$A$2:$F$247,3,FALSE()))</f>
        <v/>
      </c>
      <c r="L1554" s="21" t="str">
        <f aca="false">IF(ISNA(VLOOKUP(J1554,TP_Liste!$A$2:$F$247,3,FALSE())=TRUE()),"",VLOOKUP(J1554,TP_Liste!$A$2:$F$247,3,FALSE()))</f>
        <v/>
      </c>
      <c r="M1554" s="21" t="str">
        <f aca="false">IF(ISNA(VLOOKUP(J1554,TP_Liste!$A$2:$F$247,5,FALSE())=TRUE())," ",VLOOKUP(J1554,TP_Liste!$A$2:$F$247,5,FALSE()))</f>
        <v> </v>
      </c>
    </row>
    <row r="1555" customFormat="false" ht="14.25" hidden="false" customHeight="false" outlineLevel="0" collapsed="false">
      <c r="K1555" s="20" t="str">
        <f aca="false">IF(ISNA(VLOOKUP(A1555,TP_Liste!$A$2:$F$247,3,FALSE())=TRUE()),"",VLOOKUP(A1555,TP_Liste!$A$2:$F$247,3,FALSE()))</f>
        <v/>
      </c>
      <c r="L1555" s="21" t="str">
        <f aca="false">IF(ISNA(VLOOKUP(J1555,TP_Liste!$A$2:$F$247,3,FALSE())=TRUE()),"",VLOOKUP(J1555,TP_Liste!$A$2:$F$247,3,FALSE()))</f>
        <v/>
      </c>
      <c r="M1555" s="21" t="str">
        <f aca="false">IF(ISNA(VLOOKUP(J1555,TP_Liste!$A$2:$F$247,5,FALSE())=TRUE())," ",VLOOKUP(J1555,TP_Liste!$A$2:$F$247,5,FALSE()))</f>
        <v> </v>
      </c>
    </row>
    <row r="1556" customFormat="false" ht="14.25" hidden="false" customHeight="false" outlineLevel="0" collapsed="false">
      <c r="K1556" s="20" t="str">
        <f aca="false">IF(ISNA(VLOOKUP(A1556,TP_Liste!$A$2:$F$247,3,FALSE())=TRUE()),"",VLOOKUP(A1556,TP_Liste!$A$2:$F$247,3,FALSE()))</f>
        <v/>
      </c>
      <c r="L1556" s="21" t="str">
        <f aca="false">IF(ISNA(VLOOKUP(J1556,TP_Liste!$A$2:$F$247,3,FALSE())=TRUE()),"",VLOOKUP(J1556,TP_Liste!$A$2:$F$247,3,FALSE()))</f>
        <v/>
      </c>
      <c r="M1556" s="21" t="str">
        <f aca="false">IF(ISNA(VLOOKUP(J1556,TP_Liste!$A$2:$F$247,5,FALSE())=TRUE())," ",VLOOKUP(J1556,TP_Liste!$A$2:$F$247,5,FALSE()))</f>
        <v> </v>
      </c>
    </row>
    <row r="1557" customFormat="false" ht="14.25" hidden="false" customHeight="false" outlineLevel="0" collapsed="false">
      <c r="K1557" s="20" t="str">
        <f aca="false">IF(ISNA(VLOOKUP(A1557,TP_Liste!$A$2:$F$247,3,FALSE())=TRUE()),"",VLOOKUP(A1557,TP_Liste!$A$2:$F$247,3,FALSE()))</f>
        <v/>
      </c>
      <c r="L1557" s="21" t="str">
        <f aca="false">IF(ISNA(VLOOKUP(J1557,TP_Liste!$A$2:$F$247,3,FALSE())=TRUE()),"",VLOOKUP(J1557,TP_Liste!$A$2:$F$247,3,FALSE()))</f>
        <v/>
      </c>
      <c r="M1557" s="21" t="str">
        <f aca="false">IF(ISNA(VLOOKUP(J1557,TP_Liste!$A$2:$F$247,5,FALSE())=TRUE())," ",VLOOKUP(J1557,TP_Liste!$A$2:$F$247,5,FALSE()))</f>
        <v> </v>
      </c>
    </row>
    <row r="1558" customFormat="false" ht="14.25" hidden="false" customHeight="false" outlineLevel="0" collapsed="false">
      <c r="K1558" s="20" t="str">
        <f aca="false">IF(ISNA(VLOOKUP(A1558,TP_Liste!$A$2:$F$247,3,FALSE())=TRUE()),"",VLOOKUP(A1558,TP_Liste!$A$2:$F$247,3,FALSE()))</f>
        <v/>
      </c>
      <c r="L1558" s="21" t="str">
        <f aca="false">IF(ISNA(VLOOKUP(J1558,TP_Liste!$A$2:$F$247,3,FALSE())=TRUE()),"",VLOOKUP(J1558,TP_Liste!$A$2:$F$247,3,FALSE()))</f>
        <v/>
      </c>
      <c r="M1558" s="21" t="str">
        <f aca="false">IF(ISNA(VLOOKUP(J1558,TP_Liste!$A$2:$F$247,5,FALSE())=TRUE())," ",VLOOKUP(J1558,TP_Liste!$A$2:$F$247,5,FALSE()))</f>
        <v> </v>
      </c>
    </row>
    <row r="1559" customFormat="false" ht="14.25" hidden="false" customHeight="false" outlineLevel="0" collapsed="false">
      <c r="K1559" s="20" t="str">
        <f aca="false">IF(ISNA(VLOOKUP(A1559,TP_Liste!$A$2:$F$247,3,FALSE())=TRUE()),"",VLOOKUP(A1559,TP_Liste!$A$2:$F$247,3,FALSE()))</f>
        <v/>
      </c>
      <c r="L1559" s="21" t="str">
        <f aca="false">IF(ISNA(VLOOKUP(J1559,TP_Liste!$A$2:$F$247,3,FALSE())=TRUE()),"",VLOOKUP(J1559,TP_Liste!$A$2:$F$247,3,FALSE()))</f>
        <v/>
      </c>
      <c r="M1559" s="21" t="str">
        <f aca="false">IF(ISNA(VLOOKUP(J1559,TP_Liste!$A$2:$F$247,5,FALSE())=TRUE())," ",VLOOKUP(J1559,TP_Liste!$A$2:$F$247,5,FALSE()))</f>
        <v> </v>
      </c>
    </row>
    <row r="1560" customFormat="false" ht="14.25" hidden="false" customHeight="false" outlineLevel="0" collapsed="false">
      <c r="K1560" s="20" t="str">
        <f aca="false">IF(ISNA(VLOOKUP(A1560,TP_Liste!$A$2:$F$247,3,FALSE())=TRUE()),"",VLOOKUP(A1560,TP_Liste!$A$2:$F$247,3,FALSE()))</f>
        <v/>
      </c>
      <c r="L1560" s="21" t="str">
        <f aca="false">IF(ISNA(VLOOKUP(J1560,TP_Liste!$A$2:$F$247,3,FALSE())=TRUE()),"",VLOOKUP(J1560,TP_Liste!$A$2:$F$247,3,FALSE()))</f>
        <v/>
      </c>
      <c r="M1560" s="21" t="str">
        <f aca="false">IF(ISNA(VLOOKUP(J1560,TP_Liste!$A$2:$F$247,5,FALSE())=TRUE())," ",VLOOKUP(J1560,TP_Liste!$A$2:$F$247,5,FALSE()))</f>
        <v> </v>
      </c>
    </row>
    <row r="1561" customFormat="false" ht="14.25" hidden="false" customHeight="false" outlineLevel="0" collapsed="false">
      <c r="K1561" s="20" t="str">
        <f aca="false">IF(ISNA(VLOOKUP(A1561,TP_Liste!$A$2:$F$247,3,FALSE())=TRUE()),"",VLOOKUP(A1561,TP_Liste!$A$2:$F$247,3,FALSE()))</f>
        <v/>
      </c>
      <c r="L1561" s="21" t="str">
        <f aca="false">IF(ISNA(VLOOKUP(J1561,TP_Liste!$A$2:$F$247,3,FALSE())=TRUE()),"",VLOOKUP(J1561,TP_Liste!$A$2:$F$247,3,FALSE()))</f>
        <v/>
      </c>
      <c r="M1561" s="21" t="str">
        <f aca="false">IF(ISNA(VLOOKUP(J1561,TP_Liste!$A$2:$F$247,5,FALSE())=TRUE())," ",VLOOKUP(J1561,TP_Liste!$A$2:$F$247,5,FALSE()))</f>
        <v> </v>
      </c>
    </row>
    <row r="1562" customFormat="false" ht="14.25" hidden="false" customHeight="false" outlineLevel="0" collapsed="false">
      <c r="K1562" s="20" t="str">
        <f aca="false">IF(ISNA(VLOOKUP(A1562,TP_Liste!$A$2:$F$247,3,FALSE())=TRUE()),"",VLOOKUP(A1562,TP_Liste!$A$2:$F$247,3,FALSE()))</f>
        <v/>
      </c>
      <c r="L1562" s="21" t="str">
        <f aca="false">IF(ISNA(VLOOKUP(J1562,TP_Liste!$A$2:$F$247,3,FALSE())=TRUE()),"",VLOOKUP(J1562,TP_Liste!$A$2:$F$247,3,FALSE()))</f>
        <v/>
      </c>
      <c r="M1562" s="21" t="str">
        <f aca="false">IF(ISNA(VLOOKUP(J1562,TP_Liste!$A$2:$F$247,5,FALSE())=TRUE())," ",VLOOKUP(J1562,TP_Liste!$A$2:$F$247,5,FALSE()))</f>
        <v> </v>
      </c>
    </row>
    <row r="1563" customFormat="false" ht="14.25" hidden="false" customHeight="false" outlineLevel="0" collapsed="false">
      <c r="K1563" s="20" t="str">
        <f aca="false">IF(ISNA(VLOOKUP(A1563,TP_Liste!$A$2:$F$247,3,FALSE())=TRUE()),"",VLOOKUP(A1563,TP_Liste!$A$2:$F$247,3,FALSE()))</f>
        <v/>
      </c>
      <c r="L1563" s="21" t="str">
        <f aca="false">IF(ISNA(VLOOKUP(J1563,TP_Liste!$A$2:$F$247,3,FALSE())=TRUE()),"",VLOOKUP(J1563,TP_Liste!$A$2:$F$247,3,FALSE()))</f>
        <v/>
      </c>
      <c r="M1563" s="21" t="str">
        <f aca="false">IF(ISNA(VLOOKUP(J1563,TP_Liste!$A$2:$F$247,5,FALSE())=TRUE())," ",VLOOKUP(J1563,TP_Liste!$A$2:$F$247,5,FALSE()))</f>
        <v> </v>
      </c>
    </row>
    <row r="1564" customFormat="false" ht="14.25" hidden="false" customHeight="false" outlineLevel="0" collapsed="false">
      <c r="K1564" s="20" t="str">
        <f aca="false">IF(ISNA(VLOOKUP(A1564,TP_Liste!$A$2:$F$247,3,FALSE())=TRUE()),"",VLOOKUP(A1564,TP_Liste!$A$2:$F$247,3,FALSE()))</f>
        <v/>
      </c>
      <c r="L1564" s="21" t="str">
        <f aca="false">IF(ISNA(VLOOKUP(J1564,TP_Liste!$A$2:$F$247,3,FALSE())=TRUE()),"",VLOOKUP(J1564,TP_Liste!$A$2:$F$247,3,FALSE()))</f>
        <v/>
      </c>
      <c r="M1564" s="21" t="str">
        <f aca="false">IF(ISNA(VLOOKUP(J1564,TP_Liste!$A$2:$F$247,5,FALSE())=TRUE())," ",VLOOKUP(J1564,TP_Liste!$A$2:$F$247,5,FALSE()))</f>
        <v> </v>
      </c>
    </row>
    <row r="1565" customFormat="false" ht="14.25" hidden="false" customHeight="false" outlineLevel="0" collapsed="false">
      <c r="K1565" s="20" t="str">
        <f aca="false">IF(ISNA(VLOOKUP(A1565,TP_Liste!$A$2:$F$247,3,FALSE())=TRUE()),"",VLOOKUP(A1565,TP_Liste!$A$2:$F$247,3,FALSE()))</f>
        <v/>
      </c>
      <c r="L1565" s="21" t="str">
        <f aca="false">IF(ISNA(VLOOKUP(J1565,TP_Liste!$A$2:$F$247,3,FALSE())=TRUE()),"",VLOOKUP(J1565,TP_Liste!$A$2:$F$247,3,FALSE()))</f>
        <v/>
      </c>
      <c r="M1565" s="21" t="str">
        <f aca="false">IF(ISNA(VLOOKUP(J1565,TP_Liste!$A$2:$F$247,5,FALSE())=TRUE())," ",VLOOKUP(J1565,TP_Liste!$A$2:$F$247,5,FALSE()))</f>
        <v> </v>
      </c>
    </row>
    <row r="1566" customFormat="false" ht="14.25" hidden="false" customHeight="false" outlineLevel="0" collapsed="false">
      <c r="K1566" s="20" t="str">
        <f aca="false">IF(ISNA(VLOOKUP(A1566,TP_Liste!$A$2:$F$247,3,FALSE())=TRUE()),"",VLOOKUP(A1566,TP_Liste!$A$2:$F$247,3,FALSE()))</f>
        <v/>
      </c>
      <c r="L1566" s="21" t="str">
        <f aca="false">IF(ISNA(VLOOKUP(J1566,TP_Liste!$A$2:$F$247,3,FALSE())=TRUE()),"",VLOOKUP(J1566,TP_Liste!$A$2:$F$247,3,FALSE()))</f>
        <v/>
      </c>
      <c r="M1566" s="21" t="str">
        <f aca="false">IF(ISNA(VLOOKUP(J1566,TP_Liste!$A$2:$F$247,5,FALSE())=TRUE())," ",VLOOKUP(J1566,TP_Liste!$A$2:$F$247,5,FALSE()))</f>
        <v> </v>
      </c>
    </row>
    <row r="1567" customFormat="false" ht="14.25" hidden="false" customHeight="false" outlineLevel="0" collapsed="false">
      <c r="K1567" s="20" t="str">
        <f aca="false">IF(ISNA(VLOOKUP(A1567,TP_Liste!$A$2:$F$247,3,FALSE())=TRUE()),"",VLOOKUP(A1567,TP_Liste!$A$2:$F$247,3,FALSE()))</f>
        <v/>
      </c>
      <c r="L1567" s="21" t="str">
        <f aca="false">IF(ISNA(VLOOKUP(J1567,TP_Liste!$A$2:$F$247,3,FALSE())=TRUE()),"",VLOOKUP(J1567,TP_Liste!$A$2:$F$247,3,FALSE()))</f>
        <v/>
      </c>
      <c r="M1567" s="21" t="str">
        <f aca="false">IF(ISNA(VLOOKUP(J1567,TP_Liste!$A$2:$F$247,5,FALSE())=TRUE())," ",VLOOKUP(J1567,TP_Liste!$A$2:$F$247,5,FALSE()))</f>
        <v> </v>
      </c>
    </row>
    <row r="1568" customFormat="false" ht="14.25" hidden="false" customHeight="false" outlineLevel="0" collapsed="false">
      <c r="K1568" s="20" t="str">
        <f aca="false">IF(ISNA(VLOOKUP(A1568,TP_Liste!$A$2:$F$247,3,FALSE())=TRUE()),"",VLOOKUP(A1568,TP_Liste!$A$2:$F$247,3,FALSE()))</f>
        <v/>
      </c>
      <c r="L1568" s="21" t="str">
        <f aca="false">IF(ISNA(VLOOKUP(J1568,TP_Liste!$A$2:$F$247,3,FALSE())=TRUE()),"",VLOOKUP(J1568,TP_Liste!$A$2:$F$247,3,FALSE()))</f>
        <v/>
      </c>
      <c r="M1568" s="21" t="str">
        <f aca="false">IF(ISNA(VLOOKUP(J1568,TP_Liste!$A$2:$F$247,5,FALSE())=TRUE())," ",VLOOKUP(J1568,TP_Liste!$A$2:$F$247,5,FALSE()))</f>
        <v> </v>
      </c>
    </row>
    <row r="1569" customFormat="false" ht="14.25" hidden="false" customHeight="false" outlineLevel="0" collapsed="false">
      <c r="K1569" s="20" t="str">
        <f aca="false">IF(ISNA(VLOOKUP(A1569,TP_Liste!$A$2:$F$247,3,FALSE())=TRUE()),"",VLOOKUP(A1569,TP_Liste!$A$2:$F$247,3,FALSE()))</f>
        <v/>
      </c>
      <c r="L1569" s="21" t="str">
        <f aca="false">IF(ISNA(VLOOKUP(J1569,TP_Liste!$A$2:$F$247,3,FALSE())=TRUE()),"",VLOOKUP(J1569,TP_Liste!$A$2:$F$247,3,FALSE()))</f>
        <v/>
      </c>
      <c r="M1569" s="21" t="str">
        <f aca="false">IF(ISNA(VLOOKUP(J1569,TP_Liste!$A$2:$F$247,5,FALSE())=TRUE())," ",VLOOKUP(J1569,TP_Liste!$A$2:$F$247,5,FALSE()))</f>
        <v> </v>
      </c>
    </row>
    <row r="1570" customFormat="false" ht="14.25" hidden="false" customHeight="false" outlineLevel="0" collapsed="false">
      <c r="K1570" s="20" t="str">
        <f aca="false">IF(ISNA(VLOOKUP(A1570,TP_Liste!$A$2:$F$247,3,FALSE())=TRUE()),"",VLOOKUP(A1570,TP_Liste!$A$2:$F$247,3,FALSE()))</f>
        <v/>
      </c>
      <c r="L1570" s="21" t="str">
        <f aca="false">IF(ISNA(VLOOKUP(J1570,TP_Liste!$A$2:$F$247,3,FALSE())=TRUE()),"",VLOOKUP(J1570,TP_Liste!$A$2:$F$247,3,FALSE()))</f>
        <v/>
      </c>
      <c r="M1570" s="21" t="str">
        <f aca="false">IF(ISNA(VLOOKUP(J1570,TP_Liste!$A$2:$F$247,5,FALSE())=TRUE())," ",VLOOKUP(J1570,TP_Liste!$A$2:$F$247,5,FALSE()))</f>
        <v> </v>
      </c>
    </row>
    <row r="1571" customFormat="false" ht="14.25" hidden="false" customHeight="false" outlineLevel="0" collapsed="false">
      <c r="K1571" s="20" t="str">
        <f aca="false">IF(ISNA(VLOOKUP(A1571,TP_Liste!$A$2:$F$247,3,FALSE())=TRUE()),"",VLOOKUP(A1571,TP_Liste!$A$2:$F$247,3,FALSE()))</f>
        <v/>
      </c>
      <c r="L1571" s="21" t="str">
        <f aca="false">IF(ISNA(VLOOKUP(J1571,TP_Liste!$A$2:$F$247,3,FALSE())=TRUE()),"",VLOOKUP(J1571,TP_Liste!$A$2:$F$247,3,FALSE()))</f>
        <v/>
      </c>
      <c r="M1571" s="21" t="str">
        <f aca="false">IF(ISNA(VLOOKUP(J1571,TP_Liste!$A$2:$F$247,5,FALSE())=TRUE())," ",VLOOKUP(J1571,TP_Liste!$A$2:$F$247,5,FALSE()))</f>
        <v> </v>
      </c>
    </row>
    <row r="1572" customFormat="false" ht="14.25" hidden="false" customHeight="false" outlineLevel="0" collapsed="false">
      <c r="K1572" s="20" t="str">
        <f aca="false">IF(ISNA(VLOOKUP(A1572,TP_Liste!$A$2:$F$247,3,FALSE())=TRUE()),"",VLOOKUP(A1572,TP_Liste!$A$2:$F$247,3,FALSE()))</f>
        <v/>
      </c>
      <c r="L1572" s="21" t="str">
        <f aca="false">IF(ISNA(VLOOKUP(J1572,TP_Liste!$A$2:$F$247,3,FALSE())=TRUE()),"",VLOOKUP(J1572,TP_Liste!$A$2:$F$247,3,FALSE()))</f>
        <v/>
      </c>
      <c r="M1572" s="21" t="str">
        <f aca="false">IF(ISNA(VLOOKUP(J1572,TP_Liste!$A$2:$F$247,5,FALSE())=TRUE())," ",VLOOKUP(J1572,TP_Liste!$A$2:$F$247,5,FALSE()))</f>
        <v> </v>
      </c>
    </row>
    <row r="1573" customFormat="false" ht="14.25" hidden="false" customHeight="false" outlineLevel="0" collapsed="false">
      <c r="K1573" s="20" t="str">
        <f aca="false">IF(ISNA(VLOOKUP(A1573,TP_Liste!$A$2:$F$247,3,FALSE())=TRUE()),"",VLOOKUP(A1573,TP_Liste!$A$2:$F$247,3,FALSE()))</f>
        <v/>
      </c>
      <c r="L1573" s="21" t="str">
        <f aca="false">IF(ISNA(VLOOKUP(J1573,TP_Liste!$A$2:$F$247,3,FALSE())=TRUE()),"",VLOOKUP(J1573,TP_Liste!$A$2:$F$247,3,FALSE()))</f>
        <v/>
      </c>
      <c r="M1573" s="21" t="str">
        <f aca="false">IF(ISNA(VLOOKUP(J1573,TP_Liste!$A$2:$F$247,5,FALSE())=TRUE())," ",VLOOKUP(J1573,TP_Liste!$A$2:$F$247,5,FALSE()))</f>
        <v> </v>
      </c>
    </row>
    <row r="1574" customFormat="false" ht="14.25" hidden="false" customHeight="false" outlineLevel="0" collapsed="false">
      <c r="K1574" s="20" t="str">
        <f aca="false">IF(ISNA(VLOOKUP(A1574,TP_Liste!$A$2:$F$247,3,FALSE())=TRUE()),"",VLOOKUP(A1574,TP_Liste!$A$2:$F$247,3,FALSE()))</f>
        <v/>
      </c>
      <c r="L1574" s="21" t="str">
        <f aca="false">IF(ISNA(VLOOKUP(J1574,TP_Liste!$A$2:$F$247,3,FALSE())=TRUE()),"",VLOOKUP(J1574,TP_Liste!$A$2:$F$247,3,FALSE()))</f>
        <v/>
      </c>
      <c r="M1574" s="21" t="str">
        <f aca="false">IF(ISNA(VLOOKUP(J1574,TP_Liste!$A$2:$F$247,5,FALSE())=TRUE())," ",VLOOKUP(J1574,TP_Liste!$A$2:$F$247,5,FALSE()))</f>
        <v> </v>
      </c>
    </row>
    <row r="1575" customFormat="false" ht="14.25" hidden="false" customHeight="false" outlineLevel="0" collapsed="false">
      <c r="K1575" s="20" t="str">
        <f aca="false">IF(ISNA(VLOOKUP(A1575,TP_Liste!$A$2:$F$247,3,FALSE())=TRUE()),"",VLOOKUP(A1575,TP_Liste!$A$2:$F$247,3,FALSE()))</f>
        <v/>
      </c>
      <c r="L1575" s="21" t="str">
        <f aca="false">IF(ISNA(VLOOKUP(J1575,TP_Liste!$A$2:$F$247,3,FALSE())=TRUE()),"",VLOOKUP(J1575,TP_Liste!$A$2:$F$247,3,FALSE()))</f>
        <v/>
      </c>
      <c r="M1575" s="21" t="str">
        <f aca="false">IF(ISNA(VLOOKUP(J1575,TP_Liste!$A$2:$F$247,5,FALSE())=TRUE())," ",VLOOKUP(J1575,TP_Liste!$A$2:$F$247,5,FALSE()))</f>
        <v> </v>
      </c>
    </row>
    <row r="1576" customFormat="false" ht="14.25" hidden="false" customHeight="false" outlineLevel="0" collapsed="false">
      <c r="K1576" s="20" t="str">
        <f aca="false">IF(ISNA(VLOOKUP(A1576,TP_Liste!$A$2:$F$247,3,FALSE())=TRUE()),"",VLOOKUP(A1576,TP_Liste!$A$2:$F$247,3,FALSE()))</f>
        <v/>
      </c>
      <c r="L1576" s="21" t="str">
        <f aca="false">IF(ISNA(VLOOKUP(J1576,TP_Liste!$A$2:$F$247,3,FALSE())=TRUE()),"",VLOOKUP(J1576,TP_Liste!$A$2:$F$247,3,FALSE()))</f>
        <v/>
      </c>
      <c r="M1576" s="21" t="str">
        <f aca="false">IF(ISNA(VLOOKUP(J1576,TP_Liste!$A$2:$F$247,5,FALSE())=TRUE())," ",VLOOKUP(J1576,TP_Liste!$A$2:$F$247,5,FALSE()))</f>
        <v> </v>
      </c>
    </row>
    <row r="1577" customFormat="false" ht="14.25" hidden="false" customHeight="false" outlineLevel="0" collapsed="false">
      <c r="K1577" s="20" t="str">
        <f aca="false">IF(ISNA(VLOOKUP(A1577,TP_Liste!$A$2:$F$247,3,FALSE())=TRUE()),"",VLOOKUP(A1577,TP_Liste!$A$2:$F$247,3,FALSE()))</f>
        <v/>
      </c>
      <c r="L1577" s="21" t="str">
        <f aca="false">IF(ISNA(VLOOKUP(J1577,TP_Liste!$A$2:$F$247,3,FALSE())=TRUE()),"",VLOOKUP(J1577,TP_Liste!$A$2:$F$247,3,FALSE()))</f>
        <v/>
      </c>
      <c r="M1577" s="21" t="str">
        <f aca="false">IF(ISNA(VLOOKUP(J1577,TP_Liste!$A$2:$F$247,5,FALSE())=TRUE())," ",VLOOKUP(J1577,TP_Liste!$A$2:$F$247,5,FALSE()))</f>
        <v> </v>
      </c>
    </row>
    <row r="1578" customFormat="false" ht="14.25" hidden="false" customHeight="false" outlineLevel="0" collapsed="false">
      <c r="K1578" s="20" t="str">
        <f aca="false">IF(ISNA(VLOOKUP(A1578,TP_Liste!$A$2:$F$247,3,FALSE())=TRUE()),"",VLOOKUP(A1578,TP_Liste!$A$2:$F$247,3,FALSE()))</f>
        <v/>
      </c>
      <c r="L1578" s="21" t="str">
        <f aca="false">IF(ISNA(VLOOKUP(J1578,TP_Liste!$A$2:$F$247,3,FALSE())=TRUE()),"",VLOOKUP(J1578,TP_Liste!$A$2:$F$247,3,FALSE()))</f>
        <v/>
      </c>
      <c r="M1578" s="21" t="str">
        <f aca="false">IF(ISNA(VLOOKUP(J1578,TP_Liste!$A$2:$F$247,5,FALSE())=TRUE())," ",VLOOKUP(J1578,TP_Liste!$A$2:$F$247,5,FALSE()))</f>
        <v> </v>
      </c>
    </row>
    <row r="1579" customFormat="false" ht="14.25" hidden="false" customHeight="false" outlineLevel="0" collapsed="false">
      <c r="K1579" s="20" t="str">
        <f aca="false">IF(ISNA(VLOOKUP(A1579,TP_Liste!$A$2:$F$247,3,FALSE())=TRUE()),"",VLOOKUP(A1579,TP_Liste!$A$2:$F$247,3,FALSE()))</f>
        <v/>
      </c>
      <c r="L1579" s="21" t="str">
        <f aca="false">IF(ISNA(VLOOKUP(J1579,TP_Liste!$A$2:$F$247,3,FALSE())=TRUE()),"",VLOOKUP(J1579,TP_Liste!$A$2:$F$247,3,FALSE()))</f>
        <v/>
      </c>
      <c r="M1579" s="21" t="str">
        <f aca="false">IF(ISNA(VLOOKUP(J1579,TP_Liste!$A$2:$F$247,5,FALSE())=TRUE())," ",VLOOKUP(J1579,TP_Liste!$A$2:$F$247,5,FALSE()))</f>
        <v> </v>
      </c>
    </row>
    <row r="1580" customFormat="false" ht="14.25" hidden="false" customHeight="false" outlineLevel="0" collapsed="false">
      <c r="K1580" s="20" t="str">
        <f aca="false">IF(ISNA(VLOOKUP(A1580,TP_Liste!$A$2:$F$247,3,FALSE())=TRUE()),"",VLOOKUP(A1580,TP_Liste!$A$2:$F$247,3,FALSE()))</f>
        <v/>
      </c>
      <c r="L1580" s="21" t="str">
        <f aca="false">IF(ISNA(VLOOKUP(J1580,TP_Liste!$A$2:$F$247,3,FALSE())=TRUE()),"",VLOOKUP(J1580,TP_Liste!$A$2:$F$247,3,FALSE()))</f>
        <v/>
      </c>
      <c r="M1580" s="21" t="str">
        <f aca="false">IF(ISNA(VLOOKUP(J1580,TP_Liste!$A$2:$F$247,5,FALSE())=TRUE())," ",VLOOKUP(J1580,TP_Liste!$A$2:$F$247,5,FALSE()))</f>
        <v> </v>
      </c>
    </row>
    <row r="1581" customFormat="false" ht="14.25" hidden="false" customHeight="false" outlineLevel="0" collapsed="false">
      <c r="K1581" s="20" t="str">
        <f aca="false">IF(ISNA(VLOOKUP(A1581,TP_Liste!$A$2:$F$247,3,FALSE())=TRUE()),"",VLOOKUP(A1581,TP_Liste!$A$2:$F$247,3,FALSE()))</f>
        <v/>
      </c>
      <c r="L1581" s="21" t="str">
        <f aca="false">IF(ISNA(VLOOKUP(J1581,TP_Liste!$A$2:$F$247,3,FALSE())=TRUE()),"",VLOOKUP(J1581,TP_Liste!$A$2:$F$247,3,FALSE()))</f>
        <v/>
      </c>
      <c r="M1581" s="21" t="str">
        <f aca="false">IF(ISNA(VLOOKUP(J1581,TP_Liste!$A$2:$F$247,5,FALSE())=TRUE())," ",VLOOKUP(J1581,TP_Liste!$A$2:$F$247,5,FALSE()))</f>
        <v> </v>
      </c>
    </row>
    <row r="1582" customFormat="false" ht="14.25" hidden="false" customHeight="false" outlineLevel="0" collapsed="false">
      <c r="K1582" s="20" t="str">
        <f aca="false">IF(ISNA(VLOOKUP(A1582,TP_Liste!$A$2:$F$247,3,FALSE())=TRUE()),"",VLOOKUP(A1582,TP_Liste!$A$2:$F$247,3,FALSE()))</f>
        <v/>
      </c>
      <c r="L1582" s="21" t="str">
        <f aca="false">IF(ISNA(VLOOKUP(J1582,TP_Liste!$A$2:$F$247,3,FALSE())=TRUE()),"",VLOOKUP(J1582,TP_Liste!$A$2:$F$247,3,FALSE()))</f>
        <v/>
      </c>
      <c r="M1582" s="21" t="str">
        <f aca="false">IF(ISNA(VLOOKUP(J1582,TP_Liste!$A$2:$F$247,5,FALSE())=TRUE())," ",VLOOKUP(J1582,TP_Liste!$A$2:$F$247,5,FALSE()))</f>
        <v> </v>
      </c>
    </row>
    <row r="1583" customFormat="false" ht="14.25" hidden="false" customHeight="false" outlineLevel="0" collapsed="false">
      <c r="K1583" s="20" t="str">
        <f aca="false">IF(ISNA(VLOOKUP(A1583,TP_Liste!$A$2:$F$247,3,FALSE())=TRUE()),"",VLOOKUP(A1583,TP_Liste!$A$2:$F$247,3,FALSE()))</f>
        <v/>
      </c>
      <c r="L1583" s="21" t="str">
        <f aca="false">IF(ISNA(VLOOKUP(J1583,TP_Liste!$A$2:$F$247,3,FALSE())=TRUE()),"",VLOOKUP(J1583,TP_Liste!$A$2:$F$247,3,FALSE()))</f>
        <v/>
      </c>
      <c r="M1583" s="21" t="str">
        <f aca="false">IF(ISNA(VLOOKUP(J1583,TP_Liste!$A$2:$F$247,5,FALSE())=TRUE())," ",VLOOKUP(J1583,TP_Liste!$A$2:$F$247,5,FALSE()))</f>
        <v> </v>
      </c>
    </row>
    <row r="1584" customFormat="false" ht="14.25" hidden="false" customHeight="false" outlineLevel="0" collapsed="false">
      <c r="K1584" s="20" t="str">
        <f aca="false">IF(ISNA(VLOOKUP(A1584,TP_Liste!$A$2:$F$247,3,FALSE())=TRUE()),"",VLOOKUP(A1584,TP_Liste!$A$2:$F$247,3,FALSE()))</f>
        <v/>
      </c>
      <c r="L1584" s="21" t="str">
        <f aca="false">IF(ISNA(VLOOKUP(J1584,TP_Liste!$A$2:$F$247,3,FALSE())=TRUE()),"",VLOOKUP(J1584,TP_Liste!$A$2:$F$247,3,FALSE()))</f>
        <v/>
      </c>
      <c r="M1584" s="21" t="str">
        <f aca="false">IF(ISNA(VLOOKUP(J1584,TP_Liste!$A$2:$F$247,5,FALSE())=TRUE())," ",VLOOKUP(J1584,TP_Liste!$A$2:$F$247,5,FALSE()))</f>
        <v> </v>
      </c>
    </row>
    <row r="1585" customFormat="false" ht="14.25" hidden="false" customHeight="false" outlineLevel="0" collapsed="false">
      <c r="K1585" s="20" t="str">
        <f aca="false">IF(ISNA(VLOOKUP(A1585,TP_Liste!$A$2:$F$247,3,FALSE())=TRUE()),"",VLOOKUP(A1585,TP_Liste!$A$2:$F$247,3,FALSE()))</f>
        <v/>
      </c>
      <c r="L1585" s="21" t="str">
        <f aca="false">IF(ISNA(VLOOKUP(J1585,TP_Liste!$A$2:$F$247,3,FALSE())=TRUE()),"",VLOOKUP(J1585,TP_Liste!$A$2:$F$247,3,FALSE()))</f>
        <v/>
      </c>
      <c r="M1585" s="21" t="str">
        <f aca="false">IF(ISNA(VLOOKUP(J1585,TP_Liste!$A$2:$F$247,5,FALSE())=TRUE())," ",VLOOKUP(J1585,TP_Liste!$A$2:$F$247,5,FALSE()))</f>
        <v> </v>
      </c>
    </row>
    <row r="1586" customFormat="false" ht="14.25" hidden="false" customHeight="false" outlineLevel="0" collapsed="false">
      <c r="K1586" s="20" t="str">
        <f aca="false">IF(ISNA(VLOOKUP(A1586,TP_Liste!$A$2:$F$247,3,FALSE())=TRUE()),"",VLOOKUP(A1586,TP_Liste!$A$2:$F$247,3,FALSE()))</f>
        <v/>
      </c>
      <c r="L1586" s="21" t="str">
        <f aca="false">IF(ISNA(VLOOKUP(J1586,TP_Liste!$A$2:$F$247,3,FALSE())=TRUE()),"",VLOOKUP(J1586,TP_Liste!$A$2:$F$247,3,FALSE()))</f>
        <v/>
      </c>
      <c r="M1586" s="21" t="str">
        <f aca="false">IF(ISNA(VLOOKUP(J1586,TP_Liste!$A$2:$F$247,5,FALSE())=TRUE())," ",VLOOKUP(J1586,TP_Liste!$A$2:$F$247,5,FALSE()))</f>
        <v> </v>
      </c>
    </row>
    <row r="1587" customFormat="false" ht="14.25" hidden="false" customHeight="false" outlineLevel="0" collapsed="false">
      <c r="K1587" s="20" t="str">
        <f aca="false">IF(ISNA(VLOOKUP(A1587,TP_Liste!$A$2:$F$247,3,FALSE())=TRUE()),"",VLOOKUP(A1587,TP_Liste!$A$2:$F$247,3,FALSE()))</f>
        <v/>
      </c>
      <c r="L1587" s="21" t="str">
        <f aca="false">IF(ISNA(VLOOKUP(J1587,TP_Liste!$A$2:$F$247,3,FALSE())=TRUE()),"",VLOOKUP(J1587,TP_Liste!$A$2:$F$247,3,FALSE()))</f>
        <v/>
      </c>
      <c r="M1587" s="21" t="str">
        <f aca="false">IF(ISNA(VLOOKUP(J1587,TP_Liste!$A$2:$F$247,5,FALSE())=TRUE())," ",VLOOKUP(J1587,TP_Liste!$A$2:$F$247,5,FALSE()))</f>
        <v> </v>
      </c>
    </row>
    <row r="1588" customFormat="false" ht="14.25" hidden="false" customHeight="false" outlineLevel="0" collapsed="false">
      <c r="K1588" s="20" t="str">
        <f aca="false">IF(ISNA(VLOOKUP(A1588,TP_Liste!$A$2:$F$247,3,FALSE())=TRUE()),"",VLOOKUP(A1588,TP_Liste!$A$2:$F$247,3,FALSE()))</f>
        <v/>
      </c>
      <c r="L1588" s="21" t="str">
        <f aca="false">IF(ISNA(VLOOKUP(J1588,TP_Liste!$A$2:$F$247,3,FALSE())=TRUE()),"",VLOOKUP(J1588,TP_Liste!$A$2:$F$247,3,FALSE()))</f>
        <v/>
      </c>
      <c r="M1588" s="21" t="str">
        <f aca="false">IF(ISNA(VLOOKUP(J1588,TP_Liste!$A$2:$F$247,5,FALSE())=TRUE())," ",VLOOKUP(J1588,TP_Liste!$A$2:$F$247,5,FALSE()))</f>
        <v> </v>
      </c>
    </row>
    <row r="1589" customFormat="false" ht="14.25" hidden="false" customHeight="false" outlineLevel="0" collapsed="false">
      <c r="K1589" s="20" t="str">
        <f aca="false">IF(ISNA(VLOOKUP(A1589,TP_Liste!$A$2:$F$247,3,FALSE())=TRUE()),"",VLOOKUP(A1589,TP_Liste!$A$2:$F$247,3,FALSE()))</f>
        <v/>
      </c>
      <c r="L1589" s="21" t="str">
        <f aca="false">IF(ISNA(VLOOKUP(J1589,TP_Liste!$A$2:$F$247,3,FALSE())=TRUE()),"",VLOOKUP(J1589,TP_Liste!$A$2:$F$247,3,FALSE()))</f>
        <v/>
      </c>
      <c r="M1589" s="21" t="str">
        <f aca="false">IF(ISNA(VLOOKUP(J1589,TP_Liste!$A$2:$F$247,5,FALSE())=TRUE())," ",VLOOKUP(J1589,TP_Liste!$A$2:$F$247,5,FALSE()))</f>
        <v> </v>
      </c>
    </row>
    <row r="1590" customFormat="false" ht="14.25" hidden="false" customHeight="false" outlineLevel="0" collapsed="false">
      <c r="K1590" s="20" t="str">
        <f aca="false">IF(ISNA(VLOOKUP(A1590,TP_Liste!$A$2:$F$247,3,FALSE())=TRUE()),"",VLOOKUP(A1590,TP_Liste!$A$2:$F$247,3,FALSE()))</f>
        <v/>
      </c>
      <c r="L1590" s="21" t="str">
        <f aca="false">IF(ISNA(VLOOKUP(J1590,TP_Liste!$A$2:$F$247,3,FALSE())=TRUE()),"",VLOOKUP(J1590,TP_Liste!$A$2:$F$247,3,FALSE()))</f>
        <v/>
      </c>
      <c r="M1590" s="21" t="str">
        <f aca="false">IF(ISNA(VLOOKUP(J1590,TP_Liste!$A$2:$F$247,5,FALSE())=TRUE())," ",VLOOKUP(J1590,TP_Liste!$A$2:$F$247,5,FALSE()))</f>
        <v> </v>
      </c>
    </row>
    <row r="1591" customFormat="false" ht="14.25" hidden="false" customHeight="false" outlineLevel="0" collapsed="false">
      <c r="K1591" s="20" t="str">
        <f aca="false">IF(ISNA(VLOOKUP(A1591,TP_Liste!$A$2:$F$247,3,FALSE())=TRUE()),"",VLOOKUP(A1591,TP_Liste!$A$2:$F$247,3,FALSE()))</f>
        <v/>
      </c>
      <c r="L1591" s="21" t="str">
        <f aca="false">IF(ISNA(VLOOKUP(J1591,TP_Liste!$A$2:$F$247,3,FALSE())=TRUE()),"",VLOOKUP(J1591,TP_Liste!$A$2:$F$247,3,FALSE()))</f>
        <v/>
      </c>
      <c r="M1591" s="21" t="str">
        <f aca="false">IF(ISNA(VLOOKUP(J1591,TP_Liste!$A$2:$F$247,5,FALSE())=TRUE())," ",VLOOKUP(J1591,TP_Liste!$A$2:$F$247,5,FALSE()))</f>
        <v> </v>
      </c>
    </row>
    <row r="1592" customFormat="false" ht="14.25" hidden="false" customHeight="false" outlineLevel="0" collapsed="false">
      <c r="K1592" s="20" t="str">
        <f aca="false">IF(ISNA(VLOOKUP(A1592,TP_Liste!$A$2:$F$247,3,FALSE())=TRUE()),"",VLOOKUP(A1592,TP_Liste!$A$2:$F$247,3,FALSE()))</f>
        <v/>
      </c>
      <c r="L1592" s="21" t="str">
        <f aca="false">IF(ISNA(VLOOKUP(J1592,TP_Liste!$A$2:$F$247,3,FALSE())=TRUE()),"",VLOOKUP(J1592,TP_Liste!$A$2:$F$247,3,FALSE()))</f>
        <v/>
      </c>
      <c r="M1592" s="21" t="str">
        <f aca="false">IF(ISNA(VLOOKUP(J1592,TP_Liste!$A$2:$F$247,5,FALSE())=TRUE())," ",VLOOKUP(J1592,TP_Liste!$A$2:$F$247,5,FALSE()))</f>
        <v> </v>
      </c>
    </row>
    <row r="1593" customFormat="false" ht="14.25" hidden="false" customHeight="false" outlineLevel="0" collapsed="false">
      <c r="K1593" s="20" t="str">
        <f aca="false">IF(ISNA(VLOOKUP(A1593,TP_Liste!$A$2:$F$247,3,FALSE())=TRUE()),"",VLOOKUP(A1593,TP_Liste!$A$2:$F$247,3,FALSE()))</f>
        <v/>
      </c>
      <c r="L1593" s="21" t="str">
        <f aca="false">IF(ISNA(VLOOKUP(J1593,TP_Liste!$A$2:$F$247,3,FALSE())=TRUE()),"",VLOOKUP(J1593,TP_Liste!$A$2:$F$247,3,FALSE()))</f>
        <v/>
      </c>
      <c r="M1593" s="21" t="str">
        <f aca="false">IF(ISNA(VLOOKUP(J1593,TP_Liste!$A$2:$F$247,5,FALSE())=TRUE())," ",VLOOKUP(J1593,TP_Liste!$A$2:$F$247,5,FALSE()))</f>
        <v> </v>
      </c>
    </row>
    <row r="1594" customFormat="false" ht="14.25" hidden="false" customHeight="false" outlineLevel="0" collapsed="false">
      <c r="K1594" s="20" t="str">
        <f aca="false">IF(ISNA(VLOOKUP(A1594,TP_Liste!$A$2:$F$247,3,FALSE())=TRUE()),"",VLOOKUP(A1594,TP_Liste!$A$2:$F$247,3,FALSE()))</f>
        <v/>
      </c>
      <c r="L1594" s="21" t="str">
        <f aca="false">IF(ISNA(VLOOKUP(J1594,TP_Liste!$A$2:$F$247,3,FALSE())=TRUE()),"",VLOOKUP(J1594,TP_Liste!$A$2:$F$247,3,FALSE()))</f>
        <v/>
      </c>
      <c r="M1594" s="21" t="str">
        <f aca="false">IF(ISNA(VLOOKUP(J1594,TP_Liste!$A$2:$F$247,5,FALSE())=TRUE())," ",VLOOKUP(J1594,TP_Liste!$A$2:$F$247,5,FALSE()))</f>
        <v> </v>
      </c>
    </row>
    <row r="1595" customFormat="false" ht="14.25" hidden="false" customHeight="false" outlineLevel="0" collapsed="false">
      <c r="K1595" s="20" t="str">
        <f aca="false">IF(ISNA(VLOOKUP(A1595,TP_Liste!$A$2:$F$247,3,FALSE())=TRUE()),"",VLOOKUP(A1595,TP_Liste!$A$2:$F$247,3,FALSE()))</f>
        <v/>
      </c>
      <c r="L1595" s="21" t="str">
        <f aca="false">IF(ISNA(VLOOKUP(J1595,TP_Liste!$A$2:$F$247,3,FALSE())=TRUE()),"",VLOOKUP(J1595,TP_Liste!$A$2:$F$247,3,FALSE()))</f>
        <v/>
      </c>
      <c r="M1595" s="21" t="str">
        <f aca="false">IF(ISNA(VLOOKUP(J1595,TP_Liste!$A$2:$F$247,5,FALSE())=TRUE())," ",VLOOKUP(J1595,TP_Liste!$A$2:$F$247,5,FALSE()))</f>
        <v> </v>
      </c>
    </row>
    <row r="1596" customFormat="false" ht="14.25" hidden="false" customHeight="false" outlineLevel="0" collapsed="false">
      <c r="K1596" s="20" t="str">
        <f aca="false">IF(ISNA(VLOOKUP(A1596,TP_Liste!$A$2:$F$247,3,FALSE())=TRUE()),"",VLOOKUP(A1596,TP_Liste!$A$2:$F$247,3,FALSE()))</f>
        <v/>
      </c>
      <c r="L1596" s="21" t="str">
        <f aca="false">IF(ISNA(VLOOKUP(J1596,TP_Liste!$A$2:$F$247,3,FALSE())=TRUE()),"",VLOOKUP(J1596,TP_Liste!$A$2:$F$247,3,FALSE()))</f>
        <v/>
      </c>
      <c r="M1596" s="21" t="str">
        <f aca="false">IF(ISNA(VLOOKUP(J1596,TP_Liste!$A$2:$F$247,5,FALSE())=TRUE())," ",VLOOKUP(J1596,TP_Liste!$A$2:$F$247,5,FALSE()))</f>
        <v> </v>
      </c>
    </row>
    <row r="1597" customFormat="false" ht="14.25" hidden="false" customHeight="false" outlineLevel="0" collapsed="false">
      <c r="K1597" s="20" t="str">
        <f aca="false">IF(ISNA(VLOOKUP(A1597,TP_Liste!$A$2:$F$247,3,FALSE())=TRUE()),"",VLOOKUP(A1597,TP_Liste!$A$2:$F$247,3,FALSE()))</f>
        <v/>
      </c>
      <c r="L1597" s="21" t="str">
        <f aca="false">IF(ISNA(VLOOKUP(J1597,TP_Liste!$A$2:$F$247,3,FALSE())=TRUE()),"",VLOOKUP(J1597,TP_Liste!$A$2:$F$247,3,FALSE()))</f>
        <v/>
      </c>
      <c r="M1597" s="21" t="str">
        <f aca="false">IF(ISNA(VLOOKUP(J1597,TP_Liste!$A$2:$F$247,5,FALSE())=TRUE())," ",VLOOKUP(J1597,TP_Liste!$A$2:$F$247,5,FALSE()))</f>
        <v> </v>
      </c>
    </row>
    <row r="1598" customFormat="false" ht="14.25" hidden="false" customHeight="false" outlineLevel="0" collapsed="false">
      <c r="K1598" s="20" t="str">
        <f aca="false">IF(ISNA(VLOOKUP(A1598,TP_Liste!$A$2:$F$247,3,FALSE())=TRUE()),"",VLOOKUP(A1598,TP_Liste!$A$2:$F$247,3,FALSE()))</f>
        <v/>
      </c>
      <c r="L1598" s="21" t="str">
        <f aca="false">IF(ISNA(VLOOKUP(J1598,TP_Liste!$A$2:$F$247,3,FALSE())=TRUE()),"",VLOOKUP(J1598,TP_Liste!$A$2:$F$247,3,FALSE()))</f>
        <v/>
      </c>
      <c r="M1598" s="21" t="str">
        <f aca="false">IF(ISNA(VLOOKUP(J1598,TP_Liste!$A$2:$F$247,5,FALSE())=TRUE())," ",VLOOKUP(J1598,TP_Liste!$A$2:$F$247,5,FALSE()))</f>
        <v> </v>
      </c>
    </row>
    <row r="1599" customFormat="false" ht="14.25" hidden="false" customHeight="false" outlineLevel="0" collapsed="false">
      <c r="K1599" s="20" t="str">
        <f aca="false">IF(ISNA(VLOOKUP(A1599,TP_Liste!$A$2:$F$247,3,FALSE())=TRUE()),"",VLOOKUP(A1599,TP_Liste!$A$2:$F$247,3,FALSE()))</f>
        <v/>
      </c>
      <c r="L1599" s="21" t="str">
        <f aca="false">IF(ISNA(VLOOKUP(J1599,TP_Liste!$A$2:$F$247,3,FALSE())=TRUE()),"",VLOOKUP(J1599,TP_Liste!$A$2:$F$247,3,FALSE()))</f>
        <v/>
      </c>
      <c r="M1599" s="21" t="str">
        <f aca="false">IF(ISNA(VLOOKUP(J1599,TP_Liste!$A$2:$F$247,5,FALSE())=TRUE())," ",VLOOKUP(J1599,TP_Liste!$A$2:$F$247,5,FALSE()))</f>
        <v> </v>
      </c>
    </row>
    <row r="1600" customFormat="false" ht="14.25" hidden="false" customHeight="false" outlineLevel="0" collapsed="false">
      <c r="K1600" s="20" t="str">
        <f aca="false">IF(ISNA(VLOOKUP(A1600,TP_Liste!$A$2:$F$247,3,FALSE())=TRUE()),"",VLOOKUP(A1600,TP_Liste!$A$2:$F$247,3,FALSE()))</f>
        <v/>
      </c>
      <c r="L1600" s="21" t="str">
        <f aca="false">IF(ISNA(VLOOKUP(J1600,TP_Liste!$A$2:$F$247,3,FALSE())=TRUE()),"",VLOOKUP(J1600,TP_Liste!$A$2:$F$247,3,FALSE()))</f>
        <v/>
      </c>
      <c r="M1600" s="21" t="str">
        <f aca="false">IF(ISNA(VLOOKUP(J1600,TP_Liste!$A$2:$F$247,5,FALSE())=TRUE())," ",VLOOKUP(J1600,TP_Liste!$A$2:$F$247,5,FALSE()))</f>
        <v> </v>
      </c>
    </row>
    <row r="1601" customFormat="false" ht="14.25" hidden="false" customHeight="false" outlineLevel="0" collapsed="false">
      <c r="K1601" s="20" t="str">
        <f aca="false">IF(ISNA(VLOOKUP(A1601,TP_Liste!$A$2:$F$247,3,FALSE())=TRUE()),"",VLOOKUP(A1601,TP_Liste!$A$2:$F$247,3,FALSE()))</f>
        <v/>
      </c>
      <c r="L1601" s="21" t="str">
        <f aca="false">IF(ISNA(VLOOKUP(J1601,TP_Liste!$A$2:$F$247,3,FALSE())=TRUE()),"",VLOOKUP(J1601,TP_Liste!$A$2:$F$247,3,FALSE()))</f>
        <v/>
      </c>
      <c r="M1601" s="21" t="str">
        <f aca="false">IF(ISNA(VLOOKUP(J1601,TP_Liste!$A$2:$F$247,5,FALSE())=TRUE())," ",VLOOKUP(J1601,TP_Liste!$A$2:$F$247,5,FALSE()))</f>
        <v> </v>
      </c>
    </row>
    <row r="1602" customFormat="false" ht="14.25" hidden="false" customHeight="false" outlineLevel="0" collapsed="false">
      <c r="K1602" s="20" t="str">
        <f aca="false">IF(ISNA(VLOOKUP(A1602,TP_Liste!$A$2:$F$247,3,FALSE())=TRUE()),"",VLOOKUP(A1602,TP_Liste!$A$2:$F$247,3,FALSE()))</f>
        <v/>
      </c>
      <c r="L1602" s="21" t="str">
        <f aca="false">IF(ISNA(VLOOKUP(J1602,TP_Liste!$A$2:$F$247,3,FALSE())=TRUE()),"",VLOOKUP(J1602,TP_Liste!$A$2:$F$247,3,FALSE()))</f>
        <v/>
      </c>
      <c r="M1602" s="21" t="str">
        <f aca="false">IF(ISNA(VLOOKUP(J1602,TP_Liste!$A$2:$F$247,5,FALSE())=TRUE())," ",VLOOKUP(J1602,TP_Liste!$A$2:$F$247,5,FALSE()))</f>
        <v> </v>
      </c>
    </row>
    <row r="1603" customFormat="false" ht="14.25" hidden="false" customHeight="false" outlineLevel="0" collapsed="false">
      <c r="K1603" s="20" t="str">
        <f aca="false">IF(ISNA(VLOOKUP(A1603,TP_Liste!$A$2:$F$247,3,FALSE())=TRUE()),"",VLOOKUP(A1603,TP_Liste!$A$2:$F$247,3,FALSE()))</f>
        <v/>
      </c>
      <c r="L1603" s="21" t="str">
        <f aca="false">IF(ISNA(VLOOKUP(J1603,TP_Liste!$A$2:$F$247,3,FALSE())=TRUE()),"",VLOOKUP(J1603,TP_Liste!$A$2:$F$247,3,FALSE()))</f>
        <v/>
      </c>
      <c r="M1603" s="21" t="str">
        <f aca="false">IF(ISNA(VLOOKUP(J1603,TP_Liste!$A$2:$F$247,5,FALSE())=TRUE())," ",VLOOKUP(J1603,TP_Liste!$A$2:$F$247,5,FALSE()))</f>
        <v> </v>
      </c>
    </row>
    <row r="1604" customFormat="false" ht="14.25" hidden="false" customHeight="false" outlineLevel="0" collapsed="false">
      <c r="K1604" s="20" t="str">
        <f aca="false">IF(ISNA(VLOOKUP(A1604,TP_Liste!$A$2:$F$247,3,FALSE())=TRUE()),"",VLOOKUP(A1604,TP_Liste!$A$2:$F$247,3,FALSE()))</f>
        <v/>
      </c>
      <c r="L1604" s="21" t="str">
        <f aca="false">IF(ISNA(VLOOKUP(J1604,TP_Liste!$A$2:$F$247,3,FALSE())=TRUE()),"",VLOOKUP(J1604,TP_Liste!$A$2:$F$247,3,FALSE()))</f>
        <v/>
      </c>
      <c r="M1604" s="21" t="str">
        <f aca="false">IF(ISNA(VLOOKUP(J1604,TP_Liste!$A$2:$F$247,5,FALSE())=TRUE())," ",VLOOKUP(J1604,TP_Liste!$A$2:$F$247,5,FALSE()))</f>
        <v> </v>
      </c>
    </row>
    <row r="1605" customFormat="false" ht="14.25" hidden="false" customHeight="false" outlineLevel="0" collapsed="false">
      <c r="K1605" s="20" t="str">
        <f aca="false">IF(ISNA(VLOOKUP(A1605,TP_Liste!$A$2:$F$247,3,FALSE())=TRUE()),"",VLOOKUP(A1605,TP_Liste!$A$2:$F$247,3,FALSE()))</f>
        <v/>
      </c>
      <c r="L1605" s="21" t="str">
        <f aca="false">IF(ISNA(VLOOKUP(J1605,TP_Liste!$A$2:$F$247,3,FALSE())=TRUE()),"",VLOOKUP(J1605,TP_Liste!$A$2:$F$247,3,FALSE()))</f>
        <v/>
      </c>
      <c r="M1605" s="21" t="str">
        <f aca="false">IF(ISNA(VLOOKUP(J1605,TP_Liste!$A$2:$F$247,5,FALSE())=TRUE())," ",VLOOKUP(J1605,TP_Liste!$A$2:$F$247,5,FALSE()))</f>
        <v> </v>
      </c>
    </row>
    <row r="1606" customFormat="false" ht="14.25" hidden="false" customHeight="false" outlineLevel="0" collapsed="false">
      <c r="K1606" s="20" t="str">
        <f aca="false">IF(ISNA(VLOOKUP(A1606,TP_Liste!$A$2:$F$247,3,FALSE())=TRUE()),"",VLOOKUP(A1606,TP_Liste!$A$2:$F$247,3,FALSE()))</f>
        <v/>
      </c>
      <c r="L1606" s="21" t="str">
        <f aca="false">IF(ISNA(VLOOKUP(J1606,TP_Liste!$A$2:$F$247,3,FALSE())=TRUE()),"",VLOOKUP(J1606,TP_Liste!$A$2:$F$247,3,FALSE()))</f>
        <v/>
      </c>
      <c r="M1606" s="21" t="str">
        <f aca="false">IF(ISNA(VLOOKUP(J1606,TP_Liste!$A$2:$F$247,5,FALSE())=TRUE())," ",VLOOKUP(J1606,TP_Liste!$A$2:$F$247,5,FALSE()))</f>
        <v> </v>
      </c>
    </row>
    <row r="1607" customFormat="false" ht="14.25" hidden="false" customHeight="false" outlineLevel="0" collapsed="false">
      <c r="K1607" s="20" t="str">
        <f aca="false">IF(ISNA(VLOOKUP(A1607,TP_Liste!$A$2:$F$247,3,FALSE())=TRUE()),"",VLOOKUP(A1607,TP_Liste!$A$2:$F$247,3,FALSE()))</f>
        <v/>
      </c>
      <c r="L1607" s="21" t="str">
        <f aca="false">IF(ISNA(VLOOKUP(J1607,TP_Liste!$A$2:$F$247,3,FALSE())=TRUE()),"",VLOOKUP(J1607,TP_Liste!$A$2:$F$247,3,FALSE()))</f>
        <v/>
      </c>
      <c r="M1607" s="21" t="str">
        <f aca="false">IF(ISNA(VLOOKUP(J1607,TP_Liste!$A$2:$F$247,5,FALSE())=TRUE())," ",VLOOKUP(J1607,TP_Liste!$A$2:$F$247,5,FALSE()))</f>
        <v> </v>
      </c>
    </row>
    <row r="1608" customFormat="false" ht="14.25" hidden="false" customHeight="false" outlineLevel="0" collapsed="false">
      <c r="K1608" s="20" t="str">
        <f aca="false">IF(ISNA(VLOOKUP(A1608,TP_Liste!$A$2:$F$247,3,FALSE())=TRUE()),"",VLOOKUP(A1608,TP_Liste!$A$2:$F$247,3,FALSE()))</f>
        <v/>
      </c>
      <c r="L1608" s="21" t="str">
        <f aca="false">IF(ISNA(VLOOKUP(J1608,TP_Liste!$A$2:$F$247,3,FALSE())=TRUE()),"",VLOOKUP(J1608,TP_Liste!$A$2:$F$247,3,FALSE()))</f>
        <v/>
      </c>
      <c r="M1608" s="21" t="str">
        <f aca="false">IF(ISNA(VLOOKUP(J1608,TP_Liste!$A$2:$F$247,5,FALSE())=TRUE())," ",VLOOKUP(J1608,TP_Liste!$A$2:$F$247,5,FALSE()))</f>
        <v> </v>
      </c>
    </row>
    <row r="1609" customFormat="false" ht="14.25" hidden="false" customHeight="false" outlineLevel="0" collapsed="false">
      <c r="K1609" s="20" t="str">
        <f aca="false">IF(ISNA(VLOOKUP(A1609,TP_Liste!$A$2:$F$247,3,FALSE())=TRUE()),"",VLOOKUP(A1609,TP_Liste!$A$2:$F$247,3,FALSE()))</f>
        <v/>
      </c>
      <c r="L1609" s="21" t="str">
        <f aca="false">IF(ISNA(VLOOKUP(J1609,TP_Liste!$A$2:$F$247,3,FALSE())=TRUE()),"",VLOOKUP(J1609,TP_Liste!$A$2:$F$247,3,FALSE()))</f>
        <v/>
      </c>
      <c r="M1609" s="21" t="str">
        <f aca="false">IF(ISNA(VLOOKUP(J1609,TP_Liste!$A$2:$F$247,5,FALSE())=TRUE())," ",VLOOKUP(J1609,TP_Liste!$A$2:$F$247,5,FALSE()))</f>
        <v> </v>
      </c>
    </row>
    <row r="1610" customFormat="false" ht="14.25" hidden="false" customHeight="false" outlineLevel="0" collapsed="false">
      <c r="K1610" s="20" t="str">
        <f aca="false">IF(ISNA(VLOOKUP(A1610,TP_Liste!$A$2:$F$247,3,FALSE())=TRUE()),"",VLOOKUP(A1610,TP_Liste!$A$2:$F$247,3,FALSE()))</f>
        <v/>
      </c>
      <c r="L1610" s="21" t="str">
        <f aca="false">IF(ISNA(VLOOKUP(J1610,TP_Liste!$A$2:$F$247,3,FALSE())=TRUE()),"",VLOOKUP(J1610,TP_Liste!$A$2:$F$247,3,FALSE()))</f>
        <v/>
      </c>
      <c r="M1610" s="21" t="str">
        <f aca="false">IF(ISNA(VLOOKUP(J1610,TP_Liste!$A$2:$F$247,5,FALSE())=TRUE())," ",VLOOKUP(J1610,TP_Liste!$A$2:$F$247,5,FALSE()))</f>
        <v> </v>
      </c>
    </row>
    <row r="1611" customFormat="false" ht="14.25" hidden="false" customHeight="false" outlineLevel="0" collapsed="false">
      <c r="K1611" s="20" t="str">
        <f aca="false">IF(ISNA(VLOOKUP(A1611,TP_Liste!$A$2:$F$247,3,FALSE())=TRUE()),"",VLOOKUP(A1611,TP_Liste!$A$2:$F$247,3,FALSE()))</f>
        <v/>
      </c>
      <c r="L1611" s="21" t="str">
        <f aca="false">IF(ISNA(VLOOKUP(J1611,TP_Liste!$A$2:$F$247,3,FALSE())=TRUE()),"",VLOOKUP(J1611,TP_Liste!$A$2:$F$247,3,FALSE()))</f>
        <v/>
      </c>
      <c r="M1611" s="21" t="str">
        <f aca="false">IF(ISNA(VLOOKUP(J1611,TP_Liste!$A$2:$F$247,5,FALSE())=TRUE())," ",VLOOKUP(J1611,TP_Liste!$A$2:$F$247,5,FALSE()))</f>
        <v> </v>
      </c>
    </row>
    <row r="1612" customFormat="false" ht="14.25" hidden="false" customHeight="false" outlineLevel="0" collapsed="false">
      <c r="K1612" s="20" t="str">
        <f aca="false">IF(ISNA(VLOOKUP(A1612,TP_Liste!$A$2:$F$247,3,FALSE())=TRUE()),"",VLOOKUP(A1612,TP_Liste!$A$2:$F$247,3,FALSE()))</f>
        <v/>
      </c>
      <c r="L1612" s="21" t="str">
        <f aca="false">IF(ISNA(VLOOKUP(J1612,TP_Liste!$A$2:$F$247,3,FALSE())=TRUE()),"",VLOOKUP(J1612,TP_Liste!$A$2:$F$247,3,FALSE()))</f>
        <v/>
      </c>
      <c r="M1612" s="21" t="str">
        <f aca="false">IF(ISNA(VLOOKUP(J1612,TP_Liste!$A$2:$F$247,5,FALSE())=TRUE())," ",VLOOKUP(J1612,TP_Liste!$A$2:$F$247,5,FALSE()))</f>
        <v> </v>
      </c>
    </row>
    <row r="1613" customFormat="false" ht="14.25" hidden="false" customHeight="false" outlineLevel="0" collapsed="false">
      <c r="K1613" s="20" t="str">
        <f aca="false">IF(ISNA(VLOOKUP(A1613,TP_Liste!$A$2:$F$247,3,FALSE())=TRUE()),"",VLOOKUP(A1613,TP_Liste!$A$2:$F$247,3,FALSE()))</f>
        <v/>
      </c>
      <c r="L1613" s="21" t="str">
        <f aca="false">IF(ISNA(VLOOKUP(J1613,TP_Liste!$A$2:$F$247,3,FALSE())=TRUE()),"",VLOOKUP(J1613,TP_Liste!$A$2:$F$247,3,FALSE()))</f>
        <v/>
      </c>
      <c r="M1613" s="21" t="str">
        <f aca="false">IF(ISNA(VLOOKUP(J1613,TP_Liste!$A$2:$F$247,5,FALSE())=TRUE())," ",VLOOKUP(J1613,TP_Liste!$A$2:$F$247,5,FALSE()))</f>
        <v> </v>
      </c>
    </row>
    <row r="1614" customFormat="false" ht="14.25" hidden="false" customHeight="false" outlineLevel="0" collapsed="false">
      <c r="K1614" s="20" t="str">
        <f aca="false">IF(ISNA(VLOOKUP(A1614,TP_Liste!$A$2:$F$247,3,FALSE())=TRUE()),"",VLOOKUP(A1614,TP_Liste!$A$2:$F$247,3,FALSE()))</f>
        <v/>
      </c>
      <c r="L1614" s="21" t="str">
        <f aca="false">IF(ISNA(VLOOKUP(J1614,TP_Liste!$A$2:$F$247,3,FALSE())=TRUE()),"",VLOOKUP(J1614,TP_Liste!$A$2:$F$247,3,FALSE()))</f>
        <v/>
      </c>
      <c r="M1614" s="21" t="str">
        <f aca="false">IF(ISNA(VLOOKUP(J1614,TP_Liste!$A$2:$F$247,5,FALSE())=TRUE())," ",VLOOKUP(J1614,TP_Liste!$A$2:$F$247,5,FALSE()))</f>
        <v> </v>
      </c>
    </row>
    <row r="1615" customFormat="false" ht="14.25" hidden="false" customHeight="false" outlineLevel="0" collapsed="false">
      <c r="K1615" s="20" t="str">
        <f aca="false">IF(ISNA(VLOOKUP(A1615,TP_Liste!$A$2:$F$247,3,FALSE())=TRUE()),"",VLOOKUP(A1615,TP_Liste!$A$2:$F$247,3,FALSE()))</f>
        <v/>
      </c>
      <c r="L1615" s="21" t="str">
        <f aca="false">IF(ISNA(VLOOKUP(J1615,TP_Liste!$A$2:$F$247,3,FALSE())=TRUE()),"",VLOOKUP(J1615,TP_Liste!$A$2:$F$247,3,FALSE()))</f>
        <v/>
      </c>
      <c r="M1615" s="21" t="str">
        <f aca="false">IF(ISNA(VLOOKUP(J1615,TP_Liste!$A$2:$F$247,5,FALSE())=TRUE())," ",VLOOKUP(J1615,TP_Liste!$A$2:$F$247,5,FALSE()))</f>
        <v> </v>
      </c>
    </row>
    <row r="1616" customFormat="false" ht="14.25" hidden="false" customHeight="false" outlineLevel="0" collapsed="false">
      <c r="K1616" s="20" t="str">
        <f aca="false">IF(ISNA(VLOOKUP(A1616,TP_Liste!$A$2:$F$247,3,FALSE())=TRUE()),"",VLOOKUP(A1616,TP_Liste!$A$2:$F$247,3,FALSE()))</f>
        <v/>
      </c>
      <c r="L1616" s="21" t="str">
        <f aca="false">IF(ISNA(VLOOKUP(J1616,TP_Liste!$A$2:$F$247,3,FALSE())=TRUE()),"",VLOOKUP(J1616,TP_Liste!$A$2:$F$247,3,FALSE()))</f>
        <v/>
      </c>
      <c r="M1616" s="21" t="str">
        <f aca="false">IF(ISNA(VLOOKUP(J1616,TP_Liste!$A$2:$F$247,5,FALSE())=TRUE())," ",VLOOKUP(J1616,TP_Liste!$A$2:$F$247,5,FALSE()))</f>
        <v> </v>
      </c>
    </row>
    <row r="1617" customFormat="false" ht="14.25" hidden="false" customHeight="false" outlineLevel="0" collapsed="false">
      <c r="K1617" s="20" t="str">
        <f aca="false">IF(ISNA(VLOOKUP(A1617,TP_Liste!$A$2:$F$247,3,FALSE())=TRUE()),"",VLOOKUP(A1617,TP_Liste!$A$2:$F$247,3,FALSE()))</f>
        <v/>
      </c>
      <c r="L1617" s="21" t="str">
        <f aca="false">IF(ISNA(VLOOKUP(J1617,TP_Liste!$A$2:$F$247,3,FALSE())=TRUE()),"",VLOOKUP(J1617,TP_Liste!$A$2:$F$247,3,FALSE()))</f>
        <v/>
      </c>
      <c r="M1617" s="21" t="str">
        <f aca="false">IF(ISNA(VLOOKUP(J1617,TP_Liste!$A$2:$F$247,5,FALSE())=TRUE())," ",VLOOKUP(J1617,TP_Liste!$A$2:$F$247,5,FALSE()))</f>
        <v> </v>
      </c>
    </row>
    <row r="1618" customFormat="false" ht="14.25" hidden="false" customHeight="false" outlineLevel="0" collapsed="false">
      <c r="K1618" s="20" t="str">
        <f aca="false">IF(ISNA(VLOOKUP(A1618,TP_Liste!$A$2:$F$247,3,FALSE())=TRUE()),"",VLOOKUP(A1618,TP_Liste!$A$2:$F$247,3,FALSE()))</f>
        <v/>
      </c>
      <c r="L1618" s="21" t="str">
        <f aca="false">IF(ISNA(VLOOKUP(J1618,TP_Liste!$A$2:$F$247,3,FALSE())=TRUE()),"",VLOOKUP(J1618,TP_Liste!$A$2:$F$247,3,FALSE()))</f>
        <v/>
      </c>
      <c r="M1618" s="21" t="str">
        <f aca="false">IF(ISNA(VLOOKUP(J1618,TP_Liste!$A$2:$F$247,5,FALSE())=TRUE())," ",VLOOKUP(J1618,TP_Liste!$A$2:$F$247,5,FALSE()))</f>
        <v> </v>
      </c>
    </row>
    <row r="1619" customFormat="false" ht="14.25" hidden="false" customHeight="false" outlineLevel="0" collapsed="false">
      <c r="K1619" s="20" t="str">
        <f aca="false">IF(ISNA(VLOOKUP(A1619,TP_Liste!$A$2:$F$247,3,FALSE())=TRUE()),"",VLOOKUP(A1619,TP_Liste!$A$2:$F$247,3,FALSE()))</f>
        <v/>
      </c>
      <c r="L1619" s="21" t="str">
        <f aca="false">IF(ISNA(VLOOKUP(J1619,TP_Liste!$A$2:$F$247,3,FALSE())=TRUE()),"",VLOOKUP(J1619,TP_Liste!$A$2:$F$247,3,FALSE()))</f>
        <v/>
      </c>
      <c r="M1619" s="21" t="str">
        <f aca="false">IF(ISNA(VLOOKUP(J1619,TP_Liste!$A$2:$F$247,5,FALSE())=TRUE())," ",VLOOKUP(J1619,TP_Liste!$A$2:$F$247,5,FALSE()))</f>
        <v> </v>
      </c>
    </row>
    <row r="1620" customFormat="false" ht="14.25" hidden="false" customHeight="false" outlineLevel="0" collapsed="false">
      <c r="K1620" s="20" t="str">
        <f aca="false">IF(ISNA(VLOOKUP(A1620,TP_Liste!$A$2:$F$247,3,FALSE())=TRUE()),"",VLOOKUP(A1620,TP_Liste!$A$2:$F$247,3,FALSE()))</f>
        <v/>
      </c>
      <c r="L1620" s="21" t="str">
        <f aca="false">IF(ISNA(VLOOKUP(J1620,TP_Liste!$A$2:$F$247,3,FALSE())=TRUE()),"",VLOOKUP(J1620,TP_Liste!$A$2:$F$247,3,FALSE()))</f>
        <v/>
      </c>
      <c r="M1620" s="21" t="str">
        <f aca="false">IF(ISNA(VLOOKUP(J1620,TP_Liste!$A$2:$F$247,5,FALSE())=TRUE())," ",VLOOKUP(J1620,TP_Liste!$A$2:$F$247,5,FALSE()))</f>
        <v> </v>
      </c>
    </row>
    <row r="1621" customFormat="false" ht="14.25" hidden="false" customHeight="false" outlineLevel="0" collapsed="false">
      <c r="K1621" s="20" t="str">
        <f aca="false">IF(ISNA(VLOOKUP(A1621,TP_Liste!$A$2:$F$247,3,FALSE())=TRUE()),"",VLOOKUP(A1621,TP_Liste!$A$2:$F$247,3,FALSE()))</f>
        <v/>
      </c>
      <c r="L1621" s="21" t="str">
        <f aca="false">IF(ISNA(VLOOKUP(J1621,TP_Liste!$A$2:$F$247,3,FALSE())=TRUE()),"",VLOOKUP(J1621,TP_Liste!$A$2:$F$247,3,FALSE()))</f>
        <v/>
      </c>
      <c r="M1621" s="21" t="str">
        <f aca="false">IF(ISNA(VLOOKUP(J1621,TP_Liste!$A$2:$F$247,5,FALSE())=TRUE())," ",VLOOKUP(J1621,TP_Liste!$A$2:$F$247,5,FALSE()))</f>
        <v> </v>
      </c>
    </row>
    <row r="1622" customFormat="false" ht="14.25" hidden="false" customHeight="false" outlineLevel="0" collapsed="false">
      <c r="K1622" s="20" t="str">
        <f aca="false">IF(ISNA(VLOOKUP(A1622,TP_Liste!$A$2:$F$247,3,FALSE())=TRUE()),"",VLOOKUP(A1622,TP_Liste!$A$2:$F$247,3,FALSE()))</f>
        <v/>
      </c>
      <c r="L1622" s="21" t="str">
        <f aca="false">IF(ISNA(VLOOKUP(J1622,TP_Liste!$A$2:$F$247,3,FALSE())=TRUE()),"",VLOOKUP(J1622,TP_Liste!$A$2:$F$247,3,FALSE()))</f>
        <v/>
      </c>
      <c r="M1622" s="21" t="str">
        <f aca="false">IF(ISNA(VLOOKUP(J1622,TP_Liste!$A$2:$F$247,5,FALSE())=TRUE())," ",VLOOKUP(J1622,TP_Liste!$A$2:$F$247,5,FALSE()))</f>
        <v> </v>
      </c>
    </row>
    <row r="1623" customFormat="false" ht="14.25" hidden="false" customHeight="false" outlineLevel="0" collapsed="false">
      <c r="K1623" s="20" t="str">
        <f aca="false">IF(ISNA(VLOOKUP(A1623,TP_Liste!$A$2:$F$247,3,FALSE())=TRUE()),"",VLOOKUP(A1623,TP_Liste!$A$2:$F$247,3,FALSE()))</f>
        <v/>
      </c>
      <c r="L1623" s="21" t="str">
        <f aca="false">IF(ISNA(VLOOKUP(J1623,TP_Liste!$A$2:$F$247,3,FALSE())=TRUE()),"",VLOOKUP(J1623,TP_Liste!$A$2:$F$247,3,FALSE()))</f>
        <v/>
      </c>
      <c r="M1623" s="21" t="str">
        <f aca="false">IF(ISNA(VLOOKUP(J1623,TP_Liste!$A$2:$F$247,5,FALSE())=TRUE())," ",VLOOKUP(J1623,TP_Liste!$A$2:$F$247,5,FALSE()))</f>
        <v> </v>
      </c>
    </row>
    <row r="1624" customFormat="false" ht="14.25" hidden="false" customHeight="false" outlineLevel="0" collapsed="false">
      <c r="K1624" s="20" t="str">
        <f aca="false">IF(ISNA(VLOOKUP(A1624,TP_Liste!$A$2:$F$247,3,FALSE())=TRUE()),"",VLOOKUP(A1624,TP_Liste!$A$2:$F$247,3,FALSE()))</f>
        <v/>
      </c>
      <c r="L1624" s="21" t="str">
        <f aca="false">IF(ISNA(VLOOKUP(J1624,TP_Liste!$A$2:$F$247,3,FALSE())=TRUE()),"",VLOOKUP(J1624,TP_Liste!$A$2:$F$247,3,FALSE()))</f>
        <v/>
      </c>
      <c r="M1624" s="21" t="str">
        <f aca="false">IF(ISNA(VLOOKUP(J1624,TP_Liste!$A$2:$F$247,5,FALSE())=TRUE())," ",VLOOKUP(J1624,TP_Liste!$A$2:$F$247,5,FALSE()))</f>
        <v> </v>
      </c>
    </row>
    <row r="1625" customFormat="false" ht="14.25" hidden="false" customHeight="false" outlineLevel="0" collapsed="false">
      <c r="K1625" s="20" t="str">
        <f aca="false">IF(ISNA(VLOOKUP(A1625,TP_Liste!$A$2:$F$247,3,FALSE())=TRUE()),"",VLOOKUP(A1625,TP_Liste!$A$2:$F$247,3,FALSE()))</f>
        <v/>
      </c>
      <c r="L1625" s="21" t="str">
        <f aca="false">IF(ISNA(VLOOKUP(J1625,TP_Liste!$A$2:$F$247,3,FALSE())=TRUE()),"",VLOOKUP(J1625,TP_Liste!$A$2:$F$247,3,FALSE()))</f>
        <v/>
      </c>
      <c r="M1625" s="21" t="str">
        <f aca="false">IF(ISNA(VLOOKUP(J1625,TP_Liste!$A$2:$F$247,5,FALSE())=TRUE())," ",VLOOKUP(J1625,TP_Liste!$A$2:$F$247,5,FALSE()))</f>
        <v> </v>
      </c>
    </row>
    <row r="1626" customFormat="false" ht="14.25" hidden="false" customHeight="false" outlineLevel="0" collapsed="false">
      <c r="K1626" s="20" t="str">
        <f aca="false">IF(ISNA(VLOOKUP(A1626,TP_Liste!$A$2:$F$247,3,FALSE())=TRUE()),"",VLOOKUP(A1626,TP_Liste!$A$2:$F$247,3,FALSE()))</f>
        <v/>
      </c>
      <c r="L1626" s="21" t="str">
        <f aca="false">IF(ISNA(VLOOKUP(J1626,TP_Liste!$A$2:$F$247,3,FALSE())=TRUE()),"",VLOOKUP(J1626,TP_Liste!$A$2:$F$247,3,FALSE()))</f>
        <v/>
      </c>
      <c r="M1626" s="21" t="str">
        <f aca="false">IF(ISNA(VLOOKUP(J1626,TP_Liste!$A$2:$F$247,5,FALSE())=TRUE())," ",VLOOKUP(J1626,TP_Liste!$A$2:$F$247,5,FALSE()))</f>
        <v> </v>
      </c>
    </row>
    <row r="1627" customFormat="false" ht="14.25" hidden="false" customHeight="false" outlineLevel="0" collapsed="false">
      <c r="K1627" s="20" t="str">
        <f aca="false">IF(ISNA(VLOOKUP(A1627,TP_Liste!$A$2:$F$247,3,FALSE())=TRUE()),"",VLOOKUP(A1627,TP_Liste!$A$2:$F$247,3,FALSE()))</f>
        <v/>
      </c>
      <c r="L1627" s="21" t="str">
        <f aca="false">IF(ISNA(VLOOKUP(J1627,TP_Liste!$A$2:$F$247,3,FALSE())=TRUE()),"",VLOOKUP(J1627,TP_Liste!$A$2:$F$247,3,FALSE()))</f>
        <v/>
      </c>
      <c r="M1627" s="21" t="str">
        <f aca="false">IF(ISNA(VLOOKUP(J1627,TP_Liste!$A$2:$F$247,5,FALSE())=TRUE())," ",VLOOKUP(J1627,TP_Liste!$A$2:$F$247,5,FALSE()))</f>
        <v> </v>
      </c>
    </row>
    <row r="1628" customFormat="false" ht="14.25" hidden="false" customHeight="false" outlineLevel="0" collapsed="false">
      <c r="K1628" s="20" t="str">
        <f aca="false">IF(ISNA(VLOOKUP(A1628,TP_Liste!$A$2:$F$247,3,FALSE())=TRUE()),"",VLOOKUP(A1628,TP_Liste!$A$2:$F$247,3,FALSE()))</f>
        <v/>
      </c>
      <c r="L1628" s="21" t="str">
        <f aca="false">IF(ISNA(VLOOKUP(J1628,TP_Liste!$A$2:$F$247,3,FALSE())=TRUE()),"",VLOOKUP(J1628,TP_Liste!$A$2:$F$247,3,FALSE()))</f>
        <v/>
      </c>
      <c r="M1628" s="21" t="str">
        <f aca="false">IF(ISNA(VLOOKUP(J1628,TP_Liste!$A$2:$F$247,5,FALSE())=TRUE())," ",VLOOKUP(J1628,TP_Liste!$A$2:$F$247,5,FALSE()))</f>
        <v> </v>
      </c>
    </row>
    <row r="1629" customFormat="false" ht="14.25" hidden="false" customHeight="false" outlineLevel="0" collapsed="false">
      <c r="K1629" s="20" t="str">
        <f aca="false">IF(ISNA(VLOOKUP(A1629,TP_Liste!$A$2:$F$247,3,FALSE())=TRUE()),"",VLOOKUP(A1629,TP_Liste!$A$2:$F$247,3,FALSE()))</f>
        <v/>
      </c>
      <c r="L1629" s="21" t="str">
        <f aca="false">IF(ISNA(VLOOKUP(J1629,TP_Liste!$A$2:$F$247,3,FALSE())=TRUE()),"",VLOOKUP(J1629,TP_Liste!$A$2:$F$247,3,FALSE()))</f>
        <v/>
      </c>
      <c r="M1629" s="21" t="str">
        <f aca="false">IF(ISNA(VLOOKUP(J1629,TP_Liste!$A$2:$F$247,5,FALSE())=TRUE())," ",VLOOKUP(J1629,TP_Liste!$A$2:$F$247,5,FALSE()))</f>
        <v> </v>
      </c>
    </row>
    <row r="1630" customFormat="false" ht="14.25" hidden="false" customHeight="false" outlineLevel="0" collapsed="false">
      <c r="K1630" s="20" t="str">
        <f aca="false">IF(ISNA(VLOOKUP(A1630,TP_Liste!$A$2:$F$247,3,FALSE())=TRUE()),"",VLOOKUP(A1630,TP_Liste!$A$2:$F$247,3,FALSE()))</f>
        <v/>
      </c>
      <c r="L1630" s="21" t="str">
        <f aca="false">IF(ISNA(VLOOKUP(J1630,TP_Liste!$A$2:$F$247,3,FALSE())=TRUE()),"",VLOOKUP(J1630,TP_Liste!$A$2:$F$247,3,FALSE()))</f>
        <v/>
      </c>
      <c r="M1630" s="21" t="str">
        <f aca="false">IF(ISNA(VLOOKUP(J1630,TP_Liste!$A$2:$F$247,5,FALSE())=TRUE())," ",VLOOKUP(J1630,TP_Liste!$A$2:$F$247,5,FALSE()))</f>
        <v> </v>
      </c>
    </row>
    <row r="1631" customFormat="false" ht="14.25" hidden="false" customHeight="false" outlineLevel="0" collapsed="false">
      <c r="K1631" s="20" t="str">
        <f aca="false">IF(ISNA(VLOOKUP(A1631,TP_Liste!$A$2:$F$247,3,FALSE())=TRUE()),"",VLOOKUP(A1631,TP_Liste!$A$2:$F$247,3,FALSE()))</f>
        <v/>
      </c>
      <c r="L1631" s="21" t="str">
        <f aca="false">IF(ISNA(VLOOKUP(J1631,TP_Liste!$A$2:$F$247,3,FALSE())=TRUE()),"",VLOOKUP(J1631,TP_Liste!$A$2:$F$247,3,FALSE()))</f>
        <v/>
      </c>
      <c r="M1631" s="21" t="str">
        <f aca="false">IF(ISNA(VLOOKUP(J1631,TP_Liste!$A$2:$F$247,5,FALSE())=TRUE())," ",VLOOKUP(J1631,TP_Liste!$A$2:$F$247,5,FALSE()))</f>
        <v> </v>
      </c>
    </row>
    <row r="1632" customFormat="false" ht="14.25" hidden="false" customHeight="false" outlineLevel="0" collapsed="false">
      <c r="K1632" s="20" t="str">
        <f aca="false">IF(ISNA(VLOOKUP(A1632,TP_Liste!$A$2:$F$247,3,FALSE())=TRUE()),"",VLOOKUP(A1632,TP_Liste!$A$2:$F$247,3,FALSE()))</f>
        <v/>
      </c>
      <c r="L1632" s="21" t="str">
        <f aca="false">IF(ISNA(VLOOKUP(J1632,TP_Liste!$A$2:$F$247,3,FALSE())=TRUE()),"",VLOOKUP(J1632,TP_Liste!$A$2:$F$247,3,FALSE()))</f>
        <v/>
      </c>
      <c r="M1632" s="21" t="str">
        <f aca="false">IF(ISNA(VLOOKUP(J1632,TP_Liste!$A$2:$F$247,5,FALSE())=TRUE())," ",VLOOKUP(J1632,TP_Liste!$A$2:$F$247,5,FALSE()))</f>
        <v> </v>
      </c>
    </row>
    <row r="1633" customFormat="false" ht="14.25" hidden="false" customHeight="false" outlineLevel="0" collapsed="false">
      <c r="K1633" s="20" t="str">
        <f aca="false">IF(ISNA(VLOOKUP(A1633,TP_Liste!$A$2:$F$247,3,FALSE())=TRUE()),"",VLOOKUP(A1633,TP_Liste!$A$2:$F$247,3,FALSE()))</f>
        <v/>
      </c>
      <c r="L1633" s="21" t="str">
        <f aca="false">IF(ISNA(VLOOKUP(J1633,TP_Liste!$A$2:$F$247,3,FALSE())=TRUE()),"",VLOOKUP(J1633,TP_Liste!$A$2:$F$247,3,FALSE()))</f>
        <v/>
      </c>
      <c r="M1633" s="21" t="str">
        <f aca="false">IF(ISNA(VLOOKUP(J1633,TP_Liste!$A$2:$F$247,5,FALSE())=TRUE())," ",VLOOKUP(J1633,TP_Liste!$A$2:$F$247,5,FALSE()))</f>
        <v> </v>
      </c>
    </row>
    <row r="1634" customFormat="false" ht="14.25" hidden="false" customHeight="false" outlineLevel="0" collapsed="false">
      <c r="K1634" s="20" t="str">
        <f aca="false">IF(ISNA(VLOOKUP(A1634,TP_Liste!$A$2:$F$247,3,FALSE())=TRUE()),"",VLOOKUP(A1634,TP_Liste!$A$2:$F$247,3,FALSE()))</f>
        <v/>
      </c>
      <c r="L1634" s="21" t="str">
        <f aca="false">IF(ISNA(VLOOKUP(J1634,TP_Liste!$A$2:$F$247,3,FALSE())=TRUE()),"",VLOOKUP(J1634,TP_Liste!$A$2:$F$247,3,FALSE()))</f>
        <v/>
      </c>
      <c r="M1634" s="21" t="str">
        <f aca="false">IF(ISNA(VLOOKUP(J1634,TP_Liste!$A$2:$F$247,5,FALSE())=TRUE())," ",VLOOKUP(J1634,TP_Liste!$A$2:$F$247,5,FALSE()))</f>
        <v> </v>
      </c>
    </row>
    <row r="1635" customFormat="false" ht="14.25" hidden="false" customHeight="false" outlineLevel="0" collapsed="false">
      <c r="K1635" s="20" t="str">
        <f aca="false">IF(ISNA(VLOOKUP(A1635,TP_Liste!$A$2:$F$247,3,FALSE())=TRUE()),"",VLOOKUP(A1635,TP_Liste!$A$2:$F$247,3,FALSE()))</f>
        <v/>
      </c>
      <c r="L1635" s="21" t="str">
        <f aca="false">IF(ISNA(VLOOKUP(J1635,TP_Liste!$A$2:$F$247,3,FALSE())=TRUE()),"",VLOOKUP(J1635,TP_Liste!$A$2:$F$247,3,FALSE()))</f>
        <v/>
      </c>
      <c r="M1635" s="21" t="str">
        <f aca="false">IF(ISNA(VLOOKUP(J1635,TP_Liste!$A$2:$F$247,5,FALSE())=TRUE())," ",VLOOKUP(J1635,TP_Liste!$A$2:$F$247,5,FALSE()))</f>
        <v> </v>
      </c>
    </row>
    <row r="1636" customFormat="false" ht="14.25" hidden="false" customHeight="false" outlineLevel="0" collapsed="false">
      <c r="K1636" s="20" t="str">
        <f aca="false">IF(ISNA(VLOOKUP(A1636,TP_Liste!$A$2:$F$247,3,FALSE())=TRUE()),"",VLOOKUP(A1636,TP_Liste!$A$2:$F$247,3,FALSE()))</f>
        <v/>
      </c>
      <c r="L1636" s="21" t="str">
        <f aca="false">IF(ISNA(VLOOKUP(J1636,TP_Liste!$A$2:$F$247,3,FALSE())=TRUE()),"",VLOOKUP(J1636,TP_Liste!$A$2:$F$247,3,FALSE()))</f>
        <v/>
      </c>
      <c r="M1636" s="21" t="str">
        <f aca="false">IF(ISNA(VLOOKUP(J1636,TP_Liste!$A$2:$F$247,5,FALSE())=TRUE())," ",VLOOKUP(J1636,TP_Liste!$A$2:$F$247,5,FALSE()))</f>
        <v> </v>
      </c>
    </row>
    <row r="1637" customFormat="false" ht="14.25" hidden="false" customHeight="false" outlineLevel="0" collapsed="false">
      <c r="K1637" s="20" t="str">
        <f aca="false">IF(ISNA(VLOOKUP(A1637,TP_Liste!$A$2:$F$247,3,FALSE())=TRUE()),"",VLOOKUP(A1637,TP_Liste!$A$2:$F$247,3,FALSE()))</f>
        <v/>
      </c>
      <c r="L1637" s="21" t="str">
        <f aca="false">IF(ISNA(VLOOKUP(J1637,TP_Liste!$A$2:$F$247,3,FALSE())=TRUE()),"",VLOOKUP(J1637,TP_Liste!$A$2:$F$247,3,FALSE()))</f>
        <v/>
      </c>
      <c r="M1637" s="21" t="str">
        <f aca="false">IF(ISNA(VLOOKUP(J1637,TP_Liste!$A$2:$F$247,5,FALSE())=TRUE())," ",VLOOKUP(J1637,TP_Liste!$A$2:$F$247,5,FALSE()))</f>
        <v> </v>
      </c>
    </row>
    <row r="1638" customFormat="false" ht="14.25" hidden="false" customHeight="false" outlineLevel="0" collapsed="false">
      <c r="K1638" s="20" t="str">
        <f aca="false">IF(ISNA(VLOOKUP(A1638,TP_Liste!$A$2:$F$247,3,FALSE())=TRUE()),"",VLOOKUP(A1638,TP_Liste!$A$2:$F$247,3,FALSE()))</f>
        <v/>
      </c>
      <c r="L1638" s="21" t="str">
        <f aca="false">IF(ISNA(VLOOKUP(J1638,TP_Liste!$A$2:$F$247,3,FALSE())=TRUE()),"",VLOOKUP(J1638,TP_Liste!$A$2:$F$247,3,FALSE()))</f>
        <v/>
      </c>
      <c r="M1638" s="21" t="str">
        <f aca="false">IF(ISNA(VLOOKUP(J1638,TP_Liste!$A$2:$F$247,5,FALSE())=TRUE())," ",VLOOKUP(J1638,TP_Liste!$A$2:$F$247,5,FALSE()))</f>
        <v> </v>
      </c>
    </row>
    <row r="1639" customFormat="false" ht="14.25" hidden="false" customHeight="false" outlineLevel="0" collapsed="false">
      <c r="K1639" s="20" t="str">
        <f aca="false">IF(ISNA(VLOOKUP(A1639,TP_Liste!$A$2:$F$247,3,FALSE())=TRUE()),"",VLOOKUP(A1639,TP_Liste!$A$2:$F$247,3,FALSE()))</f>
        <v/>
      </c>
      <c r="L1639" s="21" t="str">
        <f aca="false">IF(ISNA(VLOOKUP(J1639,TP_Liste!$A$2:$F$247,3,FALSE())=TRUE()),"",VLOOKUP(J1639,TP_Liste!$A$2:$F$247,3,FALSE()))</f>
        <v/>
      </c>
      <c r="M1639" s="21" t="str">
        <f aca="false">IF(ISNA(VLOOKUP(J1639,TP_Liste!$A$2:$F$247,5,FALSE())=TRUE())," ",VLOOKUP(J1639,TP_Liste!$A$2:$F$247,5,FALSE()))</f>
        <v> </v>
      </c>
    </row>
    <row r="1640" customFormat="false" ht="14.25" hidden="false" customHeight="false" outlineLevel="0" collapsed="false">
      <c r="K1640" s="20" t="str">
        <f aca="false">IF(ISNA(VLOOKUP(A1640,TP_Liste!$A$2:$F$247,3,FALSE())=TRUE()),"",VLOOKUP(A1640,TP_Liste!$A$2:$F$247,3,FALSE()))</f>
        <v/>
      </c>
      <c r="L1640" s="21" t="str">
        <f aca="false">IF(ISNA(VLOOKUP(J1640,TP_Liste!$A$2:$F$247,3,FALSE())=TRUE()),"",VLOOKUP(J1640,TP_Liste!$A$2:$F$247,3,FALSE()))</f>
        <v/>
      </c>
      <c r="M1640" s="21" t="str">
        <f aca="false">IF(ISNA(VLOOKUP(J1640,TP_Liste!$A$2:$F$247,5,FALSE())=TRUE())," ",VLOOKUP(J1640,TP_Liste!$A$2:$F$247,5,FALSE()))</f>
        <v> </v>
      </c>
    </row>
    <row r="1641" customFormat="false" ht="14.25" hidden="false" customHeight="false" outlineLevel="0" collapsed="false">
      <c r="K1641" s="20" t="str">
        <f aca="false">IF(ISNA(VLOOKUP(A1641,TP_Liste!$A$2:$F$247,3,FALSE())=TRUE()),"",VLOOKUP(A1641,TP_Liste!$A$2:$F$247,3,FALSE()))</f>
        <v/>
      </c>
      <c r="L1641" s="21" t="str">
        <f aca="false">IF(ISNA(VLOOKUP(J1641,TP_Liste!$A$2:$F$247,3,FALSE())=TRUE()),"",VLOOKUP(J1641,TP_Liste!$A$2:$F$247,3,FALSE()))</f>
        <v/>
      </c>
      <c r="M1641" s="21" t="str">
        <f aca="false">IF(ISNA(VLOOKUP(J1641,TP_Liste!$A$2:$F$247,5,FALSE())=TRUE())," ",VLOOKUP(J1641,TP_Liste!$A$2:$F$247,5,FALSE()))</f>
        <v> </v>
      </c>
    </row>
    <row r="1642" customFormat="false" ht="14.25" hidden="false" customHeight="false" outlineLevel="0" collapsed="false">
      <c r="K1642" s="20" t="str">
        <f aca="false">IF(ISNA(VLOOKUP(A1642,TP_Liste!$A$2:$F$247,3,FALSE())=TRUE()),"",VLOOKUP(A1642,TP_Liste!$A$2:$F$247,3,FALSE()))</f>
        <v/>
      </c>
      <c r="L1642" s="21" t="str">
        <f aca="false">IF(ISNA(VLOOKUP(J1642,TP_Liste!$A$2:$F$247,3,FALSE())=TRUE()),"",VLOOKUP(J1642,TP_Liste!$A$2:$F$247,3,FALSE()))</f>
        <v/>
      </c>
      <c r="M1642" s="21" t="str">
        <f aca="false">IF(ISNA(VLOOKUP(J1642,TP_Liste!$A$2:$F$247,5,FALSE())=TRUE())," ",VLOOKUP(J1642,TP_Liste!$A$2:$F$247,5,FALSE()))</f>
        <v> </v>
      </c>
    </row>
    <row r="1643" customFormat="false" ht="14.25" hidden="false" customHeight="false" outlineLevel="0" collapsed="false">
      <c r="K1643" s="20" t="str">
        <f aca="false">IF(ISNA(VLOOKUP(A1643,TP_Liste!$A$2:$F$247,3,FALSE())=TRUE()),"",VLOOKUP(A1643,TP_Liste!$A$2:$F$247,3,FALSE()))</f>
        <v/>
      </c>
      <c r="L1643" s="21" t="str">
        <f aca="false">IF(ISNA(VLOOKUP(J1643,TP_Liste!$A$2:$F$247,3,FALSE())=TRUE()),"",VLOOKUP(J1643,TP_Liste!$A$2:$F$247,3,FALSE()))</f>
        <v/>
      </c>
      <c r="M1643" s="21" t="str">
        <f aca="false">IF(ISNA(VLOOKUP(J1643,TP_Liste!$A$2:$F$247,5,FALSE())=TRUE())," ",VLOOKUP(J1643,TP_Liste!$A$2:$F$247,5,FALSE()))</f>
        <v> </v>
      </c>
    </row>
    <row r="1644" customFormat="false" ht="14.25" hidden="false" customHeight="false" outlineLevel="0" collapsed="false">
      <c r="K1644" s="20" t="str">
        <f aca="false">IF(ISNA(VLOOKUP(A1644,TP_Liste!$A$2:$F$247,3,FALSE())=TRUE()),"",VLOOKUP(A1644,TP_Liste!$A$2:$F$247,3,FALSE()))</f>
        <v/>
      </c>
      <c r="L1644" s="21" t="str">
        <f aca="false">IF(ISNA(VLOOKUP(J1644,TP_Liste!$A$2:$F$247,3,FALSE())=TRUE()),"",VLOOKUP(J1644,TP_Liste!$A$2:$F$247,3,FALSE()))</f>
        <v/>
      </c>
      <c r="M1644" s="21" t="str">
        <f aca="false">IF(ISNA(VLOOKUP(J1644,TP_Liste!$A$2:$F$247,5,FALSE())=TRUE())," ",VLOOKUP(J1644,TP_Liste!$A$2:$F$247,5,FALSE()))</f>
        <v> </v>
      </c>
    </row>
    <row r="1645" customFormat="false" ht="14.25" hidden="false" customHeight="false" outlineLevel="0" collapsed="false">
      <c r="K1645" s="20" t="str">
        <f aca="false">IF(ISNA(VLOOKUP(A1645,TP_Liste!$A$2:$F$247,3,FALSE())=TRUE()),"",VLOOKUP(A1645,TP_Liste!$A$2:$F$247,3,FALSE()))</f>
        <v/>
      </c>
      <c r="L1645" s="21" t="str">
        <f aca="false">IF(ISNA(VLOOKUP(J1645,TP_Liste!$A$2:$F$247,3,FALSE())=TRUE()),"",VLOOKUP(J1645,TP_Liste!$A$2:$F$247,3,FALSE()))</f>
        <v/>
      </c>
      <c r="M1645" s="21" t="str">
        <f aca="false">IF(ISNA(VLOOKUP(J1645,TP_Liste!$A$2:$F$247,5,FALSE())=TRUE())," ",VLOOKUP(J1645,TP_Liste!$A$2:$F$247,5,FALSE()))</f>
        <v> </v>
      </c>
    </row>
    <row r="1646" customFormat="false" ht="14.25" hidden="false" customHeight="false" outlineLevel="0" collapsed="false">
      <c r="K1646" s="20" t="str">
        <f aca="false">IF(ISNA(VLOOKUP(A1646,TP_Liste!$A$2:$F$247,3,FALSE())=TRUE()),"",VLOOKUP(A1646,TP_Liste!$A$2:$F$247,3,FALSE()))</f>
        <v/>
      </c>
      <c r="L1646" s="21" t="str">
        <f aca="false">IF(ISNA(VLOOKUP(J1646,TP_Liste!$A$2:$F$247,3,FALSE())=TRUE()),"",VLOOKUP(J1646,TP_Liste!$A$2:$F$247,3,FALSE()))</f>
        <v/>
      </c>
      <c r="M1646" s="21" t="str">
        <f aca="false">IF(ISNA(VLOOKUP(J1646,TP_Liste!$A$2:$F$247,5,FALSE())=TRUE())," ",VLOOKUP(J1646,TP_Liste!$A$2:$F$247,5,FALSE()))</f>
        <v> </v>
      </c>
    </row>
    <row r="1647" customFormat="false" ht="14.25" hidden="false" customHeight="false" outlineLevel="0" collapsed="false">
      <c r="K1647" s="20" t="str">
        <f aca="false">IF(ISNA(VLOOKUP(A1647,TP_Liste!$A$2:$F$247,3,FALSE())=TRUE()),"",VLOOKUP(A1647,TP_Liste!$A$2:$F$247,3,FALSE()))</f>
        <v/>
      </c>
      <c r="L1647" s="21" t="str">
        <f aca="false">IF(ISNA(VLOOKUP(J1647,TP_Liste!$A$2:$F$247,3,FALSE())=TRUE()),"",VLOOKUP(J1647,TP_Liste!$A$2:$F$247,3,FALSE()))</f>
        <v/>
      </c>
      <c r="M1647" s="21" t="str">
        <f aca="false">IF(ISNA(VLOOKUP(J1647,TP_Liste!$A$2:$F$247,5,FALSE())=TRUE())," ",VLOOKUP(J1647,TP_Liste!$A$2:$F$247,5,FALSE()))</f>
        <v> </v>
      </c>
    </row>
    <row r="1648" customFormat="false" ht="14.25" hidden="false" customHeight="false" outlineLevel="0" collapsed="false">
      <c r="K1648" s="20" t="str">
        <f aca="false">IF(ISNA(VLOOKUP(A1648,TP_Liste!$A$2:$F$247,3,FALSE())=TRUE()),"",VLOOKUP(A1648,TP_Liste!$A$2:$F$247,3,FALSE()))</f>
        <v/>
      </c>
      <c r="L1648" s="21" t="str">
        <f aca="false">IF(ISNA(VLOOKUP(J1648,TP_Liste!$A$2:$F$247,3,FALSE())=TRUE()),"",VLOOKUP(J1648,TP_Liste!$A$2:$F$247,3,FALSE()))</f>
        <v/>
      </c>
      <c r="M1648" s="21" t="str">
        <f aca="false">IF(ISNA(VLOOKUP(J1648,TP_Liste!$A$2:$F$247,5,FALSE())=TRUE())," ",VLOOKUP(J1648,TP_Liste!$A$2:$F$247,5,FALSE()))</f>
        <v> </v>
      </c>
    </row>
    <row r="1649" customFormat="false" ht="14.25" hidden="false" customHeight="false" outlineLevel="0" collapsed="false">
      <c r="K1649" s="20" t="str">
        <f aca="false">IF(ISNA(VLOOKUP(A1649,TP_Liste!$A$2:$F$247,3,FALSE())=TRUE()),"",VLOOKUP(A1649,TP_Liste!$A$2:$F$247,3,FALSE()))</f>
        <v/>
      </c>
      <c r="L1649" s="21" t="str">
        <f aca="false">IF(ISNA(VLOOKUP(J1649,TP_Liste!$A$2:$F$247,3,FALSE())=TRUE()),"",VLOOKUP(J1649,TP_Liste!$A$2:$F$247,3,FALSE()))</f>
        <v/>
      </c>
      <c r="M1649" s="21" t="str">
        <f aca="false">IF(ISNA(VLOOKUP(J1649,TP_Liste!$A$2:$F$247,5,FALSE())=TRUE())," ",VLOOKUP(J1649,TP_Liste!$A$2:$F$247,5,FALSE()))</f>
        <v> </v>
      </c>
    </row>
    <row r="1650" customFormat="false" ht="14.25" hidden="false" customHeight="false" outlineLevel="0" collapsed="false">
      <c r="K1650" s="20" t="str">
        <f aca="false">IF(ISNA(VLOOKUP(A1650,TP_Liste!$A$2:$F$247,3,FALSE())=TRUE()),"",VLOOKUP(A1650,TP_Liste!$A$2:$F$247,3,FALSE()))</f>
        <v/>
      </c>
      <c r="L1650" s="21" t="str">
        <f aca="false">IF(ISNA(VLOOKUP(J1650,TP_Liste!$A$2:$F$247,3,FALSE())=TRUE()),"",VLOOKUP(J1650,TP_Liste!$A$2:$F$247,3,FALSE()))</f>
        <v/>
      </c>
      <c r="M1650" s="21" t="str">
        <f aca="false">IF(ISNA(VLOOKUP(J1650,TP_Liste!$A$2:$F$247,5,FALSE())=TRUE())," ",VLOOKUP(J1650,TP_Liste!$A$2:$F$247,5,FALSE()))</f>
        <v> </v>
      </c>
    </row>
    <row r="1651" customFormat="false" ht="14.25" hidden="false" customHeight="false" outlineLevel="0" collapsed="false">
      <c r="K1651" s="20" t="str">
        <f aca="false">IF(ISNA(VLOOKUP(A1651,TP_Liste!$A$2:$F$247,3,FALSE())=TRUE()),"",VLOOKUP(A1651,TP_Liste!$A$2:$F$247,3,FALSE()))</f>
        <v/>
      </c>
      <c r="L1651" s="21" t="str">
        <f aca="false">IF(ISNA(VLOOKUP(J1651,TP_Liste!$A$2:$F$247,3,FALSE())=TRUE()),"",VLOOKUP(J1651,TP_Liste!$A$2:$F$247,3,FALSE()))</f>
        <v/>
      </c>
      <c r="M1651" s="21" t="str">
        <f aca="false">IF(ISNA(VLOOKUP(J1651,TP_Liste!$A$2:$F$247,5,FALSE())=TRUE())," ",VLOOKUP(J1651,TP_Liste!$A$2:$F$247,5,FALSE()))</f>
        <v> </v>
      </c>
    </row>
    <row r="1652" customFormat="false" ht="14.25" hidden="false" customHeight="false" outlineLevel="0" collapsed="false">
      <c r="K1652" s="20" t="str">
        <f aca="false">IF(ISNA(VLOOKUP(A1652,TP_Liste!$A$2:$F$247,3,FALSE())=TRUE()),"",VLOOKUP(A1652,TP_Liste!$A$2:$F$247,3,FALSE()))</f>
        <v/>
      </c>
      <c r="L1652" s="21" t="str">
        <f aca="false">IF(ISNA(VLOOKUP(J1652,TP_Liste!$A$2:$F$247,3,FALSE())=TRUE()),"",VLOOKUP(J1652,TP_Liste!$A$2:$F$247,3,FALSE()))</f>
        <v/>
      </c>
      <c r="M1652" s="21" t="str">
        <f aca="false">IF(ISNA(VLOOKUP(J1652,TP_Liste!$A$2:$F$247,5,FALSE())=TRUE())," ",VLOOKUP(J1652,TP_Liste!$A$2:$F$247,5,FALSE()))</f>
        <v> </v>
      </c>
    </row>
    <row r="1653" customFormat="false" ht="14.25" hidden="false" customHeight="false" outlineLevel="0" collapsed="false">
      <c r="K1653" s="20" t="str">
        <f aca="false">IF(ISNA(VLOOKUP(A1653,TP_Liste!$A$2:$F$247,3,FALSE())=TRUE()),"",VLOOKUP(A1653,TP_Liste!$A$2:$F$247,3,FALSE()))</f>
        <v/>
      </c>
      <c r="L1653" s="21" t="str">
        <f aca="false">IF(ISNA(VLOOKUP(J1653,TP_Liste!$A$2:$F$247,3,FALSE())=TRUE()),"",VLOOKUP(J1653,TP_Liste!$A$2:$F$247,3,FALSE()))</f>
        <v/>
      </c>
      <c r="M1653" s="21" t="str">
        <f aca="false">IF(ISNA(VLOOKUP(J1653,TP_Liste!$A$2:$F$247,5,FALSE())=TRUE())," ",VLOOKUP(J1653,TP_Liste!$A$2:$F$247,5,FALSE()))</f>
        <v> </v>
      </c>
    </row>
    <row r="1654" customFormat="false" ht="14.25" hidden="false" customHeight="false" outlineLevel="0" collapsed="false">
      <c r="K1654" s="20" t="str">
        <f aca="false">IF(ISNA(VLOOKUP(A1654,TP_Liste!$A$2:$F$247,3,FALSE())=TRUE()),"",VLOOKUP(A1654,TP_Liste!$A$2:$F$247,3,FALSE()))</f>
        <v/>
      </c>
      <c r="L1654" s="21" t="str">
        <f aca="false">IF(ISNA(VLOOKUP(J1654,TP_Liste!$A$2:$F$247,3,FALSE())=TRUE()),"",VLOOKUP(J1654,TP_Liste!$A$2:$F$247,3,FALSE()))</f>
        <v/>
      </c>
      <c r="M1654" s="21" t="str">
        <f aca="false">IF(ISNA(VLOOKUP(J1654,TP_Liste!$A$2:$F$247,5,FALSE())=TRUE())," ",VLOOKUP(J1654,TP_Liste!$A$2:$F$247,5,FALSE()))</f>
        <v> </v>
      </c>
    </row>
    <row r="1655" customFormat="false" ht="14.25" hidden="false" customHeight="false" outlineLevel="0" collapsed="false">
      <c r="K1655" s="20" t="str">
        <f aca="false">IF(ISNA(VLOOKUP(A1655,TP_Liste!$A$2:$F$247,3,FALSE())=TRUE()),"",VLOOKUP(A1655,TP_Liste!$A$2:$F$247,3,FALSE()))</f>
        <v/>
      </c>
      <c r="L1655" s="21" t="str">
        <f aca="false">IF(ISNA(VLOOKUP(J1655,TP_Liste!$A$2:$F$247,3,FALSE())=TRUE()),"",VLOOKUP(J1655,TP_Liste!$A$2:$F$247,3,FALSE()))</f>
        <v/>
      </c>
      <c r="M1655" s="21" t="str">
        <f aca="false">IF(ISNA(VLOOKUP(J1655,TP_Liste!$A$2:$F$247,5,FALSE())=TRUE())," ",VLOOKUP(J1655,TP_Liste!$A$2:$F$247,5,FALSE()))</f>
        <v> </v>
      </c>
    </row>
    <row r="1656" customFormat="false" ht="14.25" hidden="false" customHeight="false" outlineLevel="0" collapsed="false">
      <c r="K1656" s="20" t="str">
        <f aca="false">IF(ISNA(VLOOKUP(A1656,TP_Liste!$A$2:$F$247,3,FALSE())=TRUE()),"",VLOOKUP(A1656,TP_Liste!$A$2:$F$247,3,FALSE()))</f>
        <v/>
      </c>
      <c r="L1656" s="21" t="str">
        <f aca="false">IF(ISNA(VLOOKUP(J1656,TP_Liste!$A$2:$F$247,3,FALSE())=TRUE()),"",VLOOKUP(J1656,TP_Liste!$A$2:$F$247,3,FALSE()))</f>
        <v/>
      </c>
      <c r="M1656" s="21" t="str">
        <f aca="false">IF(ISNA(VLOOKUP(J1656,TP_Liste!$A$2:$F$247,5,FALSE())=TRUE())," ",VLOOKUP(J1656,TP_Liste!$A$2:$F$247,5,FALSE()))</f>
        <v> </v>
      </c>
    </row>
    <row r="1657" customFormat="false" ht="14.25" hidden="false" customHeight="false" outlineLevel="0" collapsed="false">
      <c r="K1657" s="20" t="str">
        <f aca="false">IF(ISNA(VLOOKUP(A1657,TP_Liste!$A$2:$F$247,3,FALSE())=TRUE()),"",VLOOKUP(A1657,TP_Liste!$A$2:$F$247,3,FALSE()))</f>
        <v/>
      </c>
      <c r="L1657" s="21" t="str">
        <f aca="false">IF(ISNA(VLOOKUP(J1657,TP_Liste!$A$2:$F$247,3,FALSE())=TRUE()),"",VLOOKUP(J1657,TP_Liste!$A$2:$F$247,3,FALSE()))</f>
        <v/>
      </c>
      <c r="M1657" s="21" t="str">
        <f aca="false">IF(ISNA(VLOOKUP(J1657,TP_Liste!$A$2:$F$247,5,FALSE())=TRUE())," ",VLOOKUP(J1657,TP_Liste!$A$2:$F$247,5,FALSE()))</f>
        <v> </v>
      </c>
    </row>
    <row r="1658" customFormat="false" ht="14.25" hidden="false" customHeight="false" outlineLevel="0" collapsed="false">
      <c r="K1658" s="20" t="str">
        <f aca="false">IF(ISNA(VLOOKUP(A1658,TP_Liste!$A$2:$F$247,3,FALSE())=TRUE()),"",VLOOKUP(A1658,TP_Liste!$A$2:$F$247,3,FALSE()))</f>
        <v/>
      </c>
      <c r="L1658" s="21" t="str">
        <f aca="false">IF(ISNA(VLOOKUP(J1658,TP_Liste!$A$2:$F$247,3,FALSE())=TRUE()),"",VLOOKUP(J1658,TP_Liste!$A$2:$F$247,3,FALSE()))</f>
        <v/>
      </c>
      <c r="M1658" s="21" t="str">
        <f aca="false">IF(ISNA(VLOOKUP(J1658,TP_Liste!$A$2:$F$247,5,FALSE())=TRUE())," ",VLOOKUP(J1658,TP_Liste!$A$2:$F$247,5,FALSE()))</f>
        <v> </v>
      </c>
    </row>
    <row r="1659" customFormat="false" ht="14.25" hidden="false" customHeight="false" outlineLevel="0" collapsed="false">
      <c r="K1659" s="20" t="str">
        <f aca="false">IF(ISNA(VLOOKUP(A1659,TP_Liste!$A$2:$F$247,3,FALSE())=TRUE()),"",VLOOKUP(A1659,TP_Liste!$A$2:$F$247,3,FALSE()))</f>
        <v/>
      </c>
      <c r="L1659" s="21" t="str">
        <f aca="false">IF(ISNA(VLOOKUP(J1659,TP_Liste!$A$2:$F$247,3,FALSE())=TRUE()),"",VLOOKUP(J1659,TP_Liste!$A$2:$F$247,3,FALSE()))</f>
        <v/>
      </c>
      <c r="M1659" s="21" t="str">
        <f aca="false">IF(ISNA(VLOOKUP(J1659,TP_Liste!$A$2:$F$247,5,FALSE())=TRUE())," ",VLOOKUP(J1659,TP_Liste!$A$2:$F$247,5,FALSE()))</f>
        <v> </v>
      </c>
    </row>
    <row r="1660" customFormat="false" ht="14.25" hidden="false" customHeight="false" outlineLevel="0" collapsed="false">
      <c r="K1660" s="20" t="str">
        <f aca="false">IF(ISNA(VLOOKUP(A1660,TP_Liste!$A$2:$F$247,3,FALSE())=TRUE()),"",VLOOKUP(A1660,TP_Liste!$A$2:$F$247,3,FALSE()))</f>
        <v/>
      </c>
      <c r="L1660" s="21" t="str">
        <f aca="false">IF(ISNA(VLOOKUP(J1660,TP_Liste!$A$2:$F$247,3,FALSE())=TRUE()),"",VLOOKUP(J1660,TP_Liste!$A$2:$F$247,3,FALSE()))</f>
        <v/>
      </c>
      <c r="M1660" s="21" t="str">
        <f aca="false">IF(ISNA(VLOOKUP(J1660,TP_Liste!$A$2:$F$247,5,FALSE())=TRUE())," ",VLOOKUP(J1660,TP_Liste!$A$2:$F$247,5,FALSE()))</f>
        <v> </v>
      </c>
    </row>
    <row r="1661" customFormat="false" ht="14.25" hidden="false" customHeight="false" outlineLevel="0" collapsed="false">
      <c r="K1661" s="20" t="str">
        <f aca="false">IF(ISNA(VLOOKUP(A1661,TP_Liste!$A$2:$F$247,3,FALSE())=TRUE()),"",VLOOKUP(A1661,TP_Liste!$A$2:$F$247,3,FALSE()))</f>
        <v/>
      </c>
      <c r="L1661" s="21" t="str">
        <f aca="false">IF(ISNA(VLOOKUP(J1661,TP_Liste!$A$2:$F$247,3,FALSE())=TRUE()),"",VLOOKUP(J1661,TP_Liste!$A$2:$F$247,3,FALSE()))</f>
        <v/>
      </c>
      <c r="M1661" s="21" t="str">
        <f aca="false">IF(ISNA(VLOOKUP(J1661,TP_Liste!$A$2:$F$247,5,FALSE())=TRUE())," ",VLOOKUP(J1661,TP_Liste!$A$2:$F$247,5,FALSE()))</f>
        <v> </v>
      </c>
    </row>
    <row r="1662" customFormat="false" ht="14.25" hidden="false" customHeight="false" outlineLevel="0" collapsed="false">
      <c r="K1662" s="20" t="str">
        <f aca="false">IF(ISNA(VLOOKUP(A1662,TP_Liste!$A$2:$F$247,3,FALSE())=TRUE()),"",VLOOKUP(A1662,TP_Liste!$A$2:$F$247,3,FALSE()))</f>
        <v/>
      </c>
      <c r="L1662" s="21" t="str">
        <f aca="false">IF(ISNA(VLOOKUP(J1662,TP_Liste!$A$2:$F$247,3,FALSE())=TRUE()),"",VLOOKUP(J1662,TP_Liste!$A$2:$F$247,3,FALSE()))</f>
        <v/>
      </c>
      <c r="M1662" s="21" t="str">
        <f aca="false">IF(ISNA(VLOOKUP(J1662,TP_Liste!$A$2:$F$247,5,FALSE())=TRUE())," ",VLOOKUP(J1662,TP_Liste!$A$2:$F$247,5,FALSE()))</f>
        <v> </v>
      </c>
    </row>
    <row r="1663" customFormat="false" ht="14.25" hidden="false" customHeight="false" outlineLevel="0" collapsed="false">
      <c r="K1663" s="20" t="str">
        <f aca="false">IF(ISNA(VLOOKUP(A1663,TP_Liste!$A$2:$F$247,3,FALSE())=TRUE()),"",VLOOKUP(A1663,TP_Liste!$A$2:$F$247,3,FALSE()))</f>
        <v/>
      </c>
      <c r="L1663" s="21" t="str">
        <f aca="false">IF(ISNA(VLOOKUP(J1663,TP_Liste!$A$2:$F$247,3,FALSE())=TRUE()),"",VLOOKUP(J1663,TP_Liste!$A$2:$F$247,3,FALSE()))</f>
        <v/>
      </c>
      <c r="M1663" s="21" t="str">
        <f aca="false">IF(ISNA(VLOOKUP(J1663,TP_Liste!$A$2:$F$247,5,FALSE())=TRUE())," ",VLOOKUP(J1663,TP_Liste!$A$2:$F$247,5,FALSE()))</f>
        <v> </v>
      </c>
    </row>
    <row r="1664" customFormat="false" ht="14.25" hidden="false" customHeight="false" outlineLevel="0" collapsed="false">
      <c r="K1664" s="20" t="str">
        <f aca="false">IF(ISNA(VLOOKUP(A1664,TP_Liste!$A$2:$F$247,3,FALSE())=TRUE()),"",VLOOKUP(A1664,TP_Liste!$A$2:$F$247,3,FALSE()))</f>
        <v/>
      </c>
      <c r="L1664" s="21" t="str">
        <f aca="false">IF(ISNA(VLOOKUP(J1664,TP_Liste!$A$2:$F$247,3,FALSE())=TRUE()),"",VLOOKUP(J1664,TP_Liste!$A$2:$F$247,3,FALSE()))</f>
        <v/>
      </c>
      <c r="M1664" s="21" t="str">
        <f aca="false">IF(ISNA(VLOOKUP(J1664,TP_Liste!$A$2:$F$247,5,FALSE())=TRUE())," ",VLOOKUP(J1664,TP_Liste!$A$2:$F$247,5,FALSE()))</f>
        <v> </v>
      </c>
    </row>
    <row r="1665" customFormat="false" ht="14.25" hidden="false" customHeight="false" outlineLevel="0" collapsed="false">
      <c r="K1665" s="20" t="str">
        <f aca="false">IF(ISNA(VLOOKUP(A1665,TP_Liste!$A$2:$F$247,3,FALSE())=TRUE()),"",VLOOKUP(A1665,TP_Liste!$A$2:$F$247,3,FALSE()))</f>
        <v/>
      </c>
      <c r="L1665" s="21" t="str">
        <f aca="false">IF(ISNA(VLOOKUP(J1665,TP_Liste!$A$2:$F$247,3,FALSE())=TRUE()),"",VLOOKUP(J1665,TP_Liste!$A$2:$F$247,3,FALSE()))</f>
        <v/>
      </c>
      <c r="M1665" s="21" t="str">
        <f aca="false">IF(ISNA(VLOOKUP(J1665,TP_Liste!$A$2:$F$247,5,FALSE())=TRUE())," ",VLOOKUP(J1665,TP_Liste!$A$2:$F$247,5,FALSE()))</f>
        <v> </v>
      </c>
    </row>
    <row r="1666" customFormat="false" ht="14.25" hidden="false" customHeight="false" outlineLevel="0" collapsed="false">
      <c r="K1666" s="20" t="str">
        <f aca="false">IF(ISNA(VLOOKUP(A1666,TP_Liste!$A$2:$F$247,3,FALSE())=TRUE()),"",VLOOKUP(A1666,TP_Liste!$A$2:$F$247,3,FALSE()))</f>
        <v/>
      </c>
      <c r="L1666" s="21" t="str">
        <f aca="false">IF(ISNA(VLOOKUP(J1666,TP_Liste!$A$2:$F$247,3,FALSE())=TRUE()),"",VLOOKUP(J1666,TP_Liste!$A$2:$F$247,3,FALSE()))</f>
        <v/>
      </c>
      <c r="M1666" s="21" t="str">
        <f aca="false">IF(ISNA(VLOOKUP(J1666,TP_Liste!$A$2:$F$247,5,FALSE())=TRUE())," ",VLOOKUP(J1666,TP_Liste!$A$2:$F$247,5,FALSE()))</f>
        <v> </v>
      </c>
    </row>
    <row r="1667" customFormat="false" ht="14.25" hidden="false" customHeight="false" outlineLevel="0" collapsed="false">
      <c r="K1667" s="20" t="str">
        <f aca="false">IF(ISNA(VLOOKUP(A1667,TP_Liste!$A$2:$F$247,3,FALSE())=TRUE()),"",VLOOKUP(A1667,TP_Liste!$A$2:$F$247,3,FALSE()))</f>
        <v/>
      </c>
      <c r="L1667" s="21" t="str">
        <f aca="false">IF(ISNA(VLOOKUP(J1667,TP_Liste!$A$2:$F$247,3,FALSE())=TRUE()),"",VLOOKUP(J1667,TP_Liste!$A$2:$F$247,3,FALSE()))</f>
        <v/>
      </c>
      <c r="M1667" s="21" t="str">
        <f aca="false">IF(ISNA(VLOOKUP(J1667,TP_Liste!$A$2:$F$247,5,FALSE())=TRUE())," ",VLOOKUP(J1667,TP_Liste!$A$2:$F$247,5,FALSE()))</f>
        <v> </v>
      </c>
    </row>
    <row r="1668" customFormat="false" ht="14.25" hidden="false" customHeight="false" outlineLevel="0" collapsed="false">
      <c r="K1668" s="20" t="str">
        <f aca="false">IF(ISNA(VLOOKUP(A1668,TP_Liste!$A$2:$F$247,3,FALSE())=TRUE()),"",VLOOKUP(A1668,TP_Liste!$A$2:$F$247,3,FALSE()))</f>
        <v/>
      </c>
      <c r="L1668" s="21" t="str">
        <f aca="false">IF(ISNA(VLOOKUP(J1668,TP_Liste!$A$2:$F$247,3,FALSE())=TRUE()),"",VLOOKUP(J1668,TP_Liste!$A$2:$F$247,3,FALSE()))</f>
        <v/>
      </c>
      <c r="M1668" s="21" t="str">
        <f aca="false">IF(ISNA(VLOOKUP(J1668,TP_Liste!$A$2:$F$247,5,FALSE())=TRUE())," ",VLOOKUP(J1668,TP_Liste!$A$2:$F$247,5,FALSE()))</f>
        <v> </v>
      </c>
    </row>
    <row r="1669" customFormat="false" ht="14.25" hidden="false" customHeight="false" outlineLevel="0" collapsed="false">
      <c r="K1669" s="20" t="str">
        <f aca="false">IF(ISNA(VLOOKUP(A1669,TP_Liste!$A$2:$F$247,3,FALSE())=TRUE()),"",VLOOKUP(A1669,TP_Liste!$A$2:$F$247,3,FALSE()))</f>
        <v/>
      </c>
      <c r="L1669" s="21" t="str">
        <f aca="false">IF(ISNA(VLOOKUP(J1669,TP_Liste!$A$2:$F$247,3,FALSE())=TRUE()),"",VLOOKUP(J1669,TP_Liste!$A$2:$F$247,3,FALSE()))</f>
        <v/>
      </c>
      <c r="M1669" s="21" t="str">
        <f aca="false">IF(ISNA(VLOOKUP(J1669,TP_Liste!$A$2:$F$247,5,FALSE())=TRUE())," ",VLOOKUP(J1669,TP_Liste!$A$2:$F$247,5,FALSE()))</f>
        <v> </v>
      </c>
    </row>
    <row r="1670" customFormat="false" ht="14.25" hidden="false" customHeight="false" outlineLevel="0" collapsed="false">
      <c r="K1670" s="20" t="str">
        <f aca="false">IF(ISNA(VLOOKUP(A1670,TP_Liste!$A$2:$F$247,3,FALSE())=TRUE()),"",VLOOKUP(A1670,TP_Liste!$A$2:$F$247,3,FALSE()))</f>
        <v/>
      </c>
      <c r="L1670" s="21" t="str">
        <f aca="false">IF(ISNA(VLOOKUP(J1670,TP_Liste!$A$2:$F$247,3,FALSE())=TRUE()),"",VLOOKUP(J1670,TP_Liste!$A$2:$F$247,3,FALSE()))</f>
        <v/>
      </c>
      <c r="M1670" s="21" t="str">
        <f aca="false">IF(ISNA(VLOOKUP(J1670,TP_Liste!$A$2:$F$247,5,FALSE())=TRUE())," ",VLOOKUP(J1670,TP_Liste!$A$2:$F$247,5,FALSE()))</f>
        <v> </v>
      </c>
    </row>
    <row r="1671" customFormat="false" ht="14.25" hidden="false" customHeight="false" outlineLevel="0" collapsed="false">
      <c r="K1671" s="20" t="str">
        <f aca="false">IF(ISNA(VLOOKUP(A1671,TP_Liste!$A$2:$F$247,3,FALSE())=TRUE()),"",VLOOKUP(A1671,TP_Liste!$A$2:$F$247,3,FALSE()))</f>
        <v/>
      </c>
      <c r="L1671" s="21" t="str">
        <f aca="false">IF(ISNA(VLOOKUP(J1671,TP_Liste!$A$2:$F$247,3,FALSE())=TRUE()),"",VLOOKUP(J1671,TP_Liste!$A$2:$F$247,3,FALSE()))</f>
        <v/>
      </c>
      <c r="M1671" s="21" t="str">
        <f aca="false">IF(ISNA(VLOOKUP(J1671,TP_Liste!$A$2:$F$247,5,FALSE())=TRUE())," ",VLOOKUP(J1671,TP_Liste!$A$2:$F$247,5,FALSE()))</f>
        <v> </v>
      </c>
    </row>
    <row r="1672" customFormat="false" ht="14.25" hidden="false" customHeight="false" outlineLevel="0" collapsed="false">
      <c r="K1672" s="20" t="str">
        <f aca="false">IF(ISNA(VLOOKUP(A1672,TP_Liste!$A$2:$F$247,3,FALSE())=TRUE()),"",VLOOKUP(A1672,TP_Liste!$A$2:$F$247,3,FALSE()))</f>
        <v/>
      </c>
      <c r="L1672" s="21" t="str">
        <f aca="false">IF(ISNA(VLOOKUP(J1672,TP_Liste!$A$2:$F$247,3,FALSE())=TRUE()),"",VLOOKUP(J1672,TP_Liste!$A$2:$F$247,3,FALSE()))</f>
        <v/>
      </c>
      <c r="M1672" s="21" t="str">
        <f aca="false">IF(ISNA(VLOOKUP(J1672,TP_Liste!$A$2:$F$247,5,FALSE())=TRUE())," ",VLOOKUP(J1672,TP_Liste!$A$2:$F$247,5,FALSE()))</f>
        <v> </v>
      </c>
    </row>
    <row r="1673" customFormat="false" ht="14.25" hidden="false" customHeight="false" outlineLevel="0" collapsed="false">
      <c r="K1673" s="20" t="str">
        <f aca="false">IF(ISNA(VLOOKUP(A1673,TP_Liste!$A$2:$F$247,3,FALSE())=TRUE()),"",VLOOKUP(A1673,TP_Liste!$A$2:$F$247,3,FALSE()))</f>
        <v/>
      </c>
      <c r="L1673" s="21" t="str">
        <f aca="false">IF(ISNA(VLOOKUP(J1673,TP_Liste!$A$2:$F$247,3,FALSE())=TRUE()),"",VLOOKUP(J1673,TP_Liste!$A$2:$F$247,3,FALSE()))</f>
        <v/>
      </c>
      <c r="M1673" s="21" t="str">
        <f aca="false">IF(ISNA(VLOOKUP(J1673,TP_Liste!$A$2:$F$247,5,FALSE())=TRUE())," ",VLOOKUP(J1673,TP_Liste!$A$2:$F$247,5,FALSE()))</f>
        <v> </v>
      </c>
    </row>
    <row r="1674" customFormat="false" ht="14.25" hidden="false" customHeight="false" outlineLevel="0" collapsed="false">
      <c r="K1674" s="20" t="str">
        <f aca="false">IF(ISNA(VLOOKUP(A1674,TP_Liste!$A$2:$F$247,3,FALSE())=TRUE()),"",VLOOKUP(A1674,TP_Liste!$A$2:$F$247,3,FALSE()))</f>
        <v/>
      </c>
      <c r="L1674" s="21" t="str">
        <f aca="false">IF(ISNA(VLOOKUP(J1674,TP_Liste!$A$2:$F$247,3,FALSE())=TRUE()),"",VLOOKUP(J1674,TP_Liste!$A$2:$F$247,3,FALSE()))</f>
        <v/>
      </c>
      <c r="M1674" s="21" t="str">
        <f aca="false">IF(ISNA(VLOOKUP(J1674,TP_Liste!$A$2:$F$247,5,FALSE())=TRUE())," ",VLOOKUP(J1674,TP_Liste!$A$2:$F$247,5,FALSE()))</f>
        <v> </v>
      </c>
    </row>
    <row r="1675" customFormat="false" ht="14.25" hidden="false" customHeight="false" outlineLevel="0" collapsed="false">
      <c r="K1675" s="20" t="str">
        <f aca="false">IF(ISNA(VLOOKUP(A1675,TP_Liste!$A$2:$F$247,3,FALSE())=TRUE()),"",VLOOKUP(A1675,TP_Liste!$A$2:$F$247,3,FALSE()))</f>
        <v/>
      </c>
      <c r="L1675" s="21" t="str">
        <f aca="false">IF(ISNA(VLOOKUP(J1675,TP_Liste!$A$2:$F$247,3,FALSE())=TRUE()),"",VLOOKUP(J1675,TP_Liste!$A$2:$F$247,3,FALSE()))</f>
        <v/>
      </c>
      <c r="M1675" s="21" t="str">
        <f aca="false">IF(ISNA(VLOOKUP(J1675,TP_Liste!$A$2:$F$247,5,FALSE())=TRUE())," ",VLOOKUP(J1675,TP_Liste!$A$2:$F$247,5,FALSE()))</f>
        <v> </v>
      </c>
    </row>
    <row r="1676" customFormat="false" ht="14.25" hidden="false" customHeight="false" outlineLevel="0" collapsed="false">
      <c r="K1676" s="20" t="str">
        <f aca="false">IF(ISNA(VLOOKUP(A1676,TP_Liste!$A$2:$F$247,3,FALSE())=TRUE()),"",VLOOKUP(A1676,TP_Liste!$A$2:$F$247,3,FALSE()))</f>
        <v/>
      </c>
      <c r="L1676" s="21" t="str">
        <f aca="false">IF(ISNA(VLOOKUP(J1676,TP_Liste!$A$2:$F$247,3,FALSE())=TRUE()),"",VLOOKUP(J1676,TP_Liste!$A$2:$F$247,3,FALSE()))</f>
        <v/>
      </c>
      <c r="M1676" s="21" t="str">
        <f aca="false">IF(ISNA(VLOOKUP(J1676,TP_Liste!$A$2:$F$247,5,FALSE())=TRUE())," ",VLOOKUP(J1676,TP_Liste!$A$2:$F$247,5,FALSE()))</f>
        <v> </v>
      </c>
    </row>
    <row r="1677" customFormat="false" ht="14.25" hidden="false" customHeight="false" outlineLevel="0" collapsed="false">
      <c r="K1677" s="20" t="str">
        <f aca="false">IF(ISNA(VLOOKUP(A1677,TP_Liste!$A$2:$F$247,3,FALSE())=TRUE()),"",VLOOKUP(A1677,TP_Liste!$A$2:$F$247,3,FALSE()))</f>
        <v/>
      </c>
      <c r="L1677" s="21" t="str">
        <f aca="false">IF(ISNA(VLOOKUP(J1677,TP_Liste!$A$2:$F$247,3,FALSE())=TRUE()),"",VLOOKUP(J1677,TP_Liste!$A$2:$F$247,3,FALSE()))</f>
        <v/>
      </c>
      <c r="M1677" s="21" t="str">
        <f aca="false">IF(ISNA(VLOOKUP(J1677,TP_Liste!$A$2:$F$247,5,FALSE())=TRUE())," ",VLOOKUP(J1677,TP_Liste!$A$2:$F$247,5,FALSE()))</f>
        <v> </v>
      </c>
    </row>
    <row r="1678" customFormat="false" ht="14.25" hidden="false" customHeight="false" outlineLevel="0" collapsed="false">
      <c r="K1678" s="20" t="str">
        <f aca="false">IF(ISNA(VLOOKUP(A1678,TP_Liste!$A$2:$F$247,3,FALSE())=TRUE()),"",VLOOKUP(A1678,TP_Liste!$A$2:$F$247,3,FALSE()))</f>
        <v/>
      </c>
      <c r="L1678" s="21" t="str">
        <f aca="false">IF(ISNA(VLOOKUP(J1678,TP_Liste!$A$2:$F$247,3,FALSE())=TRUE()),"",VLOOKUP(J1678,TP_Liste!$A$2:$F$247,3,FALSE()))</f>
        <v/>
      </c>
      <c r="M1678" s="21" t="str">
        <f aca="false">IF(ISNA(VLOOKUP(J1678,TP_Liste!$A$2:$F$247,5,FALSE())=TRUE())," ",VLOOKUP(J1678,TP_Liste!$A$2:$F$247,5,FALSE()))</f>
        <v> </v>
      </c>
    </row>
    <row r="1679" customFormat="false" ht="14.25" hidden="false" customHeight="false" outlineLevel="0" collapsed="false">
      <c r="K1679" s="20" t="str">
        <f aca="false">IF(ISNA(VLOOKUP(A1679,TP_Liste!$A$2:$F$247,3,FALSE())=TRUE()),"",VLOOKUP(A1679,TP_Liste!$A$2:$F$247,3,FALSE()))</f>
        <v/>
      </c>
      <c r="L1679" s="21" t="str">
        <f aca="false">IF(ISNA(VLOOKUP(J1679,TP_Liste!$A$2:$F$247,3,FALSE())=TRUE()),"",VLOOKUP(J1679,TP_Liste!$A$2:$F$247,3,FALSE()))</f>
        <v/>
      </c>
      <c r="M1679" s="21" t="str">
        <f aca="false">IF(ISNA(VLOOKUP(J1679,TP_Liste!$A$2:$F$247,5,FALSE())=TRUE())," ",VLOOKUP(J1679,TP_Liste!$A$2:$F$247,5,FALSE()))</f>
        <v> </v>
      </c>
    </row>
    <row r="1680" customFormat="false" ht="14.25" hidden="false" customHeight="false" outlineLevel="0" collapsed="false">
      <c r="K1680" s="20" t="str">
        <f aca="false">IF(ISNA(VLOOKUP(A1680,TP_Liste!$A$2:$F$247,3,FALSE())=TRUE()),"",VLOOKUP(A1680,TP_Liste!$A$2:$F$247,3,FALSE()))</f>
        <v/>
      </c>
      <c r="L1680" s="21" t="str">
        <f aca="false">IF(ISNA(VLOOKUP(J1680,TP_Liste!$A$2:$F$247,3,FALSE())=TRUE()),"",VLOOKUP(J1680,TP_Liste!$A$2:$F$247,3,FALSE()))</f>
        <v/>
      </c>
      <c r="M1680" s="21" t="str">
        <f aca="false">IF(ISNA(VLOOKUP(J1680,TP_Liste!$A$2:$F$247,5,FALSE())=TRUE())," ",VLOOKUP(J1680,TP_Liste!$A$2:$F$247,5,FALSE()))</f>
        <v> </v>
      </c>
    </row>
    <row r="1681" customFormat="false" ht="14.25" hidden="false" customHeight="false" outlineLevel="0" collapsed="false">
      <c r="K1681" s="20" t="str">
        <f aca="false">IF(ISNA(VLOOKUP(A1681,TP_Liste!$A$2:$F$247,3,FALSE())=TRUE()),"",VLOOKUP(A1681,TP_Liste!$A$2:$F$247,3,FALSE()))</f>
        <v/>
      </c>
      <c r="L1681" s="21" t="str">
        <f aca="false">IF(ISNA(VLOOKUP(J1681,TP_Liste!$A$2:$F$247,3,FALSE())=TRUE()),"",VLOOKUP(J1681,TP_Liste!$A$2:$F$247,3,FALSE()))</f>
        <v/>
      </c>
      <c r="M1681" s="21" t="str">
        <f aca="false">IF(ISNA(VLOOKUP(J1681,TP_Liste!$A$2:$F$247,5,FALSE())=TRUE())," ",VLOOKUP(J1681,TP_Liste!$A$2:$F$247,5,FALSE()))</f>
        <v> </v>
      </c>
    </row>
    <row r="1682" customFormat="false" ht="14.25" hidden="false" customHeight="false" outlineLevel="0" collapsed="false">
      <c r="K1682" s="20" t="str">
        <f aca="false">IF(ISNA(VLOOKUP(A1682,TP_Liste!$A$2:$F$247,3,FALSE())=TRUE()),"",VLOOKUP(A1682,TP_Liste!$A$2:$F$247,3,FALSE()))</f>
        <v/>
      </c>
      <c r="L1682" s="21" t="str">
        <f aca="false">IF(ISNA(VLOOKUP(J1682,TP_Liste!$A$2:$F$247,3,FALSE())=TRUE()),"",VLOOKUP(J1682,TP_Liste!$A$2:$F$247,3,FALSE()))</f>
        <v/>
      </c>
      <c r="M1682" s="21" t="str">
        <f aca="false">IF(ISNA(VLOOKUP(J1682,TP_Liste!$A$2:$F$247,5,FALSE())=TRUE())," ",VLOOKUP(J1682,TP_Liste!$A$2:$F$247,5,FALSE()))</f>
        <v> </v>
      </c>
    </row>
    <row r="1683" customFormat="false" ht="14.25" hidden="false" customHeight="false" outlineLevel="0" collapsed="false">
      <c r="K1683" s="20" t="str">
        <f aca="false">IF(ISNA(VLOOKUP(A1683,TP_Liste!$A$2:$F$247,3,FALSE())=TRUE()),"",VLOOKUP(A1683,TP_Liste!$A$2:$F$247,3,FALSE()))</f>
        <v/>
      </c>
      <c r="L1683" s="21" t="str">
        <f aca="false">IF(ISNA(VLOOKUP(J1683,TP_Liste!$A$2:$F$247,3,FALSE())=TRUE()),"",VLOOKUP(J1683,TP_Liste!$A$2:$F$247,3,FALSE()))</f>
        <v/>
      </c>
      <c r="M1683" s="21" t="str">
        <f aca="false">IF(ISNA(VLOOKUP(J1683,TP_Liste!$A$2:$F$247,5,FALSE())=TRUE())," ",VLOOKUP(J1683,TP_Liste!$A$2:$F$247,5,FALSE()))</f>
        <v> </v>
      </c>
    </row>
    <row r="1684" customFormat="false" ht="14.25" hidden="false" customHeight="false" outlineLevel="0" collapsed="false">
      <c r="K1684" s="20" t="str">
        <f aca="false">IF(ISNA(VLOOKUP(A1684,TP_Liste!$A$2:$F$247,3,FALSE())=TRUE()),"",VLOOKUP(A1684,TP_Liste!$A$2:$F$247,3,FALSE()))</f>
        <v/>
      </c>
      <c r="L1684" s="21" t="str">
        <f aca="false">IF(ISNA(VLOOKUP(J1684,TP_Liste!$A$2:$F$247,3,FALSE())=TRUE()),"",VLOOKUP(J1684,TP_Liste!$A$2:$F$247,3,FALSE()))</f>
        <v/>
      </c>
      <c r="M1684" s="21" t="str">
        <f aca="false">IF(ISNA(VLOOKUP(J1684,TP_Liste!$A$2:$F$247,5,FALSE())=TRUE())," ",VLOOKUP(J1684,TP_Liste!$A$2:$F$247,5,FALSE()))</f>
        <v> </v>
      </c>
    </row>
    <row r="1685" customFormat="false" ht="14.25" hidden="false" customHeight="false" outlineLevel="0" collapsed="false">
      <c r="K1685" s="20" t="str">
        <f aca="false">IF(ISNA(VLOOKUP(A1685,TP_Liste!$A$2:$F$247,3,FALSE())=TRUE()),"",VLOOKUP(A1685,TP_Liste!$A$2:$F$247,3,FALSE()))</f>
        <v/>
      </c>
      <c r="L1685" s="21" t="str">
        <f aca="false">IF(ISNA(VLOOKUP(J1685,TP_Liste!$A$2:$F$247,3,FALSE())=TRUE()),"",VLOOKUP(J1685,TP_Liste!$A$2:$F$247,3,FALSE()))</f>
        <v/>
      </c>
      <c r="M1685" s="21" t="str">
        <f aca="false">IF(ISNA(VLOOKUP(J1685,TP_Liste!$A$2:$F$247,5,FALSE())=TRUE())," ",VLOOKUP(J1685,TP_Liste!$A$2:$F$247,5,FALSE()))</f>
        <v> </v>
      </c>
    </row>
    <row r="1686" customFormat="false" ht="14.25" hidden="false" customHeight="false" outlineLevel="0" collapsed="false">
      <c r="K1686" s="20" t="str">
        <f aca="false">IF(ISNA(VLOOKUP(A1686,TP_Liste!$A$2:$F$247,3,FALSE())=TRUE()),"",VLOOKUP(A1686,TP_Liste!$A$2:$F$247,3,FALSE()))</f>
        <v/>
      </c>
      <c r="L1686" s="21" t="str">
        <f aca="false">IF(ISNA(VLOOKUP(J1686,TP_Liste!$A$2:$F$247,3,FALSE())=TRUE()),"",VLOOKUP(J1686,TP_Liste!$A$2:$F$247,3,FALSE()))</f>
        <v/>
      </c>
      <c r="M1686" s="21" t="str">
        <f aca="false">IF(ISNA(VLOOKUP(J1686,TP_Liste!$A$2:$F$247,5,FALSE())=TRUE())," ",VLOOKUP(J1686,TP_Liste!$A$2:$F$247,5,FALSE()))</f>
        <v> </v>
      </c>
    </row>
    <row r="1687" customFormat="false" ht="14.25" hidden="false" customHeight="false" outlineLevel="0" collapsed="false">
      <c r="K1687" s="20" t="str">
        <f aca="false">IF(ISNA(VLOOKUP(A1687,TP_Liste!$A$2:$F$247,3,FALSE())=TRUE()),"",VLOOKUP(A1687,TP_Liste!$A$2:$F$247,3,FALSE()))</f>
        <v/>
      </c>
      <c r="L1687" s="21" t="str">
        <f aca="false">IF(ISNA(VLOOKUP(J1687,TP_Liste!$A$2:$F$247,3,FALSE())=TRUE()),"",VLOOKUP(J1687,TP_Liste!$A$2:$F$247,3,FALSE()))</f>
        <v/>
      </c>
      <c r="M1687" s="21" t="str">
        <f aca="false">IF(ISNA(VLOOKUP(J1687,TP_Liste!$A$2:$F$247,5,FALSE())=TRUE())," ",VLOOKUP(J1687,TP_Liste!$A$2:$F$247,5,FALSE()))</f>
        <v> </v>
      </c>
    </row>
    <row r="1688" customFormat="false" ht="14.25" hidden="false" customHeight="false" outlineLevel="0" collapsed="false">
      <c r="K1688" s="20" t="str">
        <f aca="false">IF(ISNA(VLOOKUP(A1688,TP_Liste!$A$2:$F$247,3,FALSE())=TRUE()),"",VLOOKUP(A1688,TP_Liste!$A$2:$F$247,3,FALSE()))</f>
        <v/>
      </c>
      <c r="L1688" s="21" t="str">
        <f aca="false">IF(ISNA(VLOOKUP(J1688,TP_Liste!$A$2:$F$247,3,FALSE())=TRUE()),"",VLOOKUP(J1688,TP_Liste!$A$2:$F$247,3,FALSE()))</f>
        <v/>
      </c>
      <c r="M1688" s="21" t="str">
        <f aca="false">IF(ISNA(VLOOKUP(J1688,TP_Liste!$A$2:$F$247,5,FALSE())=TRUE())," ",VLOOKUP(J1688,TP_Liste!$A$2:$F$247,5,FALSE()))</f>
        <v> </v>
      </c>
    </row>
    <row r="1689" customFormat="false" ht="14.25" hidden="false" customHeight="false" outlineLevel="0" collapsed="false">
      <c r="K1689" s="20" t="str">
        <f aca="false">IF(ISNA(VLOOKUP(A1689,TP_Liste!$A$2:$F$247,3,FALSE())=TRUE()),"",VLOOKUP(A1689,TP_Liste!$A$2:$F$247,3,FALSE()))</f>
        <v/>
      </c>
      <c r="L1689" s="21" t="str">
        <f aca="false">IF(ISNA(VLOOKUP(J1689,TP_Liste!$A$2:$F$247,3,FALSE())=TRUE()),"",VLOOKUP(J1689,TP_Liste!$A$2:$F$247,3,FALSE()))</f>
        <v/>
      </c>
      <c r="M1689" s="21" t="str">
        <f aca="false">IF(ISNA(VLOOKUP(J1689,TP_Liste!$A$2:$F$247,5,FALSE())=TRUE())," ",VLOOKUP(J1689,TP_Liste!$A$2:$F$247,5,FALSE()))</f>
        <v> </v>
      </c>
    </row>
    <row r="1690" customFormat="false" ht="14.25" hidden="false" customHeight="false" outlineLevel="0" collapsed="false">
      <c r="K1690" s="20" t="str">
        <f aca="false">IF(ISNA(VLOOKUP(A1690,TP_Liste!$A$2:$F$247,3,FALSE())=TRUE()),"",VLOOKUP(A1690,TP_Liste!$A$2:$F$247,3,FALSE()))</f>
        <v/>
      </c>
      <c r="L1690" s="21" t="str">
        <f aca="false">IF(ISNA(VLOOKUP(J1690,TP_Liste!$A$2:$F$247,3,FALSE())=TRUE()),"",VLOOKUP(J1690,TP_Liste!$A$2:$F$247,3,FALSE()))</f>
        <v/>
      </c>
      <c r="M1690" s="21" t="str">
        <f aca="false">IF(ISNA(VLOOKUP(J1690,TP_Liste!$A$2:$F$247,5,FALSE())=TRUE())," ",VLOOKUP(J1690,TP_Liste!$A$2:$F$247,5,FALSE()))</f>
        <v> </v>
      </c>
    </row>
    <row r="1691" customFormat="false" ht="14.25" hidden="false" customHeight="false" outlineLevel="0" collapsed="false">
      <c r="K1691" s="20" t="str">
        <f aca="false">IF(ISNA(VLOOKUP(A1691,TP_Liste!$A$2:$F$247,3,FALSE())=TRUE()),"",VLOOKUP(A1691,TP_Liste!$A$2:$F$247,3,FALSE()))</f>
        <v/>
      </c>
      <c r="L1691" s="21" t="str">
        <f aca="false">IF(ISNA(VLOOKUP(J1691,TP_Liste!$A$2:$F$247,3,FALSE())=TRUE()),"",VLOOKUP(J1691,TP_Liste!$A$2:$F$247,3,FALSE()))</f>
        <v/>
      </c>
      <c r="M1691" s="21" t="str">
        <f aca="false">IF(ISNA(VLOOKUP(J1691,TP_Liste!$A$2:$F$247,5,FALSE())=TRUE())," ",VLOOKUP(J1691,TP_Liste!$A$2:$F$247,5,FALSE()))</f>
        <v> </v>
      </c>
    </row>
    <row r="1692" customFormat="false" ht="14.25" hidden="false" customHeight="false" outlineLevel="0" collapsed="false">
      <c r="K1692" s="20" t="str">
        <f aca="false">IF(ISNA(VLOOKUP(A1692,TP_Liste!$A$2:$F$247,3,FALSE())=TRUE()),"",VLOOKUP(A1692,TP_Liste!$A$2:$F$247,3,FALSE()))</f>
        <v/>
      </c>
      <c r="L1692" s="21" t="str">
        <f aca="false">IF(ISNA(VLOOKUP(J1692,TP_Liste!$A$2:$F$247,3,FALSE())=TRUE()),"",VLOOKUP(J1692,TP_Liste!$A$2:$F$247,3,FALSE()))</f>
        <v/>
      </c>
      <c r="M1692" s="21" t="str">
        <f aca="false">IF(ISNA(VLOOKUP(J1692,TP_Liste!$A$2:$F$247,5,FALSE())=TRUE())," ",VLOOKUP(J1692,TP_Liste!$A$2:$F$247,5,FALSE()))</f>
        <v> </v>
      </c>
    </row>
    <row r="1693" customFormat="false" ht="14.25" hidden="false" customHeight="false" outlineLevel="0" collapsed="false">
      <c r="K1693" s="20" t="str">
        <f aca="false">IF(ISNA(VLOOKUP(A1693,TP_Liste!$A$2:$F$247,3,FALSE())=TRUE()),"",VLOOKUP(A1693,TP_Liste!$A$2:$F$247,3,FALSE()))</f>
        <v/>
      </c>
      <c r="L1693" s="21" t="str">
        <f aca="false">IF(ISNA(VLOOKUP(J1693,TP_Liste!$A$2:$F$247,3,FALSE())=TRUE()),"",VLOOKUP(J1693,TP_Liste!$A$2:$F$247,3,FALSE()))</f>
        <v/>
      </c>
      <c r="M1693" s="21" t="str">
        <f aca="false">IF(ISNA(VLOOKUP(J1693,TP_Liste!$A$2:$F$247,5,FALSE())=TRUE())," ",VLOOKUP(J1693,TP_Liste!$A$2:$F$247,5,FALSE()))</f>
        <v> </v>
      </c>
    </row>
    <row r="1694" customFormat="false" ht="14.25" hidden="false" customHeight="false" outlineLevel="0" collapsed="false">
      <c r="K1694" s="20" t="str">
        <f aca="false">IF(ISNA(VLOOKUP(A1694,TP_Liste!$A$2:$F$247,3,FALSE())=TRUE()),"",VLOOKUP(A1694,TP_Liste!$A$2:$F$247,3,FALSE()))</f>
        <v/>
      </c>
      <c r="L1694" s="21" t="str">
        <f aca="false">IF(ISNA(VLOOKUP(J1694,TP_Liste!$A$2:$F$247,3,FALSE())=TRUE()),"",VLOOKUP(J1694,TP_Liste!$A$2:$F$247,3,FALSE()))</f>
        <v/>
      </c>
      <c r="M1694" s="21" t="str">
        <f aca="false">IF(ISNA(VLOOKUP(J1694,TP_Liste!$A$2:$F$247,5,FALSE())=TRUE())," ",VLOOKUP(J1694,TP_Liste!$A$2:$F$247,5,FALSE()))</f>
        <v> </v>
      </c>
    </row>
    <row r="1695" customFormat="false" ht="14.25" hidden="false" customHeight="false" outlineLevel="0" collapsed="false">
      <c r="K1695" s="20" t="str">
        <f aca="false">IF(ISNA(VLOOKUP(A1695,TP_Liste!$A$2:$F$247,3,FALSE())=TRUE()),"",VLOOKUP(A1695,TP_Liste!$A$2:$F$247,3,FALSE()))</f>
        <v/>
      </c>
      <c r="L1695" s="21" t="str">
        <f aca="false">IF(ISNA(VLOOKUP(J1695,TP_Liste!$A$2:$F$247,3,FALSE())=TRUE()),"",VLOOKUP(J1695,TP_Liste!$A$2:$F$247,3,FALSE()))</f>
        <v/>
      </c>
      <c r="M1695" s="21" t="str">
        <f aca="false">IF(ISNA(VLOOKUP(J1695,TP_Liste!$A$2:$F$247,5,FALSE())=TRUE())," ",VLOOKUP(J1695,TP_Liste!$A$2:$F$247,5,FALSE()))</f>
        <v> </v>
      </c>
    </row>
    <row r="1696" customFormat="false" ht="14.25" hidden="false" customHeight="false" outlineLevel="0" collapsed="false">
      <c r="K1696" s="20" t="str">
        <f aca="false">IF(ISNA(VLOOKUP(A1696,TP_Liste!$A$2:$F$247,3,FALSE())=TRUE()),"",VLOOKUP(A1696,TP_Liste!$A$2:$F$247,3,FALSE()))</f>
        <v/>
      </c>
      <c r="L1696" s="21" t="str">
        <f aca="false">IF(ISNA(VLOOKUP(J1696,TP_Liste!$A$2:$F$247,3,FALSE())=TRUE()),"",VLOOKUP(J1696,TP_Liste!$A$2:$F$247,3,FALSE()))</f>
        <v/>
      </c>
      <c r="M1696" s="21" t="str">
        <f aca="false">IF(ISNA(VLOOKUP(J1696,TP_Liste!$A$2:$F$247,5,FALSE())=TRUE())," ",VLOOKUP(J1696,TP_Liste!$A$2:$F$247,5,FALSE()))</f>
        <v> </v>
      </c>
    </row>
    <row r="1697" customFormat="false" ht="14.25" hidden="false" customHeight="false" outlineLevel="0" collapsed="false">
      <c r="K1697" s="20" t="str">
        <f aca="false">IF(ISNA(VLOOKUP(A1697,TP_Liste!$A$2:$F$247,3,FALSE())=TRUE()),"",VLOOKUP(A1697,TP_Liste!$A$2:$F$247,3,FALSE()))</f>
        <v/>
      </c>
      <c r="L1697" s="21" t="str">
        <f aca="false">IF(ISNA(VLOOKUP(J1697,TP_Liste!$A$2:$F$247,3,FALSE())=TRUE()),"",VLOOKUP(J1697,TP_Liste!$A$2:$F$247,3,FALSE()))</f>
        <v/>
      </c>
      <c r="M1697" s="21" t="str">
        <f aca="false">IF(ISNA(VLOOKUP(J1697,TP_Liste!$A$2:$F$247,5,FALSE())=TRUE())," ",VLOOKUP(J1697,TP_Liste!$A$2:$F$247,5,FALSE()))</f>
        <v> </v>
      </c>
    </row>
    <row r="1698" customFormat="false" ht="14.25" hidden="false" customHeight="false" outlineLevel="0" collapsed="false">
      <c r="K1698" s="20" t="str">
        <f aca="false">IF(ISNA(VLOOKUP(A1698,TP_Liste!$A$2:$F$247,3,FALSE())=TRUE()),"",VLOOKUP(A1698,TP_Liste!$A$2:$F$247,3,FALSE()))</f>
        <v/>
      </c>
      <c r="L1698" s="21" t="str">
        <f aca="false">IF(ISNA(VLOOKUP(J1698,TP_Liste!$A$2:$F$247,3,FALSE())=TRUE()),"",VLOOKUP(J1698,TP_Liste!$A$2:$F$247,3,FALSE()))</f>
        <v/>
      </c>
      <c r="M1698" s="21" t="str">
        <f aca="false">IF(ISNA(VLOOKUP(J1698,TP_Liste!$A$2:$F$247,5,FALSE())=TRUE())," ",VLOOKUP(J1698,TP_Liste!$A$2:$F$247,5,FALSE()))</f>
        <v> </v>
      </c>
    </row>
    <row r="1699" customFormat="false" ht="14.25" hidden="false" customHeight="false" outlineLevel="0" collapsed="false">
      <c r="K1699" s="20" t="str">
        <f aca="false">IF(ISNA(VLOOKUP(A1699,TP_Liste!$A$2:$F$247,3,FALSE())=TRUE()),"",VLOOKUP(A1699,TP_Liste!$A$2:$F$247,3,FALSE()))</f>
        <v/>
      </c>
      <c r="L1699" s="21" t="str">
        <f aca="false">IF(ISNA(VLOOKUP(J1699,TP_Liste!$A$2:$F$247,3,FALSE())=TRUE()),"",VLOOKUP(J1699,TP_Liste!$A$2:$F$247,3,FALSE()))</f>
        <v/>
      </c>
      <c r="M1699" s="21" t="str">
        <f aca="false">IF(ISNA(VLOOKUP(J1699,TP_Liste!$A$2:$F$247,5,FALSE())=TRUE())," ",VLOOKUP(J1699,TP_Liste!$A$2:$F$247,5,FALSE()))</f>
        <v> </v>
      </c>
    </row>
    <row r="1700" customFormat="false" ht="14.25" hidden="false" customHeight="false" outlineLevel="0" collapsed="false">
      <c r="K1700" s="20" t="str">
        <f aca="false">IF(ISNA(VLOOKUP(A1700,TP_Liste!$A$2:$F$247,3,FALSE())=TRUE()),"",VLOOKUP(A1700,TP_Liste!$A$2:$F$247,3,FALSE()))</f>
        <v/>
      </c>
      <c r="L1700" s="21" t="str">
        <f aca="false">IF(ISNA(VLOOKUP(J1700,TP_Liste!$A$2:$F$247,3,FALSE())=TRUE()),"",VLOOKUP(J1700,TP_Liste!$A$2:$F$247,3,FALSE()))</f>
        <v/>
      </c>
      <c r="M1700" s="21" t="str">
        <f aca="false">IF(ISNA(VLOOKUP(J1700,TP_Liste!$A$2:$F$247,5,FALSE())=TRUE())," ",VLOOKUP(J1700,TP_Liste!$A$2:$F$247,5,FALSE()))</f>
        <v> </v>
      </c>
    </row>
    <row r="1701" customFormat="false" ht="14.25" hidden="false" customHeight="false" outlineLevel="0" collapsed="false">
      <c r="K1701" s="20" t="str">
        <f aca="false">IF(ISNA(VLOOKUP(A1701,TP_Liste!$A$2:$F$247,3,FALSE())=TRUE()),"",VLOOKUP(A1701,TP_Liste!$A$2:$F$247,3,FALSE()))</f>
        <v/>
      </c>
      <c r="L1701" s="21" t="str">
        <f aca="false">IF(ISNA(VLOOKUP(J1701,TP_Liste!$A$2:$F$247,3,FALSE())=TRUE()),"",VLOOKUP(J1701,TP_Liste!$A$2:$F$247,3,FALSE()))</f>
        <v/>
      </c>
      <c r="M1701" s="21" t="str">
        <f aca="false">IF(ISNA(VLOOKUP(J1701,TP_Liste!$A$2:$F$247,5,FALSE())=TRUE())," ",VLOOKUP(J1701,TP_Liste!$A$2:$F$247,5,FALSE()))</f>
        <v> </v>
      </c>
    </row>
    <row r="1702" customFormat="false" ht="14.25" hidden="false" customHeight="false" outlineLevel="0" collapsed="false">
      <c r="K1702" s="20" t="str">
        <f aca="false">IF(ISNA(VLOOKUP(A1702,TP_Liste!$A$2:$F$247,3,FALSE())=TRUE()),"",VLOOKUP(A1702,TP_Liste!$A$2:$F$247,3,FALSE()))</f>
        <v/>
      </c>
      <c r="L1702" s="21" t="str">
        <f aca="false">IF(ISNA(VLOOKUP(J1702,TP_Liste!$A$2:$F$247,3,FALSE())=TRUE()),"",VLOOKUP(J1702,TP_Liste!$A$2:$F$247,3,FALSE()))</f>
        <v/>
      </c>
      <c r="M1702" s="21" t="str">
        <f aca="false">IF(ISNA(VLOOKUP(J1702,TP_Liste!$A$2:$F$247,5,FALSE())=TRUE())," ",VLOOKUP(J1702,TP_Liste!$A$2:$F$247,5,FALSE()))</f>
        <v> </v>
      </c>
    </row>
    <row r="1703" customFormat="false" ht="14.25" hidden="false" customHeight="false" outlineLevel="0" collapsed="false">
      <c r="K1703" s="20" t="str">
        <f aca="false">IF(ISNA(VLOOKUP(A1703,TP_Liste!$A$2:$F$247,3,FALSE())=TRUE()),"",VLOOKUP(A1703,TP_Liste!$A$2:$F$247,3,FALSE()))</f>
        <v/>
      </c>
      <c r="L1703" s="21" t="str">
        <f aca="false">IF(ISNA(VLOOKUP(J1703,TP_Liste!$A$2:$F$247,3,FALSE())=TRUE()),"",VLOOKUP(J1703,TP_Liste!$A$2:$F$247,3,FALSE()))</f>
        <v/>
      </c>
      <c r="M1703" s="21" t="str">
        <f aca="false">IF(ISNA(VLOOKUP(J1703,TP_Liste!$A$2:$F$247,5,FALSE())=TRUE())," ",VLOOKUP(J1703,TP_Liste!$A$2:$F$247,5,FALSE()))</f>
        <v> </v>
      </c>
    </row>
    <row r="1704" customFormat="false" ht="14.25" hidden="false" customHeight="false" outlineLevel="0" collapsed="false">
      <c r="K1704" s="20" t="str">
        <f aca="false">IF(ISNA(VLOOKUP(A1704,TP_Liste!$A$2:$F$247,3,FALSE())=TRUE()),"",VLOOKUP(A1704,TP_Liste!$A$2:$F$247,3,FALSE()))</f>
        <v/>
      </c>
      <c r="L1704" s="21" t="str">
        <f aca="false">IF(ISNA(VLOOKUP(J1704,TP_Liste!$A$2:$F$247,3,FALSE())=TRUE()),"",VLOOKUP(J1704,TP_Liste!$A$2:$F$247,3,FALSE()))</f>
        <v/>
      </c>
      <c r="M1704" s="21" t="str">
        <f aca="false">IF(ISNA(VLOOKUP(J1704,TP_Liste!$A$2:$F$247,5,FALSE())=TRUE())," ",VLOOKUP(J1704,TP_Liste!$A$2:$F$247,5,FALSE()))</f>
        <v> </v>
      </c>
    </row>
    <row r="1705" customFormat="false" ht="14.25" hidden="false" customHeight="false" outlineLevel="0" collapsed="false">
      <c r="K1705" s="20" t="str">
        <f aca="false">IF(ISNA(VLOOKUP(A1705,TP_Liste!$A$2:$F$247,3,FALSE())=TRUE()),"",VLOOKUP(A1705,TP_Liste!$A$2:$F$247,3,FALSE()))</f>
        <v/>
      </c>
      <c r="L1705" s="21" t="str">
        <f aca="false">IF(ISNA(VLOOKUP(J1705,TP_Liste!$A$2:$F$247,3,FALSE())=TRUE()),"",VLOOKUP(J1705,TP_Liste!$A$2:$F$247,3,FALSE()))</f>
        <v/>
      </c>
      <c r="M1705" s="21" t="str">
        <f aca="false">IF(ISNA(VLOOKUP(J1705,TP_Liste!$A$2:$F$247,5,FALSE())=TRUE())," ",VLOOKUP(J1705,TP_Liste!$A$2:$F$247,5,FALSE()))</f>
        <v> </v>
      </c>
    </row>
    <row r="1706" customFormat="false" ht="14.25" hidden="false" customHeight="false" outlineLevel="0" collapsed="false">
      <c r="K1706" s="20" t="str">
        <f aca="false">IF(ISNA(VLOOKUP(A1706,TP_Liste!$A$2:$F$247,3,FALSE())=TRUE()),"",VLOOKUP(A1706,TP_Liste!$A$2:$F$247,3,FALSE()))</f>
        <v/>
      </c>
      <c r="L1706" s="21" t="str">
        <f aca="false">IF(ISNA(VLOOKUP(J1706,TP_Liste!$A$2:$F$247,3,FALSE())=TRUE()),"",VLOOKUP(J1706,TP_Liste!$A$2:$F$247,3,FALSE()))</f>
        <v/>
      </c>
      <c r="M1706" s="21" t="str">
        <f aca="false">IF(ISNA(VLOOKUP(J1706,TP_Liste!$A$2:$F$247,5,FALSE())=TRUE())," ",VLOOKUP(J1706,TP_Liste!$A$2:$F$247,5,FALSE()))</f>
        <v> </v>
      </c>
    </row>
    <row r="1707" customFormat="false" ht="14.25" hidden="false" customHeight="false" outlineLevel="0" collapsed="false">
      <c r="K1707" s="20" t="str">
        <f aca="false">IF(ISNA(VLOOKUP(A1707,TP_Liste!$A$2:$F$247,3,FALSE())=TRUE()),"",VLOOKUP(A1707,TP_Liste!$A$2:$F$247,3,FALSE()))</f>
        <v/>
      </c>
      <c r="L1707" s="21" t="str">
        <f aca="false">IF(ISNA(VLOOKUP(J1707,TP_Liste!$A$2:$F$247,3,FALSE())=TRUE()),"",VLOOKUP(J1707,TP_Liste!$A$2:$F$247,3,FALSE()))</f>
        <v/>
      </c>
      <c r="M1707" s="21" t="str">
        <f aca="false">IF(ISNA(VLOOKUP(J1707,TP_Liste!$A$2:$F$247,5,FALSE())=TRUE())," ",VLOOKUP(J1707,TP_Liste!$A$2:$F$247,5,FALSE()))</f>
        <v> </v>
      </c>
    </row>
    <row r="1708" customFormat="false" ht="14.25" hidden="false" customHeight="false" outlineLevel="0" collapsed="false">
      <c r="K1708" s="20" t="str">
        <f aca="false">IF(ISNA(VLOOKUP(A1708,TP_Liste!$A$2:$F$247,3,FALSE())=TRUE()),"",VLOOKUP(A1708,TP_Liste!$A$2:$F$247,3,FALSE()))</f>
        <v/>
      </c>
      <c r="L1708" s="21" t="str">
        <f aca="false">IF(ISNA(VLOOKUP(J1708,TP_Liste!$A$2:$F$247,3,FALSE())=TRUE()),"",VLOOKUP(J1708,TP_Liste!$A$2:$F$247,3,FALSE()))</f>
        <v/>
      </c>
      <c r="M1708" s="21" t="str">
        <f aca="false">IF(ISNA(VLOOKUP(J1708,TP_Liste!$A$2:$F$247,5,FALSE())=TRUE())," ",VLOOKUP(J1708,TP_Liste!$A$2:$F$247,5,FALSE()))</f>
        <v> </v>
      </c>
    </row>
    <row r="1709" customFormat="false" ht="14.25" hidden="false" customHeight="false" outlineLevel="0" collapsed="false">
      <c r="K1709" s="20" t="str">
        <f aca="false">IF(ISNA(VLOOKUP(A1709,TP_Liste!$A$2:$F$247,3,FALSE())=TRUE()),"",VLOOKUP(A1709,TP_Liste!$A$2:$F$247,3,FALSE()))</f>
        <v/>
      </c>
      <c r="L1709" s="21" t="str">
        <f aca="false">IF(ISNA(VLOOKUP(J1709,TP_Liste!$A$2:$F$247,3,FALSE())=TRUE()),"",VLOOKUP(J1709,TP_Liste!$A$2:$F$247,3,FALSE()))</f>
        <v/>
      </c>
      <c r="M1709" s="21" t="str">
        <f aca="false">IF(ISNA(VLOOKUP(J1709,TP_Liste!$A$2:$F$247,5,FALSE())=TRUE())," ",VLOOKUP(J1709,TP_Liste!$A$2:$F$247,5,FALSE()))</f>
        <v> </v>
      </c>
    </row>
    <row r="1710" customFormat="false" ht="14.25" hidden="false" customHeight="false" outlineLevel="0" collapsed="false">
      <c r="K1710" s="20" t="str">
        <f aca="false">IF(ISNA(VLOOKUP(A1710,TP_Liste!$A$2:$F$247,3,FALSE())=TRUE()),"",VLOOKUP(A1710,TP_Liste!$A$2:$F$247,3,FALSE()))</f>
        <v/>
      </c>
      <c r="L1710" s="21" t="str">
        <f aca="false">IF(ISNA(VLOOKUP(J1710,TP_Liste!$A$2:$F$247,3,FALSE())=TRUE()),"",VLOOKUP(J1710,TP_Liste!$A$2:$F$247,3,FALSE()))</f>
        <v/>
      </c>
      <c r="M1710" s="21" t="str">
        <f aca="false">IF(ISNA(VLOOKUP(J1710,TP_Liste!$A$2:$F$247,5,FALSE())=TRUE())," ",VLOOKUP(J1710,TP_Liste!$A$2:$F$247,5,FALSE()))</f>
        <v> </v>
      </c>
    </row>
    <row r="1711" customFormat="false" ht="14.25" hidden="false" customHeight="false" outlineLevel="0" collapsed="false">
      <c r="K1711" s="20" t="str">
        <f aca="false">IF(ISNA(VLOOKUP(A1711,TP_Liste!$A$2:$F$247,3,FALSE())=TRUE()),"",VLOOKUP(A1711,TP_Liste!$A$2:$F$247,3,FALSE()))</f>
        <v/>
      </c>
      <c r="L1711" s="21" t="str">
        <f aca="false">IF(ISNA(VLOOKUP(J1711,TP_Liste!$A$2:$F$247,3,FALSE())=TRUE()),"",VLOOKUP(J1711,TP_Liste!$A$2:$F$247,3,FALSE()))</f>
        <v/>
      </c>
      <c r="M1711" s="21" t="str">
        <f aca="false">IF(ISNA(VLOOKUP(J1711,TP_Liste!$A$2:$F$247,5,FALSE())=TRUE())," ",VLOOKUP(J1711,TP_Liste!$A$2:$F$247,5,FALSE()))</f>
        <v> </v>
      </c>
    </row>
    <row r="1712" customFormat="false" ht="14.25" hidden="false" customHeight="false" outlineLevel="0" collapsed="false">
      <c r="K1712" s="20" t="str">
        <f aca="false">IF(ISNA(VLOOKUP(A1712,TP_Liste!$A$2:$F$247,3,FALSE())=TRUE()),"",VLOOKUP(A1712,TP_Liste!$A$2:$F$247,3,FALSE()))</f>
        <v/>
      </c>
      <c r="L1712" s="21" t="str">
        <f aca="false">IF(ISNA(VLOOKUP(J1712,TP_Liste!$A$2:$F$247,3,FALSE())=TRUE()),"",VLOOKUP(J1712,TP_Liste!$A$2:$F$247,3,FALSE()))</f>
        <v/>
      </c>
      <c r="M1712" s="21" t="str">
        <f aca="false">IF(ISNA(VLOOKUP(J1712,TP_Liste!$A$2:$F$247,5,FALSE())=TRUE())," ",VLOOKUP(J1712,TP_Liste!$A$2:$F$247,5,FALSE()))</f>
        <v> </v>
      </c>
    </row>
    <row r="1713" customFormat="false" ht="14.25" hidden="false" customHeight="false" outlineLevel="0" collapsed="false">
      <c r="K1713" s="20" t="str">
        <f aca="false">IF(ISNA(VLOOKUP(A1713,TP_Liste!$A$2:$F$247,3,FALSE())=TRUE()),"",VLOOKUP(A1713,TP_Liste!$A$2:$F$247,3,FALSE()))</f>
        <v/>
      </c>
      <c r="L1713" s="21" t="str">
        <f aca="false">IF(ISNA(VLOOKUP(J1713,TP_Liste!$A$2:$F$247,3,FALSE())=TRUE()),"",VLOOKUP(J1713,TP_Liste!$A$2:$F$247,3,FALSE()))</f>
        <v/>
      </c>
      <c r="M1713" s="21" t="str">
        <f aca="false">IF(ISNA(VLOOKUP(J1713,TP_Liste!$A$2:$F$247,5,FALSE())=TRUE())," ",VLOOKUP(J1713,TP_Liste!$A$2:$F$247,5,FALSE()))</f>
        <v> </v>
      </c>
    </row>
    <row r="1714" customFormat="false" ht="14.25" hidden="false" customHeight="false" outlineLevel="0" collapsed="false">
      <c r="K1714" s="20" t="str">
        <f aca="false">IF(ISNA(VLOOKUP(A1714,TP_Liste!$A$2:$F$247,3,FALSE())=TRUE()),"",VLOOKUP(A1714,TP_Liste!$A$2:$F$247,3,FALSE()))</f>
        <v/>
      </c>
      <c r="L1714" s="21" t="str">
        <f aca="false">IF(ISNA(VLOOKUP(J1714,TP_Liste!$A$2:$F$247,3,FALSE())=TRUE()),"",VLOOKUP(J1714,TP_Liste!$A$2:$F$247,3,FALSE()))</f>
        <v/>
      </c>
      <c r="M1714" s="21" t="str">
        <f aca="false">IF(ISNA(VLOOKUP(J1714,TP_Liste!$A$2:$F$247,5,FALSE())=TRUE())," ",VLOOKUP(J1714,TP_Liste!$A$2:$F$247,5,FALSE()))</f>
        <v> </v>
      </c>
    </row>
    <row r="1715" customFormat="false" ht="14.25" hidden="false" customHeight="false" outlineLevel="0" collapsed="false">
      <c r="K1715" s="20" t="str">
        <f aca="false">IF(ISNA(VLOOKUP(A1715,TP_Liste!$A$2:$F$247,3,FALSE())=TRUE()),"",VLOOKUP(A1715,TP_Liste!$A$2:$F$247,3,FALSE()))</f>
        <v/>
      </c>
      <c r="L1715" s="21" t="str">
        <f aca="false">IF(ISNA(VLOOKUP(J1715,TP_Liste!$A$2:$F$247,3,FALSE())=TRUE()),"",VLOOKUP(J1715,TP_Liste!$A$2:$F$247,3,FALSE()))</f>
        <v/>
      </c>
      <c r="M1715" s="21" t="str">
        <f aca="false">IF(ISNA(VLOOKUP(J1715,TP_Liste!$A$2:$F$247,5,FALSE())=TRUE())," ",VLOOKUP(J1715,TP_Liste!$A$2:$F$247,5,FALSE()))</f>
        <v> </v>
      </c>
    </row>
    <row r="1716" customFormat="false" ht="14.25" hidden="false" customHeight="false" outlineLevel="0" collapsed="false">
      <c r="K1716" s="20" t="str">
        <f aca="false">IF(ISNA(VLOOKUP(A1716,TP_Liste!$A$2:$F$247,3,FALSE())=TRUE()),"",VLOOKUP(A1716,TP_Liste!$A$2:$F$247,3,FALSE()))</f>
        <v/>
      </c>
      <c r="L1716" s="21" t="str">
        <f aca="false">IF(ISNA(VLOOKUP(J1716,TP_Liste!$A$2:$F$247,3,FALSE())=TRUE()),"",VLOOKUP(J1716,TP_Liste!$A$2:$F$247,3,FALSE()))</f>
        <v/>
      </c>
      <c r="M1716" s="21" t="str">
        <f aca="false">IF(ISNA(VLOOKUP(J1716,TP_Liste!$A$2:$F$247,5,FALSE())=TRUE())," ",VLOOKUP(J1716,TP_Liste!$A$2:$F$247,5,FALSE()))</f>
        <v> </v>
      </c>
    </row>
    <row r="1717" customFormat="false" ht="14.25" hidden="false" customHeight="false" outlineLevel="0" collapsed="false">
      <c r="K1717" s="20" t="str">
        <f aca="false">IF(ISNA(VLOOKUP(A1717,TP_Liste!$A$2:$F$247,3,FALSE())=TRUE()),"",VLOOKUP(A1717,TP_Liste!$A$2:$F$247,3,FALSE()))</f>
        <v/>
      </c>
      <c r="L1717" s="21" t="str">
        <f aca="false">IF(ISNA(VLOOKUP(J1717,TP_Liste!$A$2:$F$247,3,FALSE())=TRUE()),"",VLOOKUP(J1717,TP_Liste!$A$2:$F$247,3,FALSE()))</f>
        <v/>
      </c>
      <c r="M1717" s="21" t="str">
        <f aca="false">IF(ISNA(VLOOKUP(J1717,TP_Liste!$A$2:$F$247,5,FALSE())=TRUE())," ",VLOOKUP(J1717,TP_Liste!$A$2:$F$247,5,FALSE()))</f>
        <v> </v>
      </c>
    </row>
    <row r="1718" customFormat="false" ht="14.25" hidden="false" customHeight="false" outlineLevel="0" collapsed="false">
      <c r="K1718" s="20" t="str">
        <f aca="false">IF(ISNA(VLOOKUP(A1718,TP_Liste!$A$2:$F$247,3,FALSE())=TRUE()),"",VLOOKUP(A1718,TP_Liste!$A$2:$F$247,3,FALSE()))</f>
        <v/>
      </c>
      <c r="L1718" s="21" t="str">
        <f aca="false">IF(ISNA(VLOOKUP(J1718,TP_Liste!$A$2:$F$247,3,FALSE())=TRUE()),"",VLOOKUP(J1718,TP_Liste!$A$2:$F$247,3,FALSE()))</f>
        <v/>
      </c>
      <c r="M1718" s="21" t="str">
        <f aca="false">IF(ISNA(VLOOKUP(J1718,TP_Liste!$A$2:$F$247,5,FALSE())=TRUE())," ",VLOOKUP(J1718,TP_Liste!$A$2:$F$247,5,FALSE()))</f>
        <v> </v>
      </c>
    </row>
    <row r="1719" customFormat="false" ht="14.25" hidden="false" customHeight="false" outlineLevel="0" collapsed="false">
      <c r="K1719" s="20" t="str">
        <f aca="false">IF(ISNA(VLOOKUP(A1719,TP_Liste!$A$2:$F$247,3,FALSE())=TRUE()),"",VLOOKUP(A1719,TP_Liste!$A$2:$F$247,3,FALSE()))</f>
        <v/>
      </c>
      <c r="L1719" s="21" t="str">
        <f aca="false">IF(ISNA(VLOOKUP(J1719,TP_Liste!$A$2:$F$247,3,FALSE())=TRUE()),"",VLOOKUP(J1719,TP_Liste!$A$2:$F$247,3,FALSE()))</f>
        <v/>
      </c>
      <c r="M1719" s="21" t="str">
        <f aca="false">IF(ISNA(VLOOKUP(J1719,TP_Liste!$A$2:$F$247,5,FALSE())=TRUE())," ",VLOOKUP(J1719,TP_Liste!$A$2:$F$247,5,FALSE()))</f>
        <v> </v>
      </c>
    </row>
    <row r="1720" customFormat="false" ht="14.25" hidden="false" customHeight="false" outlineLevel="0" collapsed="false">
      <c r="K1720" s="20" t="str">
        <f aca="false">IF(ISNA(VLOOKUP(A1720,TP_Liste!$A$2:$F$247,3,FALSE())=TRUE()),"",VLOOKUP(A1720,TP_Liste!$A$2:$F$247,3,FALSE()))</f>
        <v/>
      </c>
      <c r="L1720" s="21" t="str">
        <f aca="false">IF(ISNA(VLOOKUP(J1720,TP_Liste!$A$2:$F$247,3,FALSE())=TRUE()),"",VLOOKUP(J1720,TP_Liste!$A$2:$F$247,3,FALSE()))</f>
        <v/>
      </c>
      <c r="M1720" s="21" t="str">
        <f aca="false">IF(ISNA(VLOOKUP(J1720,TP_Liste!$A$2:$F$247,5,FALSE())=TRUE())," ",VLOOKUP(J1720,TP_Liste!$A$2:$F$247,5,FALSE()))</f>
        <v> </v>
      </c>
    </row>
    <row r="1721" customFormat="false" ht="14.25" hidden="false" customHeight="false" outlineLevel="0" collapsed="false">
      <c r="K1721" s="20" t="str">
        <f aca="false">IF(ISNA(VLOOKUP(A1721,TP_Liste!$A$2:$F$247,3,FALSE())=TRUE()),"",VLOOKUP(A1721,TP_Liste!$A$2:$F$247,3,FALSE()))</f>
        <v/>
      </c>
      <c r="L1721" s="21" t="str">
        <f aca="false">IF(ISNA(VLOOKUP(J1721,TP_Liste!$A$2:$F$247,3,FALSE())=TRUE()),"",VLOOKUP(J1721,TP_Liste!$A$2:$F$247,3,FALSE()))</f>
        <v/>
      </c>
      <c r="M1721" s="21" t="str">
        <f aca="false">IF(ISNA(VLOOKUP(J1721,TP_Liste!$A$2:$F$247,5,FALSE())=TRUE())," ",VLOOKUP(J1721,TP_Liste!$A$2:$F$247,5,FALSE()))</f>
        <v> </v>
      </c>
    </row>
    <row r="1722" customFormat="false" ht="14.25" hidden="false" customHeight="false" outlineLevel="0" collapsed="false">
      <c r="K1722" s="20" t="str">
        <f aca="false">IF(ISNA(VLOOKUP(A1722,TP_Liste!$A$2:$F$247,3,FALSE())=TRUE()),"",VLOOKUP(A1722,TP_Liste!$A$2:$F$247,3,FALSE()))</f>
        <v/>
      </c>
      <c r="L1722" s="21" t="str">
        <f aca="false">IF(ISNA(VLOOKUP(J1722,TP_Liste!$A$2:$F$247,3,FALSE())=TRUE()),"",VLOOKUP(J1722,TP_Liste!$A$2:$F$247,3,FALSE()))</f>
        <v/>
      </c>
      <c r="M1722" s="21" t="str">
        <f aca="false">IF(ISNA(VLOOKUP(J1722,TP_Liste!$A$2:$F$247,5,FALSE())=TRUE())," ",VLOOKUP(J1722,TP_Liste!$A$2:$F$247,5,FALSE()))</f>
        <v> </v>
      </c>
    </row>
    <row r="1723" customFormat="false" ht="14.25" hidden="false" customHeight="false" outlineLevel="0" collapsed="false">
      <c r="K1723" s="20" t="str">
        <f aca="false">IF(ISNA(VLOOKUP(A1723,TP_Liste!$A$2:$F$247,3,FALSE())=TRUE()),"",VLOOKUP(A1723,TP_Liste!$A$2:$F$247,3,FALSE()))</f>
        <v/>
      </c>
      <c r="L1723" s="21" t="str">
        <f aca="false">IF(ISNA(VLOOKUP(J1723,TP_Liste!$A$2:$F$247,3,FALSE())=TRUE()),"",VLOOKUP(J1723,TP_Liste!$A$2:$F$247,3,FALSE()))</f>
        <v/>
      </c>
      <c r="M1723" s="21" t="str">
        <f aca="false">IF(ISNA(VLOOKUP(J1723,TP_Liste!$A$2:$F$247,5,FALSE())=TRUE())," ",VLOOKUP(J1723,TP_Liste!$A$2:$F$247,5,FALSE()))</f>
        <v> </v>
      </c>
    </row>
    <row r="1724" customFormat="false" ht="14.25" hidden="false" customHeight="false" outlineLevel="0" collapsed="false">
      <c r="K1724" s="20" t="str">
        <f aca="false">IF(ISNA(VLOOKUP(A1724,TP_Liste!$A$2:$F$247,3,FALSE())=TRUE()),"",VLOOKUP(A1724,TP_Liste!$A$2:$F$247,3,FALSE()))</f>
        <v/>
      </c>
      <c r="L1724" s="21" t="str">
        <f aca="false">IF(ISNA(VLOOKUP(J1724,TP_Liste!$A$2:$F$247,3,FALSE())=TRUE()),"",VLOOKUP(J1724,TP_Liste!$A$2:$F$247,3,FALSE()))</f>
        <v/>
      </c>
      <c r="M1724" s="21" t="str">
        <f aca="false">IF(ISNA(VLOOKUP(J1724,TP_Liste!$A$2:$F$247,5,FALSE())=TRUE())," ",VLOOKUP(J1724,TP_Liste!$A$2:$F$247,5,FALSE()))</f>
        <v> </v>
      </c>
    </row>
    <row r="1725" customFormat="false" ht="14.25" hidden="false" customHeight="false" outlineLevel="0" collapsed="false">
      <c r="K1725" s="20" t="str">
        <f aca="false">IF(ISNA(VLOOKUP(A1725,TP_Liste!$A$2:$F$247,3,FALSE())=TRUE()),"",VLOOKUP(A1725,TP_Liste!$A$2:$F$247,3,FALSE()))</f>
        <v/>
      </c>
      <c r="L1725" s="21" t="str">
        <f aca="false">IF(ISNA(VLOOKUP(J1725,TP_Liste!$A$2:$F$247,3,FALSE())=TRUE()),"",VLOOKUP(J1725,TP_Liste!$A$2:$F$247,3,FALSE()))</f>
        <v/>
      </c>
      <c r="M1725" s="21" t="str">
        <f aca="false">IF(ISNA(VLOOKUP(J1725,TP_Liste!$A$2:$F$247,5,FALSE())=TRUE())," ",VLOOKUP(J1725,TP_Liste!$A$2:$F$247,5,FALSE()))</f>
        <v> </v>
      </c>
    </row>
    <row r="1726" customFormat="false" ht="14.25" hidden="false" customHeight="false" outlineLevel="0" collapsed="false">
      <c r="K1726" s="20" t="str">
        <f aca="false">IF(ISNA(VLOOKUP(A1726,TP_Liste!$A$2:$F$247,3,FALSE())=TRUE()),"",VLOOKUP(A1726,TP_Liste!$A$2:$F$247,3,FALSE()))</f>
        <v/>
      </c>
      <c r="L1726" s="21" t="str">
        <f aca="false">IF(ISNA(VLOOKUP(J1726,TP_Liste!$A$2:$F$247,3,FALSE())=TRUE()),"",VLOOKUP(J1726,TP_Liste!$A$2:$F$247,3,FALSE()))</f>
        <v/>
      </c>
      <c r="M1726" s="21" t="str">
        <f aca="false">IF(ISNA(VLOOKUP(J1726,TP_Liste!$A$2:$F$247,5,FALSE())=TRUE())," ",VLOOKUP(J1726,TP_Liste!$A$2:$F$247,5,FALSE()))</f>
        <v> </v>
      </c>
    </row>
    <row r="1727" customFormat="false" ht="14.25" hidden="false" customHeight="false" outlineLevel="0" collapsed="false">
      <c r="K1727" s="20" t="str">
        <f aca="false">IF(ISNA(VLOOKUP(A1727,TP_Liste!$A$2:$F$247,3,FALSE())=TRUE()),"",VLOOKUP(A1727,TP_Liste!$A$2:$F$247,3,FALSE()))</f>
        <v/>
      </c>
      <c r="L1727" s="21" t="str">
        <f aca="false">IF(ISNA(VLOOKUP(J1727,TP_Liste!$A$2:$F$247,3,FALSE())=TRUE()),"",VLOOKUP(J1727,TP_Liste!$A$2:$F$247,3,FALSE()))</f>
        <v/>
      </c>
      <c r="M1727" s="21" t="str">
        <f aca="false">IF(ISNA(VLOOKUP(J1727,TP_Liste!$A$2:$F$247,5,FALSE())=TRUE())," ",VLOOKUP(J1727,TP_Liste!$A$2:$F$247,5,FALSE()))</f>
        <v> </v>
      </c>
    </row>
    <row r="1728" customFormat="false" ht="14.25" hidden="false" customHeight="false" outlineLevel="0" collapsed="false">
      <c r="K1728" s="20" t="str">
        <f aca="false">IF(ISNA(VLOOKUP(A1728,TP_Liste!$A$2:$F$247,3,FALSE())=TRUE()),"",VLOOKUP(A1728,TP_Liste!$A$2:$F$247,3,FALSE()))</f>
        <v/>
      </c>
      <c r="L1728" s="21" t="str">
        <f aca="false">IF(ISNA(VLOOKUP(J1728,TP_Liste!$A$2:$F$247,3,FALSE())=TRUE()),"",VLOOKUP(J1728,TP_Liste!$A$2:$F$247,3,FALSE()))</f>
        <v/>
      </c>
      <c r="M1728" s="21" t="str">
        <f aca="false">IF(ISNA(VLOOKUP(J1728,TP_Liste!$A$2:$F$247,5,FALSE())=TRUE())," ",VLOOKUP(J1728,TP_Liste!$A$2:$F$247,5,FALSE()))</f>
        <v> </v>
      </c>
    </row>
    <row r="1729" customFormat="false" ht="14.25" hidden="false" customHeight="false" outlineLevel="0" collapsed="false">
      <c r="K1729" s="20" t="str">
        <f aca="false">IF(ISNA(VLOOKUP(A1729,TP_Liste!$A$2:$F$247,3,FALSE())=TRUE()),"",VLOOKUP(A1729,TP_Liste!$A$2:$F$247,3,FALSE()))</f>
        <v/>
      </c>
      <c r="L1729" s="21" t="str">
        <f aca="false">IF(ISNA(VLOOKUP(J1729,TP_Liste!$A$2:$F$247,3,FALSE())=TRUE()),"",VLOOKUP(J1729,TP_Liste!$A$2:$F$247,3,FALSE()))</f>
        <v/>
      </c>
      <c r="M1729" s="21" t="str">
        <f aca="false">IF(ISNA(VLOOKUP(J1729,TP_Liste!$A$2:$F$247,5,FALSE())=TRUE())," ",VLOOKUP(J1729,TP_Liste!$A$2:$F$247,5,FALSE()))</f>
        <v> </v>
      </c>
    </row>
    <row r="1730" customFormat="false" ht="14.25" hidden="false" customHeight="false" outlineLevel="0" collapsed="false">
      <c r="K1730" s="20" t="str">
        <f aca="false">IF(ISNA(VLOOKUP(A1730,TP_Liste!$A$2:$F$247,3,FALSE())=TRUE()),"",VLOOKUP(A1730,TP_Liste!$A$2:$F$247,3,FALSE()))</f>
        <v/>
      </c>
      <c r="L1730" s="21" t="str">
        <f aca="false">IF(ISNA(VLOOKUP(J1730,TP_Liste!$A$2:$F$247,3,FALSE())=TRUE()),"",VLOOKUP(J1730,TP_Liste!$A$2:$F$247,3,FALSE()))</f>
        <v/>
      </c>
      <c r="M1730" s="21" t="str">
        <f aca="false">IF(ISNA(VLOOKUP(J1730,TP_Liste!$A$2:$F$247,5,FALSE())=TRUE())," ",VLOOKUP(J1730,TP_Liste!$A$2:$F$247,5,FALSE()))</f>
        <v> </v>
      </c>
    </row>
    <row r="1731" customFormat="false" ht="14.25" hidden="false" customHeight="false" outlineLevel="0" collapsed="false">
      <c r="K1731" s="20" t="str">
        <f aca="false">IF(ISNA(VLOOKUP(A1731,TP_Liste!$A$2:$F$247,3,FALSE())=TRUE()),"",VLOOKUP(A1731,TP_Liste!$A$2:$F$247,3,FALSE()))</f>
        <v/>
      </c>
      <c r="L1731" s="21" t="str">
        <f aca="false">IF(ISNA(VLOOKUP(J1731,TP_Liste!$A$2:$F$247,3,FALSE())=TRUE()),"",VLOOKUP(J1731,TP_Liste!$A$2:$F$247,3,FALSE()))</f>
        <v/>
      </c>
      <c r="M1731" s="21" t="str">
        <f aca="false">IF(ISNA(VLOOKUP(J1731,TP_Liste!$A$2:$F$247,5,FALSE())=TRUE())," ",VLOOKUP(J1731,TP_Liste!$A$2:$F$247,5,FALSE()))</f>
        <v> </v>
      </c>
    </row>
    <row r="1732" customFormat="false" ht="14.25" hidden="false" customHeight="false" outlineLevel="0" collapsed="false">
      <c r="K1732" s="20" t="str">
        <f aca="false">IF(ISNA(VLOOKUP(A1732,TP_Liste!$A$2:$F$247,3,FALSE())=TRUE()),"",VLOOKUP(A1732,TP_Liste!$A$2:$F$247,3,FALSE()))</f>
        <v/>
      </c>
      <c r="L1732" s="21" t="str">
        <f aca="false">IF(ISNA(VLOOKUP(J1732,TP_Liste!$A$2:$F$247,3,FALSE())=TRUE()),"",VLOOKUP(J1732,TP_Liste!$A$2:$F$247,3,FALSE()))</f>
        <v/>
      </c>
      <c r="M1732" s="21" t="str">
        <f aca="false">IF(ISNA(VLOOKUP(J1732,TP_Liste!$A$2:$F$247,5,FALSE())=TRUE())," ",VLOOKUP(J1732,TP_Liste!$A$2:$F$247,5,FALSE()))</f>
        <v> </v>
      </c>
    </row>
    <row r="1733" customFormat="false" ht="14.25" hidden="false" customHeight="false" outlineLevel="0" collapsed="false">
      <c r="K1733" s="20" t="str">
        <f aca="false">IF(ISNA(VLOOKUP(A1733,TP_Liste!$A$2:$F$247,3,FALSE())=TRUE()),"",VLOOKUP(A1733,TP_Liste!$A$2:$F$247,3,FALSE()))</f>
        <v/>
      </c>
      <c r="L1733" s="21" t="str">
        <f aca="false">IF(ISNA(VLOOKUP(J1733,TP_Liste!$A$2:$F$247,3,FALSE())=TRUE()),"",VLOOKUP(J1733,TP_Liste!$A$2:$F$247,3,FALSE()))</f>
        <v/>
      </c>
      <c r="M1733" s="21" t="str">
        <f aca="false">IF(ISNA(VLOOKUP(J1733,TP_Liste!$A$2:$F$247,5,FALSE())=TRUE())," ",VLOOKUP(J1733,TP_Liste!$A$2:$F$247,5,FALSE()))</f>
        <v> </v>
      </c>
    </row>
    <row r="1734" customFormat="false" ht="14.25" hidden="false" customHeight="false" outlineLevel="0" collapsed="false">
      <c r="K1734" s="20" t="str">
        <f aca="false">IF(ISNA(VLOOKUP(A1734,TP_Liste!$A$2:$F$247,3,FALSE())=TRUE()),"",VLOOKUP(A1734,TP_Liste!$A$2:$F$247,3,FALSE()))</f>
        <v/>
      </c>
      <c r="L1734" s="21" t="str">
        <f aca="false">IF(ISNA(VLOOKUP(J1734,TP_Liste!$A$2:$F$247,3,FALSE())=TRUE()),"",VLOOKUP(J1734,TP_Liste!$A$2:$F$247,3,FALSE()))</f>
        <v/>
      </c>
      <c r="M1734" s="21" t="str">
        <f aca="false">IF(ISNA(VLOOKUP(J1734,TP_Liste!$A$2:$F$247,5,FALSE())=TRUE())," ",VLOOKUP(J1734,TP_Liste!$A$2:$F$247,5,FALSE()))</f>
        <v> </v>
      </c>
    </row>
    <row r="1735" customFormat="false" ht="14.25" hidden="false" customHeight="false" outlineLevel="0" collapsed="false">
      <c r="K1735" s="20" t="str">
        <f aca="false">IF(ISNA(VLOOKUP(A1735,TP_Liste!$A$2:$F$247,3,FALSE())=TRUE()),"",VLOOKUP(A1735,TP_Liste!$A$2:$F$247,3,FALSE()))</f>
        <v/>
      </c>
      <c r="L1735" s="21" t="str">
        <f aca="false">IF(ISNA(VLOOKUP(J1735,TP_Liste!$A$2:$F$247,3,FALSE())=TRUE()),"",VLOOKUP(J1735,TP_Liste!$A$2:$F$247,3,FALSE()))</f>
        <v/>
      </c>
      <c r="M1735" s="21" t="str">
        <f aca="false">IF(ISNA(VLOOKUP(J1735,TP_Liste!$A$2:$F$247,5,FALSE())=TRUE())," ",VLOOKUP(J1735,TP_Liste!$A$2:$F$247,5,FALSE()))</f>
        <v> </v>
      </c>
    </row>
    <row r="1736" customFormat="false" ht="14.25" hidden="false" customHeight="false" outlineLevel="0" collapsed="false">
      <c r="K1736" s="20" t="str">
        <f aca="false">IF(ISNA(VLOOKUP(A1736,TP_Liste!$A$2:$F$247,3,FALSE())=TRUE()),"",VLOOKUP(A1736,TP_Liste!$A$2:$F$247,3,FALSE()))</f>
        <v/>
      </c>
      <c r="L1736" s="21" t="str">
        <f aca="false">IF(ISNA(VLOOKUP(J1736,TP_Liste!$A$2:$F$247,3,FALSE())=TRUE()),"",VLOOKUP(J1736,TP_Liste!$A$2:$F$247,3,FALSE()))</f>
        <v/>
      </c>
      <c r="M1736" s="21" t="str">
        <f aca="false">IF(ISNA(VLOOKUP(J1736,TP_Liste!$A$2:$F$247,5,FALSE())=TRUE())," ",VLOOKUP(J1736,TP_Liste!$A$2:$F$247,5,FALSE()))</f>
        <v> </v>
      </c>
    </row>
    <row r="1737" customFormat="false" ht="14.25" hidden="false" customHeight="false" outlineLevel="0" collapsed="false">
      <c r="K1737" s="20" t="str">
        <f aca="false">IF(ISNA(VLOOKUP(A1737,TP_Liste!$A$2:$F$247,3,FALSE())=TRUE()),"",VLOOKUP(A1737,TP_Liste!$A$2:$F$247,3,FALSE()))</f>
        <v/>
      </c>
      <c r="L1737" s="21" t="str">
        <f aca="false">IF(ISNA(VLOOKUP(J1737,TP_Liste!$A$2:$F$247,3,FALSE())=TRUE()),"",VLOOKUP(J1737,TP_Liste!$A$2:$F$247,3,FALSE()))</f>
        <v/>
      </c>
      <c r="M1737" s="21" t="str">
        <f aca="false">IF(ISNA(VLOOKUP(J1737,TP_Liste!$A$2:$F$247,5,FALSE())=TRUE())," ",VLOOKUP(J1737,TP_Liste!$A$2:$F$247,5,FALSE()))</f>
        <v> </v>
      </c>
    </row>
    <row r="1738" customFormat="false" ht="14.25" hidden="false" customHeight="false" outlineLevel="0" collapsed="false">
      <c r="K1738" s="20" t="str">
        <f aca="false">IF(ISNA(VLOOKUP(A1738,TP_Liste!$A$2:$F$247,3,FALSE())=TRUE()),"",VLOOKUP(A1738,TP_Liste!$A$2:$F$247,3,FALSE()))</f>
        <v/>
      </c>
      <c r="L1738" s="21" t="str">
        <f aca="false">IF(ISNA(VLOOKUP(J1738,TP_Liste!$A$2:$F$247,3,FALSE())=TRUE()),"",VLOOKUP(J1738,TP_Liste!$A$2:$F$247,3,FALSE()))</f>
        <v/>
      </c>
      <c r="M1738" s="21" t="str">
        <f aca="false">IF(ISNA(VLOOKUP(J1738,TP_Liste!$A$2:$F$247,5,FALSE())=TRUE())," ",VLOOKUP(J1738,TP_Liste!$A$2:$F$247,5,FALSE()))</f>
        <v> </v>
      </c>
    </row>
    <row r="1739" customFormat="false" ht="14.25" hidden="false" customHeight="false" outlineLevel="0" collapsed="false">
      <c r="K1739" s="20" t="str">
        <f aca="false">IF(ISNA(VLOOKUP(A1739,TP_Liste!$A$2:$F$247,3,FALSE())=TRUE()),"",VLOOKUP(A1739,TP_Liste!$A$2:$F$247,3,FALSE()))</f>
        <v/>
      </c>
      <c r="L1739" s="21" t="str">
        <f aca="false">IF(ISNA(VLOOKUP(J1739,TP_Liste!$A$2:$F$247,3,FALSE())=TRUE()),"",VLOOKUP(J1739,TP_Liste!$A$2:$F$247,3,FALSE()))</f>
        <v/>
      </c>
      <c r="M1739" s="21" t="str">
        <f aca="false">IF(ISNA(VLOOKUP(J1739,TP_Liste!$A$2:$F$247,5,FALSE())=TRUE())," ",VLOOKUP(J1739,TP_Liste!$A$2:$F$247,5,FALSE()))</f>
        <v> </v>
      </c>
    </row>
    <row r="1740" customFormat="false" ht="14.25" hidden="false" customHeight="false" outlineLevel="0" collapsed="false">
      <c r="K1740" s="20" t="str">
        <f aca="false">IF(ISNA(VLOOKUP(A1740,TP_Liste!$A$2:$F$247,3,FALSE())=TRUE()),"",VLOOKUP(A1740,TP_Liste!$A$2:$F$247,3,FALSE()))</f>
        <v/>
      </c>
      <c r="L1740" s="21" t="str">
        <f aca="false">IF(ISNA(VLOOKUP(J1740,TP_Liste!$A$2:$F$247,3,FALSE())=TRUE()),"",VLOOKUP(J1740,TP_Liste!$A$2:$F$247,3,FALSE()))</f>
        <v/>
      </c>
      <c r="M1740" s="21" t="str">
        <f aca="false">IF(ISNA(VLOOKUP(J1740,TP_Liste!$A$2:$F$247,5,FALSE())=TRUE())," ",VLOOKUP(J1740,TP_Liste!$A$2:$F$247,5,FALSE()))</f>
        <v> </v>
      </c>
    </row>
    <row r="1741" customFormat="false" ht="14.25" hidden="false" customHeight="false" outlineLevel="0" collapsed="false">
      <c r="K1741" s="20" t="str">
        <f aca="false">IF(ISNA(VLOOKUP(A1741,TP_Liste!$A$2:$F$247,3,FALSE())=TRUE()),"",VLOOKUP(A1741,TP_Liste!$A$2:$F$247,3,FALSE()))</f>
        <v/>
      </c>
      <c r="L1741" s="21" t="str">
        <f aca="false">IF(ISNA(VLOOKUP(J1741,TP_Liste!$A$2:$F$247,3,FALSE())=TRUE()),"",VLOOKUP(J1741,TP_Liste!$A$2:$F$247,3,FALSE()))</f>
        <v/>
      </c>
      <c r="M1741" s="21" t="str">
        <f aca="false">IF(ISNA(VLOOKUP(J1741,TP_Liste!$A$2:$F$247,5,FALSE())=TRUE())," ",VLOOKUP(J1741,TP_Liste!$A$2:$F$247,5,FALSE()))</f>
        <v> </v>
      </c>
    </row>
    <row r="1742" customFormat="false" ht="14.25" hidden="false" customHeight="false" outlineLevel="0" collapsed="false">
      <c r="K1742" s="20" t="str">
        <f aca="false">IF(ISNA(VLOOKUP(A1742,TP_Liste!$A$2:$F$247,3,FALSE())=TRUE()),"",VLOOKUP(A1742,TP_Liste!$A$2:$F$247,3,FALSE()))</f>
        <v/>
      </c>
      <c r="L1742" s="21" t="str">
        <f aca="false">IF(ISNA(VLOOKUP(J1742,TP_Liste!$A$2:$F$247,3,FALSE())=TRUE()),"",VLOOKUP(J1742,TP_Liste!$A$2:$F$247,3,FALSE()))</f>
        <v/>
      </c>
      <c r="M1742" s="21" t="str">
        <f aca="false">IF(ISNA(VLOOKUP(J1742,TP_Liste!$A$2:$F$247,5,FALSE())=TRUE())," ",VLOOKUP(J1742,TP_Liste!$A$2:$F$247,5,FALSE()))</f>
        <v> </v>
      </c>
    </row>
    <row r="1743" customFormat="false" ht="14.25" hidden="false" customHeight="false" outlineLevel="0" collapsed="false">
      <c r="K1743" s="20" t="str">
        <f aca="false">IF(ISNA(VLOOKUP(A1743,TP_Liste!$A$2:$F$247,3,FALSE())=TRUE()),"",VLOOKUP(A1743,TP_Liste!$A$2:$F$247,3,FALSE()))</f>
        <v/>
      </c>
      <c r="L1743" s="21" t="str">
        <f aca="false">IF(ISNA(VLOOKUP(J1743,TP_Liste!$A$2:$F$247,3,FALSE())=TRUE()),"",VLOOKUP(J1743,TP_Liste!$A$2:$F$247,3,FALSE()))</f>
        <v/>
      </c>
      <c r="M1743" s="21" t="str">
        <f aca="false">IF(ISNA(VLOOKUP(J1743,TP_Liste!$A$2:$F$247,5,FALSE())=TRUE())," ",VLOOKUP(J1743,TP_Liste!$A$2:$F$247,5,FALSE()))</f>
        <v> </v>
      </c>
    </row>
    <row r="1744" customFormat="false" ht="14.25" hidden="false" customHeight="false" outlineLevel="0" collapsed="false">
      <c r="K1744" s="20" t="str">
        <f aca="false">IF(ISNA(VLOOKUP(A1744,TP_Liste!$A$2:$F$247,3,FALSE())=TRUE()),"",VLOOKUP(A1744,TP_Liste!$A$2:$F$247,3,FALSE()))</f>
        <v/>
      </c>
      <c r="L1744" s="21" t="str">
        <f aca="false">IF(ISNA(VLOOKUP(J1744,TP_Liste!$A$2:$F$247,3,FALSE())=TRUE()),"",VLOOKUP(J1744,TP_Liste!$A$2:$F$247,3,FALSE()))</f>
        <v/>
      </c>
      <c r="M1744" s="21" t="str">
        <f aca="false">IF(ISNA(VLOOKUP(J1744,TP_Liste!$A$2:$F$247,5,FALSE())=TRUE())," ",VLOOKUP(J1744,TP_Liste!$A$2:$F$247,5,FALSE()))</f>
        <v> </v>
      </c>
    </row>
    <row r="1745" customFormat="false" ht="14.25" hidden="false" customHeight="false" outlineLevel="0" collapsed="false">
      <c r="K1745" s="20" t="str">
        <f aca="false">IF(ISNA(VLOOKUP(A1745,TP_Liste!$A$2:$F$247,3,FALSE())=TRUE()),"",VLOOKUP(A1745,TP_Liste!$A$2:$F$247,3,FALSE()))</f>
        <v/>
      </c>
      <c r="L1745" s="21" t="str">
        <f aca="false">IF(ISNA(VLOOKUP(J1745,TP_Liste!$A$2:$F$247,3,FALSE())=TRUE()),"",VLOOKUP(J1745,TP_Liste!$A$2:$F$247,3,FALSE()))</f>
        <v/>
      </c>
      <c r="M1745" s="21" t="str">
        <f aca="false">IF(ISNA(VLOOKUP(J1745,TP_Liste!$A$2:$F$247,5,FALSE())=TRUE())," ",VLOOKUP(J1745,TP_Liste!$A$2:$F$247,5,FALSE()))</f>
        <v> </v>
      </c>
    </row>
    <row r="1746" customFormat="false" ht="14.25" hidden="false" customHeight="false" outlineLevel="0" collapsed="false">
      <c r="K1746" s="20" t="str">
        <f aca="false">IF(ISNA(VLOOKUP(A1746,TP_Liste!$A$2:$F$247,3,FALSE())=TRUE()),"",VLOOKUP(A1746,TP_Liste!$A$2:$F$247,3,FALSE()))</f>
        <v/>
      </c>
      <c r="L1746" s="21" t="str">
        <f aca="false">IF(ISNA(VLOOKUP(J1746,TP_Liste!$A$2:$F$247,3,FALSE())=TRUE()),"",VLOOKUP(J1746,TP_Liste!$A$2:$F$247,3,FALSE()))</f>
        <v/>
      </c>
      <c r="M1746" s="21" t="str">
        <f aca="false">IF(ISNA(VLOOKUP(J1746,TP_Liste!$A$2:$F$247,5,FALSE())=TRUE())," ",VLOOKUP(J1746,TP_Liste!$A$2:$F$247,5,FALSE()))</f>
        <v> </v>
      </c>
    </row>
    <row r="1747" customFormat="false" ht="14.25" hidden="false" customHeight="false" outlineLevel="0" collapsed="false">
      <c r="K1747" s="20" t="str">
        <f aca="false">IF(ISNA(VLOOKUP(A1747,TP_Liste!$A$2:$F$247,3,FALSE())=TRUE()),"",VLOOKUP(A1747,TP_Liste!$A$2:$F$247,3,FALSE()))</f>
        <v/>
      </c>
      <c r="L1747" s="21" t="str">
        <f aca="false">IF(ISNA(VLOOKUP(J1747,TP_Liste!$A$2:$F$247,3,FALSE())=TRUE()),"",VLOOKUP(J1747,TP_Liste!$A$2:$F$247,3,FALSE()))</f>
        <v/>
      </c>
      <c r="M1747" s="21" t="str">
        <f aca="false">IF(ISNA(VLOOKUP(J1747,TP_Liste!$A$2:$F$247,5,FALSE())=TRUE())," ",VLOOKUP(J1747,TP_Liste!$A$2:$F$247,5,FALSE()))</f>
        <v> </v>
      </c>
    </row>
    <row r="1748" customFormat="false" ht="14.25" hidden="false" customHeight="false" outlineLevel="0" collapsed="false">
      <c r="K1748" s="20" t="str">
        <f aca="false">IF(ISNA(VLOOKUP(A1748,TP_Liste!$A$2:$F$247,3,FALSE())=TRUE()),"",VLOOKUP(A1748,TP_Liste!$A$2:$F$247,3,FALSE()))</f>
        <v/>
      </c>
      <c r="L1748" s="21" t="str">
        <f aca="false">IF(ISNA(VLOOKUP(J1748,TP_Liste!$A$2:$F$247,3,FALSE())=TRUE()),"",VLOOKUP(J1748,TP_Liste!$A$2:$F$247,3,FALSE()))</f>
        <v/>
      </c>
      <c r="M1748" s="21" t="str">
        <f aca="false">IF(ISNA(VLOOKUP(J1748,TP_Liste!$A$2:$F$247,5,FALSE())=TRUE())," ",VLOOKUP(J1748,TP_Liste!$A$2:$F$247,5,FALSE()))</f>
        <v> </v>
      </c>
    </row>
    <row r="1749" customFormat="false" ht="14.25" hidden="false" customHeight="false" outlineLevel="0" collapsed="false">
      <c r="K1749" s="20" t="str">
        <f aca="false">IF(ISNA(VLOOKUP(A1749,TP_Liste!$A$2:$F$247,3,FALSE())=TRUE()),"",VLOOKUP(A1749,TP_Liste!$A$2:$F$247,3,FALSE()))</f>
        <v/>
      </c>
      <c r="L1749" s="21" t="str">
        <f aca="false">IF(ISNA(VLOOKUP(J1749,TP_Liste!$A$2:$F$247,3,FALSE())=TRUE()),"",VLOOKUP(J1749,TP_Liste!$A$2:$F$247,3,FALSE()))</f>
        <v/>
      </c>
      <c r="M1749" s="21" t="str">
        <f aca="false">IF(ISNA(VLOOKUP(J1749,TP_Liste!$A$2:$F$247,5,FALSE())=TRUE())," ",VLOOKUP(J1749,TP_Liste!$A$2:$F$247,5,FALSE()))</f>
        <v> </v>
      </c>
    </row>
    <row r="1750" customFormat="false" ht="14.25" hidden="false" customHeight="false" outlineLevel="0" collapsed="false">
      <c r="K1750" s="20" t="str">
        <f aca="false">IF(ISNA(VLOOKUP(A1750,TP_Liste!$A$2:$F$247,3,FALSE())=TRUE()),"",VLOOKUP(A1750,TP_Liste!$A$2:$F$247,3,FALSE()))</f>
        <v/>
      </c>
      <c r="L1750" s="21" t="str">
        <f aca="false">IF(ISNA(VLOOKUP(J1750,TP_Liste!$A$2:$F$247,3,FALSE())=TRUE()),"",VLOOKUP(J1750,TP_Liste!$A$2:$F$247,3,FALSE()))</f>
        <v/>
      </c>
      <c r="M1750" s="21" t="str">
        <f aca="false">IF(ISNA(VLOOKUP(J1750,TP_Liste!$A$2:$F$247,5,FALSE())=TRUE())," ",VLOOKUP(J1750,TP_Liste!$A$2:$F$247,5,FALSE()))</f>
        <v> </v>
      </c>
    </row>
    <row r="1751" customFormat="false" ht="14.25" hidden="false" customHeight="false" outlineLevel="0" collapsed="false">
      <c r="K1751" s="20" t="str">
        <f aca="false">IF(ISNA(VLOOKUP(A1751,TP_Liste!$A$2:$F$247,3,FALSE())=TRUE()),"",VLOOKUP(A1751,TP_Liste!$A$2:$F$247,3,FALSE()))</f>
        <v/>
      </c>
      <c r="L1751" s="21" t="str">
        <f aca="false">IF(ISNA(VLOOKUP(J1751,TP_Liste!$A$2:$F$247,3,FALSE())=TRUE()),"",VLOOKUP(J1751,TP_Liste!$A$2:$F$247,3,FALSE()))</f>
        <v/>
      </c>
      <c r="M1751" s="21" t="str">
        <f aca="false">IF(ISNA(VLOOKUP(J1751,TP_Liste!$A$2:$F$247,5,FALSE())=TRUE())," ",VLOOKUP(J1751,TP_Liste!$A$2:$F$247,5,FALSE()))</f>
        <v> </v>
      </c>
    </row>
    <row r="1752" customFormat="false" ht="14.25" hidden="false" customHeight="false" outlineLevel="0" collapsed="false">
      <c r="K1752" s="20" t="str">
        <f aca="false">IF(ISNA(VLOOKUP(A1752,TP_Liste!$A$2:$F$247,3,FALSE())=TRUE()),"",VLOOKUP(A1752,TP_Liste!$A$2:$F$247,3,FALSE()))</f>
        <v/>
      </c>
      <c r="L1752" s="21" t="str">
        <f aca="false">IF(ISNA(VLOOKUP(J1752,TP_Liste!$A$2:$F$247,3,FALSE())=TRUE()),"",VLOOKUP(J1752,TP_Liste!$A$2:$F$247,3,FALSE()))</f>
        <v/>
      </c>
      <c r="M1752" s="21" t="str">
        <f aca="false">IF(ISNA(VLOOKUP(J1752,TP_Liste!$A$2:$F$247,5,FALSE())=TRUE())," ",VLOOKUP(J1752,TP_Liste!$A$2:$F$247,5,FALSE()))</f>
        <v> </v>
      </c>
    </row>
    <row r="1753" customFormat="false" ht="14.25" hidden="false" customHeight="false" outlineLevel="0" collapsed="false">
      <c r="K1753" s="20" t="str">
        <f aca="false">IF(ISNA(VLOOKUP(A1753,TP_Liste!$A$2:$F$247,3,FALSE())=TRUE()),"",VLOOKUP(A1753,TP_Liste!$A$2:$F$247,3,FALSE()))</f>
        <v/>
      </c>
      <c r="L1753" s="21" t="str">
        <f aca="false">IF(ISNA(VLOOKUP(J1753,TP_Liste!$A$2:$F$247,3,FALSE())=TRUE()),"",VLOOKUP(J1753,TP_Liste!$A$2:$F$247,3,FALSE()))</f>
        <v/>
      </c>
      <c r="M1753" s="21" t="str">
        <f aca="false">IF(ISNA(VLOOKUP(J1753,TP_Liste!$A$2:$F$247,5,FALSE())=TRUE())," ",VLOOKUP(J1753,TP_Liste!$A$2:$F$247,5,FALSE()))</f>
        <v> </v>
      </c>
    </row>
    <row r="1754" customFormat="false" ht="14.25" hidden="false" customHeight="false" outlineLevel="0" collapsed="false">
      <c r="K1754" s="20" t="str">
        <f aca="false">IF(ISNA(VLOOKUP(A1754,TP_Liste!$A$2:$F$247,3,FALSE())=TRUE()),"",VLOOKUP(A1754,TP_Liste!$A$2:$F$247,3,FALSE()))</f>
        <v/>
      </c>
      <c r="L1754" s="21" t="str">
        <f aca="false">IF(ISNA(VLOOKUP(J1754,TP_Liste!$A$2:$F$247,3,FALSE())=TRUE()),"",VLOOKUP(J1754,TP_Liste!$A$2:$F$247,3,FALSE()))</f>
        <v/>
      </c>
      <c r="M1754" s="21" t="str">
        <f aca="false">IF(ISNA(VLOOKUP(J1754,TP_Liste!$A$2:$F$247,5,FALSE())=TRUE())," ",VLOOKUP(J1754,TP_Liste!$A$2:$F$247,5,FALSE()))</f>
        <v> </v>
      </c>
    </row>
    <row r="1755" customFormat="false" ht="14.25" hidden="false" customHeight="false" outlineLevel="0" collapsed="false">
      <c r="K1755" s="20" t="str">
        <f aca="false">IF(ISNA(VLOOKUP(A1755,TP_Liste!$A$2:$F$247,3,FALSE())=TRUE()),"",VLOOKUP(A1755,TP_Liste!$A$2:$F$247,3,FALSE()))</f>
        <v/>
      </c>
      <c r="L1755" s="21" t="str">
        <f aca="false">IF(ISNA(VLOOKUP(J1755,TP_Liste!$A$2:$F$247,3,FALSE())=TRUE()),"",VLOOKUP(J1755,TP_Liste!$A$2:$F$247,3,FALSE()))</f>
        <v/>
      </c>
      <c r="M1755" s="21" t="str">
        <f aca="false">IF(ISNA(VLOOKUP(J1755,TP_Liste!$A$2:$F$247,5,FALSE())=TRUE())," ",VLOOKUP(J1755,TP_Liste!$A$2:$F$247,5,FALSE()))</f>
        <v> </v>
      </c>
    </row>
    <row r="1756" customFormat="false" ht="14.25" hidden="false" customHeight="false" outlineLevel="0" collapsed="false">
      <c r="K1756" s="20" t="str">
        <f aca="false">IF(ISNA(VLOOKUP(A1756,TP_Liste!$A$2:$F$247,3,FALSE())=TRUE()),"",VLOOKUP(A1756,TP_Liste!$A$2:$F$247,3,FALSE()))</f>
        <v/>
      </c>
      <c r="L1756" s="21" t="str">
        <f aca="false">IF(ISNA(VLOOKUP(J1756,TP_Liste!$A$2:$F$247,3,FALSE())=TRUE()),"",VLOOKUP(J1756,TP_Liste!$A$2:$F$247,3,FALSE()))</f>
        <v/>
      </c>
      <c r="M1756" s="21" t="str">
        <f aca="false">IF(ISNA(VLOOKUP(J1756,TP_Liste!$A$2:$F$247,5,FALSE())=TRUE())," ",VLOOKUP(J1756,TP_Liste!$A$2:$F$247,5,FALSE()))</f>
        <v> </v>
      </c>
    </row>
    <row r="1757" customFormat="false" ht="14.25" hidden="false" customHeight="false" outlineLevel="0" collapsed="false">
      <c r="K1757" s="20" t="str">
        <f aca="false">IF(ISNA(VLOOKUP(A1757,TP_Liste!$A$2:$F$247,3,FALSE())=TRUE()),"",VLOOKUP(A1757,TP_Liste!$A$2:$F$247,3,FALSE()))</f>
        <v/>
      </c>
      <c r="L1757" s="21" t="str">
        <f aca="false">IF(ISNA(VLOOKUP(J1757,TP_Liste!$A$2:$F$247,3,FALSE())=TRUE()),"",VLOOKUP(J1757,TP_Liste!$A$2:$F$247,3,FALSE()))</f>
        <v/>
      </c>
      <c r="M1757" s="21" t="str">
        <f aca="false">IF(ISNA(VLOOKUP(J1757,TP_Liste!$A$2:$F$247,5,FALSE())=TRUE())," ",VLOOKUP(J1757,TP_Liste!$A$2:$F$247,5,FALSE()))</f>
        <v> </v>
      </c>
    </row>
    <row r="1758" customFormat="false" ht="14.25" hidden="false" customHeight="false" outlineLevel="0" collapsed="false">
      <c r="K1758" s="20" t="str">
        <f aca="false">IF(ISNA(VLOOKUP(A1758,TP_Liste!$A$2:$F$247,3,FALSE())=TRUE()),"",VLOOKUP(A1758,TP_Liste!$A$2:$F$247,3,FALSE()))</f>
        <v/>
      </c>
      <c r="L1758" s="21" t="str">
        <f aca="false">IF(ISNA(VLOOKUP(J1758,TP_Liste!$A$2:$F$247,3,FALSE())=TRUE()),"",VLOOKUP(J1758,TP_Liste!$A$2:$F$247,3,FALSE()))</f>
        <v/>
      </c>
      <c r="M1758" s="21" t="str">
        <f aca="false">IF(ISNA(VLOOKUP(J1758,TP_Liste!$A$2:$F$247,5,FALSE())=TRUE())," ",VLOOKUP(J1758,TP_Liste!$A$2:$F$247,5,FALSE()))</f>
        <v> </v>
      </c>
    </row>
    <row r="1759" customFormat="false" ht="14.25" hidden="false" customHeight="false" outlineLevel="0" collapsed="false">
      <c r="K1759" s="20" t="str">
        <f aca="false">IF(ISNA(VLOOKUP(A1759,TP_Liste!$A$2:$F$247,3,FALSE())=TRUE()),"",VLOOKUP(A1759,TP_Liste!$A$2:$F$247,3,FALSE()))</f>
        <v/>
      </c>
      <c r="L1759" s="21" t="str">
        <f aca="false">IF(ISNA(VLOOKUP(J1759,TP_Liste!$A$2:$F$247,3,FALSE())=TRUE()),"",VLOOKUP(J1759,TP_Liste!$A$2:$F$247,3,FALSE()))</f>
        <v/>
      </c>
      <c r="M1759" s="21" t="str">
        <f aca="false">IF(ISNA(VLOOKUP(J1759,TP_Liste!$A$2:$F$247,5,FALSE())=TRUE())," ",VLOOKUP(J1759,TP_Liste!$A$2:$F$247,5,FALSE()))</f>
        <v> </v>
      </c>
    </row>
    <row r="1760" customFormat="false" ht="14.25" hidden="false" customHeight="false" outlineLevel="0" collapsed="false">
      <c r="K1760" s="20" t="str">
        <f aca="false">IF(ISNA(VLOOKUP(A1760,TP_Liste!$A$2:$F$247,3,FALSE())=TRUE()),"",VLOOKUP(A1760,TP_Liste!$A$2:$F$247,3,FALSE()))</f>
        <v/>
      </c>
      <c r="L1760" s="21" t="str">
        <f aca="false">IF(ISNA(VLOOKUP(J1760,TP_Liste!$A$2:$F$247,3,FALSE())=TRUE()),"",VLOOKUP(J1760,TP_Liste!$A$2:$F$247,3,FALSE()))</f>
        <v/>
      </c>
      <c r="M1760" s="21" t="str">
        <f aca="false">IF(ISNA(VLOOKUP(J1760,TP_Liste!$A$2:$F$247,5,FALSE())=TRUE())," ",VLOOKUP(J1760,TP_Liste!$A$2:$F$247,5,FALSE()))</f>
        <v> </v>
      </c>
    </row>
    <row r="1761" customFormat="false" ht="14.25" hidden="false" customHeight="false" outlineLevel="0" collapsed="false">
      <c r="K1761" s="20" t="str">
        <f aca="false">IF(ISNA(VLOOKUP(A1761,TP_Liste!$A$2:$F$247,3,FALSE())=TRUE()),"",VLOOKUP(A1761,TP_Liste!$A$2:$F$247,3,FALSE()))</f>
        <v/>
      </c>
      <c r="L1761" s="21" t="str">
        <f aca="false">IF(ISNA(VLOOKUP(J1761,TP_Liste!$A$2:$F$247,3,FALSE())=TRUE()),"",VLOOKUP(J1761,TP_Liste!$A$2:$F$247,3,FALSE()))</f>
        <v/>
      </c>
      <c r="M1761" s="21" t="str">
        <f aca="false">IF(ISNA(VLOOKUP(J1761,TP_Liste!$A$2:$F$247,5,FALSE())=TRUE())," ",VLOOKUP(J1761,TP_Liste!$A$2:$F$247,5,FALSE()))</f>
        <v> </v>
      </c>
    </row>
    <row r="1762" customFormat="false" ht="14.25" hidden="false" customHeight="false" outlineLevel="0" collapsed="false">
      <c r="K1762" s="20" t="str">
        <f aca="false">IF(ISNA(VLOOKUP(A1762,TP_Liste!$A$2:$F$247,3,FALSE())=TRUE()),"",VLOOKUP(A1762,TP_Liste!$A$2:$F$247,3,FALSE()))</f>
        <v/>
      </c>
      <c r="L1762" s="21" t="str">
        <f aca="false">IF(ISNA(VLOOKUP(J1762,TP_Liste!$A$2:$F$247,3,FALSE())=TRUE()),"",VLOOKUP(J1762,TP_Liste!$A$2:$F$247,3,FALSE()))</f>
        <v/>
      </c>
      <c r="M1762" s="21" t="str">
        <f aca="false">IF(ISNA(VLOOKUP(J1762,TP_Liste!$A$2:$F$247,5,FALSE())=TRUE())," ",VLOOKUP(J1762,TP_Liste!$A$2:$F$247,5,FALSE()))</f>
        <v> </v>
      </c>
    </row>
    <row r="1763" customFormat="false" ht="14.25" hidden="false" customHeight="false" outlineLevel="0" collapsed="false">
      <c r="K1763" s="20" t="str">
        <f aca="false">IF(ISNA(VLOOKUP(A1763,TP_Liste!$A$2:$F$247,3,FALSE())=TRUE()),"",VLOOKUP(A1763,TP_Liste!$A$2:$F$247,3,FALSE()))</f>
        <v/>
      </c>
      <c r="L1763" s="21" t="str">
        <f aca="false">IF(ISNA(VLOOKUP(J1763,TP_Liste!$A$2:$F$247,3,FALSE())=TRUE()),"",VLOOKUP(J1763,TP_Liste!$A$2:$F$247,3,FALSE()))</f>
        <v/>
      </c>
      <c r="M1763" s="21" t="str">
        <f aca="false">IF(ISNA(VLOOKUP(J1763,TP_Liste!$A$2:$F$247,5,FALSE())=TRUE())," ",VLOOKUP(J1763,TP_Liste!$A$2:$F$247,5,FALSE()))</f>
        <v> </v>
      </c>
    </row>
    <row r="1764" customFormat="false" ht="14.25" hidden="false" customHeight="false" outlineLevel="0" collapsed="false">
      <c r="K1764" s="20" t="str">
        <f aca="false">IF(ISNA(VLOOKUP(A1764,TP_Liste!$A$2:$F$247,3,FALSE())=TRUE()),"",VLOOKUP(A1764,TP_Liste!$A$2:$F$247,3,FALSE()))</f>
        <v/>
      </c>
      <c r="L1764" s="21" t="str">
        <f aca="false">IF(ISNA(VLOOKUP(J1764,TP_Liste!$A$2:$F$247,3,FALSE())=TRUE()),"",VLOOKUP(J1764,TP_Liste!$A$2:$F$247,3,FALSE()))</f>
        <v/>
      </c>
      <c r="M1764" s="21" t="str">
        <f aca="false">IF(ISNA(VLOOKUP(J1764,TP_Liste!$A$2:$F$247,5,FALSE())=TRUE())," ",VLOOKUP(J1764,TP_Liste!$A$2:$F$247,5,FALSE()))</f>
        <v> </v>
      </c>
    </row>
    <row r="1765" customFormat="false" ht="14.25" hidden="false" customHeight="false" outlineLevel="0" collapsed="false">
      <c r="K1765" s="20" t="str">
        <f aca="false">IF(ISNA(VLOOKUP(A1765,TP_Liste!$A$2:$F$247,3,FALSE())=TRUE()),"",VLOOKUP(A1765,TP_Liste!$A$2:$F$247,3,FALSE()))</f>
        <v/>
      </c>
      <c r="L1765" s="21" t="str">
        <f aca="false">IF(ISNA(VLOOKUP(J1765,TP_Liste!$A$2:$F$247,3,FALSE())=TRUE()),"",VLOOKUP(J1765,TP_Liste!$A$2:$F$247,3,FALSE()))</f>
        <v/>
      </c>
      <c r="M1765" s="21" t="str">
        <f aca="false">IF(ISNA(VLOOKUP(J1765,TP_Liste!$A$2:$F$247,5,FALSE())=TRUE())," ",VLOOKUP(J1765,TP_Liste!$A$2:$F$247,5,FALSE()))</f>
        <v> </v>
      </c>
    </row>
    <row r="1766" customFormat="false" ht="14.25" hidden="false" customHeight="false" outlineLevel="0" collapsed="false">
      <c r="K1766" s="20" t="str">
        <f aca="false">IF(ISNA(VLOOKUP(A1766,TP_Liste!$A$2:$F$247,3,FALSE())=TRUE()),"",VLOOKUP(A1766,TP_Liste!$A$2:$F$247,3,FALSE()))</f>
        <v/>
      </c>
      <c r="L1766" s="21" t="str">
        <f aca="false">IF(ISNA(VLOOKUP(J1766,TP_Liste!$A$2:$F$247,3,FALSE())=TRUE()),"",VLOOKUP(J1766,TP_Liste!$A$2:$F$247,3,FALSE()))</f>
        <v/>
      </c>
      <c r="M1766" s="21" t="str">
        <f aca="false">IF(ISNA(VLOOKUP(J1766,TP_Liste!$A$2:$F$247,5,FALSE())=TRUE())," ",VLOOKUP(J1766,TP_Liste!$A$2:$F$247,5,FALSE()))</f>
        <v> </v>
      </c>
    </row>
    <row r="1767" customFormat="false" ht="14.25" hidden="false" customHeight="false" outlineLevel="0" collapsed="false">
      <c r="K1767" s="20" t="str">
        <f aca="false">IF(ISNA(VLOOKUP(A1767,TP_Liste!$A$2:$F$247,3,FALSE())=TRUE()),"",VLOOKUP(A1767,TP_Liste!$A$2:$F$247,3,FALSE()))</f>
        <v/>
      </c>
      <c r="L1767" s="21" t="str">
        <f aca="false">IF(ISNA(VLOOKUP(J1767,TP_Liste!$A$2:$F$247,3,FALSE())=TRUE()),"",VLOOKUP(J1767,TP_Liste!$A$2:$F$247,3,FALSE()))</f>
        <v/>
      </c>
      <c r="M1767" s="21" t="str">
        <f aca="false">IF(ISNA(VLOOKUP(J1767,TP_Liste!$A$2:$F$247,5,FALSE())=TRUE())," ",VLOOKUP(J1767,TP_Liste!$A$2:$F$247,5,FALSE()))</f>
        <v> </v>
      </c>
    </row>
    <row r="1768" customFormat="false" ht="14.25" hidden="false" customHeight="false" outlineLevel="0" collapsed="false">
      <c r="K1768" s="20" t="str">
        <f aca="false">IF(ISNA(VLOOKUP(A1768,TP_Liste!$A$2:$F$247,3,FALSE())=TRUE()),"",VLOOKUP(A1768,TP_Liste!$A$2:$F$247,3,FALSE()))</f>
        <v/>
      </c>
      <c r="L1768" s="21" t="str">
        <f aca="false">IF(ISNA(VLOOKUP(J1768,TP_Liste!$A$2:$F$247,3,FALSE())=TRUE()),"",VLOOKUP(J1768,TP_Liste!$A$2:$F$247,3,FALSE()))</f>
        <v/>
      </c>
      <c r="M1768" s="21" t="str">
        <f aca="false">IF(ISNA(VLOOKUP(J1768,TP_Liste!$A$2:$F$247,5,FALSE())=TRUE())," ",VLOOKUP(J1768,TP_Liste!$A$2:$F$247,5,FALSE()))</f>
        <v> </v>
      </c>
    </row>
    <row r="1769" customFormat="false" ht="14.25" hidden="false" customHeight="false" outlineLevel="0" collapsed="false">
      <c r="K1769" s="20" t="str">
        <f aca="false">IF(ISNA(VLOOKUP(A1769,TP_Liste!$A$2:$F$247,3,FALSE())=TRUE()),"",VLOOKUP(A1769,TP_Liste!$A$2:$F$247,3,FALSE()))</f>
        <v/>
      </c>
      <c r="L1769" s="21" t="str">
        <f aca="false">IF(ISNA(VLOOKUP(J1769,TP_Liste!$A$2:$F$247,3,FALSE())=TRUE()),"",VLOOKUP(J1769,TP_Liste!$A$2:$F$247,3,FALSE()))</f>
        <v/>
      </c>
      <c r="M1769" s="21" t="str">
        <f aca="false">IF(ISNA(VLOOKUP(J1769,TP_Liste!$A$2:$F$247,5,FALSE())=TRUE())," ",VLOOKUP(J1769,TP_Liste!$A$2:$F$247,5,FALSE()))</f>
        <v> </v>
      </c>
    </row>
    <row r="1770" customFormat="false" ht="14.25" hidden="false" customHeight="false" outlineLevel="0" collapsed="false">
      <c r="K1770" s="20" t="str">
        <f aca="false">IF(ISNA(VLOOKUP(A1770,TP_Liste!$A$2:$F$247,3,FALSE())=TRUE()),"",VLOOKUP(A1770,TP_Liste!$A$2:$F$247,3,FALSE()))</f>
        <v/>
      </c>
      <c r="L1770" s="21" t="str">
        <f aca="false">IF(ISNA(VLOOKUP(J1770,TP_Liste!$A$2:$F$247,3,FALSE())=TRUE()),"",VLOOKUP(J1770,TP_Liste!$A$2:$F$247,3,FALSE()))</f>
        <v/>
      </c>
      <c r="M1770" s="21" t="str">
        <f aca="false">IF(ISNA(VLOOKUP(J1770,TP_Liste!$A$2:$F$247,5,FALSE())=TRUE())," ",VLOOKUP(J1770,TP_Liste!$A$2:$F$247,5,FALSE()))</f>
        <v> </v>
      </c>
    </row>
    <row r="1771" customFormat="false" ht="14.25" hidden="false" customHeight="false" outlineLevel="0" collapsed="false">
      <c r="K1771" s="20" t="str">
        <f aca="false">IF(ISNA(VLOOKUP(A1771,TP_Liste!$A$2:$F$247,3,FALSE())=TRUE()),"",VLOOKUP(A1771,TP_Liste!$A$2:$F$247,3,FALSE()))</f>
        <v/>
      </c>
      <c r="L1771" s="21" t="str">
        <f aca="false">IF(ISNA(VLOOKUP(J1771,TP_Liste!$A$2:$F$247,3,FALSE())=TRUE()),"",VLOOKUP(J1771,TP_Liste!$A$2:$F$247,3,FALSE()))</f>
        <v/>
      </c>
      <c r="M1771" s="21" t="str">
        <f aca="false">IF(ISNA(VLOOKUP(J1771,TP_Liste!$A$2:$F$247,5,FALSE())=TRUE())," ",VLOOKUP(J1771,TP_Liste!$A$2:$F$247,5,FALSE()))</f>
        <v> </v>
      </c>
    </row>
    <row r="1772" customFormat="false" ht="14.25" hidden="false" customHeight="false" outlineLevel="0" collapsed="false">
      <c r="K1772" s="20" t="str">
        <f aca="false">IF(ISNA(VLOOKUP(A1772,TP_Liste!$A$2:$F$247,3,FALSE())=TRUE()),"",VLOOKUP(A1772,TP_Liste!$A$2:$F$247,3,FALSE()))</f>
        <v/>
      </c>
      <c r="L1772" s="21" t="str">
        <f aca="false">IF(ISNA(VLOOKUP(J1772,TP_Liste!$A$2:$F$247,3,FALSE())=TRUE()),"",VLOOKUP(J1772,TP_Liste!$A$2:$F$247,3,FALSE()))</f>
        <v/>
      </c>
      <c r="M1772" s="21" t="str">
        <f aca="false">IF(ISNA(VLOOKUP(J1772,TP_Liste!$A$2:$F$247,5,FALSE())=TRUE())," ",VLOOKUP(J1772,TP_Liste!$A$2:$F$247,5,FALSE()))</f>
        <v> </v>
      </c>
    </row>
    <row r="1773" customFormat="false" ht="14.25" hidden="false" customHeight="false" outlineLevel="0" collapsed="false">
      <c r="K1773" s="20" t="str">
        <f aca="false">IF(ISNA(VLOOKUP(A1773,TP_Liste!$A$2:$F$247,3,FALSE())=TRUE()),"",VLOOKUP(A1773,TP_Liste!$A$2:$F$247,3,FALSE()))</f>
        <v/>
      </c>
      <c r="L1773" s="21" t="str">
        <f aca="false">IF(ISNA(VLOOKUP(J1773,TP_Liste!$A$2:$F$247,3,FALSE())=TRUE()),"",VLOOKUP(J1773,TP_Liste!$A$2:$F$247,3,FALSE()))</f>
        <v/>
      </c>
      <c r="M1773" s="21" t="str">
        <f aca="false">IF(ISNA(VLOOKUP(J1773,TP_Liste!$A$2:$F$247,5,FALSE())=TRUE())," ",VLOOKUP(J1773,TP_Liste!$A$2:$F$247,5,FALSE()))</f>
        <v> </v>
      </c>
    </row>
    <row r="1774" customFormat="false" ht="14.25" hidden="false" customHeight="false" outlineLevel="0" collapsed="false">
      <c r="K1774" s="20" t="str">
        <f aca="false">IF(ISNA(VLOOKUP(A1774,TP_Liste!$A$2:$F$247,3,FALSE())=TRUE()),"",VLOOKUP(A1774,TP_Liste!$A$2:$F$247,3,FALSE()))</f>
        <v/>
      </c>
      <c r="L1774" s="21" t="str">
        <f aca="false">IF(ISNA(VLOOKUP(J1774,TP_Liste!$A$2:$F$247,3,FALSE())=TRUE()),"",VLOOKUP(J1774,TP_Liste!$A$2:$F$247,3,FALSE()))</f>
        <v/>
      </c>
      <c r="M1774" s="21" t="str">
        <f aca="false">IF(ISNA(VLOOKUP(J1774,TP_Liste!$A$2:$F$247,5,FALSE())=TRUE())," ",VLOOKUP(J1774,TP_Liste!$A$2:$F$247,5,FALSE()))</f>
        <v> </v>
      </c>
    </row>
    <row r="1775" customFormat="false" ht="14.25" hidden="false" customHeight="false" outlineLevel="0" collapsed="false">
      <c r="K1775" s="20" t="str">
        <f aca="false">IF(ISNA(VLOOKUP(A1775,TP_Liste!$A$2:$F$247,3,FALSE())=TRUE()),"",VLOOKUP(A1775,TP_Liste!$A$2:$F$247,3,FALSE()))</f>
        <v/>
      </c>
      <c r="L1775" s="21" t="str">
        <f aca="false">IF(ISNA(VLOOKUP(J1775,TP_Liste!$A$2:$F$247,3,FALSE())=TRUE()),"",VLOOKUP(J1775,TP_Liste!$A$2:$F$247,3,FALSE()))</f>
        <v/>
      </c>
      <c r="M1775" s="21" t="str">
        <f aca="false">IF(ISNA(VLOOKUP(J1775,TP_Liste!$A$2:$F$247,5,FALSE())=TRUE())," ",VLOOKUP(J1775,TP_Liste!$A$2:$F$247,5,FALSE()))</f>
        <v> </v>
      </c>
    </row>
    <row r="1776" customFormat="false" ht="14.25" hidden="false" customHeight="false" outlineLevel="0" collapsed="false">
      <c r="K1776" s="20" t="str">
        <f aca="false">IF(ISNA(VLOOKUP(A1776,TP_Liste!$A$2:$F$247,3,FALSE())=TRUE()),"",VLOOKUP(A1776,TP_Liste!$A$2:$F$247,3,FALSE()))</f>
        <v/>
      </c>
      <c r="L1776" s="21" t="str">
        <f aca="false">IF(ISNA(VLOOKUP(J1776,TP_Liste!$A$2:$F$247,3,FALSE())=TRUE()),"",VLOOKUP(J1776,TP_Liste!$A$2:$F$247,3,FALSE()))</f>
        <v/>
      </c>
      <c r="M1776" s="21" t="str">
        <f aca="false">IF(ISNA(VLOOKUP(J1776,TP_Liste!$A$2:$F$247,5,FALSE())=TRUE())," ",VLOOKUP(J1776,TP_Liste!$A$2:$F$247,5,FALSE()))</f>
        <v> </v>
      </c>
    </row>
    <row r="1777" customFormat="false" ht="14.25" hidden="false" customHeight="false" outlineLevel="0" collapsed="false">
      <c r="K1777" s="20" t="str">
        <f aca="false">IF(ISNA(VLOOKUP(A1777,TP_Liste!$A$2:$F$247,3,FALSE())=TRUE()),"",VLOOKUP(A1777,TP_Liste!$A$2:$F$247,3,FALSE()))</f>
        <v/>
      </c>
      <c r="L1777" s="21" t="str">
        <f aca="false">IF(ISNA(VLOOKUP(J1777,TP_Liste!$A$2:$F$247,3,FALSE())=TRUE()),"",VLOOKUP(J1777,TP_Liste!$A$2:$F$247,3,FALSE()))</f>
        <v/>
      </c>
      <c r="M1777" s="21" t="str">
        <f aca="false">IF(ISNA(VLOOKUP(J1777,TP_Liste!$A$2:$F$247,5,FALSE())=TRUE())," ",VLOOKUP(J1777,TP_Liste!$A$2:$F$247,5,FALSE()))</f>
        <v> </v>
      </c>
    </row>
    <row r="1778" customFormat="false" ht="14.25" hidden="false" customHeight="false" outlineLevel="0" collapsed="false">
      <c r="K1778" s="20" t="str">
        <f aca="false">IF(ISNA(VLOOKUP(A1778,TP_Liste!$A$2:$F$247,3,FALSE())=TRUE()),"",VLOOKUP(A1778,TP_Liste!$A$2:$F$247,3,FALSE()))</f>
        <v/>
      </c>
      <c r="L1778" s="21" t="str">
        <f aca="false">IF(ISNA(VLOOKUP(J1778,TP_Liste!$A$2:$F$247,3,FALSE())=TRUE()),"",VLOOKUP(J1778,TP_Liste!$A$2:$F$247,3,FALSE()))</f>
        <v/>
      </c>
      <c r="M1778" s="21" t="str">
        <f aca="false">IF(ISNA(VLOOKUP(J1778,TP_Liste!$A$2:$F$247,5,FALSE())=TRUE())," ",VLOOKUP(J1778,TP_Liste!$A$2:$F$247,5,FALSE()))</f>
        <v> </v>
      </c>
    </row>
    <row r="1779" customFormat="false" ht="14.25" hidden="false" customHeight="false" outlineLevel="0" collapsed="false">
      <c r="K1779" s="20" t="str">
        <f aca="false">IF(ISNA(VLOOKUP(A1779,TP_Liste!$A$2:$F$247,3,FALSE())=TRUE()),"",VLOOKUP(A1779,TP_Liste!$A$2:$F$247,3,FALSE()))</f>
        <v/>
      </c>
      <c r="L1779" s="21" t="str">
        <f aca="false">IF(ISNA(VLOOKUP(J1779,TP_Liste!$A$2:$F$247,3,FALSE())=TRUE()),"",VLOOKUP(J1779,TP_Liste!$A$2:$F$247,3,FALSE()))</f>
        <v/>
      </c>
      <c r="M1779" s="21" t="str">
        <f aca="false">IF(ISNA(VLOOKUP(J1779,TP_Liste!$A$2:$F$247,5,FALSE())=TRUE())," ",VLOOKUP(J1779,TP_Liste!$A$2:$F$247,5,FALSE()))</f>
        <v> </v>
      </c>
    </row>
    <row r="1780" customFormat="false" ht="14.25" hidden="false" customHeight="false" outlineLevel="0" collapsed="false">
      <c r="K1780" s="20" t="str">
        <f aca="false">IF(ISNA(VLOOKUP(A1780,TP_Liste!$A$2:$F$247,3,FALSE())=TRUE()),"",VLOOKUP(A1780,TP_Liste!$A$2:$F$247,3,FALSE()))</f>
        <v/>
      </c>
      <c r="L1780" s="21" t="str">
        <f aca="false">IF(ISNA(VLOOKUP(J1780,TP_Liste!$A$2:$F$247,3,FALSE())=TRUE()),"",VLOOKUP(J1780,TP_Liste!$A$2:$F$247,3,FALSE()))</f>
        <v/>
      </c>
      <c r="M1780" s="21" t="str">
        <f aca="false">IF(ISNA(VLOOKUP(J1780,TP_Liste!$A$2:$F$247,5,FALSE())=TRUE())," ",VLOOKUP(J1780,TP_Liste!$A$2:$F$247,5,FALSE()))</f>
        <v> </v>
      </c>
    </row>
    <row r="1781" customFormat="false" ht="14.25" hidden="false" customHeight="false" outlineLevel="0" collapsed="false">
      <c r="K1781" s="20" t="str">
        <f aca="false">IF(ISNA(VLOOKUP(A1781,TP_Liste!$A$2:$F$247,3,FALSE())=TRUE()),"",VLOOKUP(A1781,TP_Liste!$A$2:$F$247,3,FALSE()))</f>
        <v/>
      </c>
      <c r="L1781" s="21" t="str">
        <f aca="false">IF(ISNA(VLOOKUP(J1781,TP_Liste!$A$2:$F$247,3,FALSE())=TRUE()),"",VLOOKUP(J1781,TP_Liste!$A$2:$F$247,3,FALSE()))</f>
        <v/>
      </c>
      <c r="M1781" s="21" t="str">
        <f aca="false">IF(ISNA(VLOOKUP(J1781,TP_Liste!$A$2:$F$247,5,FALSE())=TRUE())," ",VLOOKUP(J1781,TP_Liste!$A$2:$F$247,5,FALSE()))</f>
        <v> </v>
      </c>
    </row>
    <row r="1782" customFormat="false" ht="14.25" hidden="false" customHeight="false" outlineLevel="0" collapsed="false">
      <c r="K1782" s="20" t="str">
        <f aca="false">IF(ISNA(VLOOKUP(A1782,TP_Liste!$A$2:$F$247,3,FALSE())=TRUE()),"",VLOOKUP(A1782,TP_Liste!$A$2:$F$247,3,FALSE()))</f>
        <v/>
      </c>
      <c r="L1782" s="21" t="str">
        <f aca="false">IF(ISNA(VLOOKUP(J1782,TP_Liste!$A$2:$F$247,3,FALSE())=TRUE()),"",VLOOKUP(J1782,TP_Liste!$A$2:$F$247,3,FALSE()))</f>
        <v/>
      </c>
      <c r="M1782" s="21" t="str">
        <f aca="false">IF(ISNA(VLOOKUP(J1782,TP_Liste!$A$2:$F$247,5,FALSE())=TRUE())," ",VLOOKUP(J1782,TP_Liste!$A$2:$F$247,5,FALSE()))</f>
        <v> </v>
      </c>
    </row>
    <row r="1783" customFormat="false" ht="14.25" hidden="false" customHeight="false" outlineLevel="0" collapsed="false">
      <c r="K1783" s="20" t="str">
        <f aca="false">IF(ISNA(VLOOKUP(A1783,TP_Liste!$A$2:$F$247,3,FALSE())=TRUE()),"",VLOOKUP(A1783,TP_Liste!$A$2:$F$247,3,FALSE()))</f>
        <v/>
      </c>
      <c r="L1783" s="21" t="str">
        <f aca="false">IF(ISNA(VLOOKUP(J1783,TP_Liste!$A$2:$F$247,3,FALSE())=TRUE()),"",VLOOKUP(J1783,TP_Liste!$A$2:$F$247,3,FALSE()))</f>
        <v/>
      </c>
      <c r="M1783" s="21" t="str">
        <f aca="false">IF(ISNA(VLOOKUP(J1783,TP_Liste!$A$2:$F$247,5,FALSE())=TRUE())," ",VLOOKUP(J1783,TP_Liste!$A$2:$F$247,5,FALSE()))</f>
        <v> </v>
      </c>
    </row>
    <row r="1784" customFormat="false" ht="14.25" hidden="false" customHeight="false" outlineLevel="0" collapsed="false">
      <c r="K1784" s="20" t="str">
        <f aca="false">IF(ISNA(VLOOKUP(A1784,TP_Liste!$A$2:$F$247,3,FALSE())=TRUE()),"",VLOOKUP(A1784,TP_Liste!$A$2:$F$247,3,FALSE()))</f>
        <v/>
      </c>
      <c r="L1784" s="21" t="str">
        <f aca="false">IF(ISNA(VLOOKUP(J1784,TP_Liste!$A$2:$F$247,3,FALSE())=TRUE()),"",VLOOKUP(J1784,TP_Liste!$A$2:$F$247,3,FALSE()))</f>
        <v/>
      </c>
      <c r="M1784" s="21" t="str">
        <f aca="false">IF(ISNA(VLOOKUP(J1784,TP_Liste!$A$2:$F$247,5,FALSE())=TRUE())," ",VLOOKUP(J1784,TP_Liste!$A$2:$F$247,5,FALSE()))</f>
        <v> </v>
      </c>
    </row>
    <row r="1785" customFormat="false" ht="14.25" hidden="false" customHeight="false" outlineLevel="0" collapsed="false">
      <c r="K1785" s="20" t="str">
        <f aca="false">IF(ISNA(VLOOKUP(A1785,TP_Liste!$A$2:$F$247,3,FALSE())=TRUE()),"",VLOOKUP(A1785,TP_Liste!$A$2:$F$247,3,FALSE()))</f>
        <v/>
      </c>
      <c r="L1785" s="21" t="str">
        <f aca="false">IF(ISNA(VLOOKUP(J1785,TP_Liste!$A$2:$F$247,3,FALSE())=TRUE()),"",VLOOKUP(J1785,TP_Liste!$A$2:$F$247,3,FALSE()))</f>
        <v/>
      </c>
      <c r="M1785" s="21" t="str">
        <f aca="false">IF(ISNA(VLOOKUP(J1785,TP_Liste!$A$2:$F$247,5,FALSE())=TRUE())," ",VLOOKUP(J1785,TP_Liste!$A$2:$F$247,5,FALSE()))</f>
        <v> </v>
      </c>
    </row>
    <row r="1786" customFormat="false" ht="14.25" hidden="false" customHeight="false" outlineLevel="0" collapsed="false">
      <c r="K1786" s="20" t="str">
        <f aca="false">IF(ISNA(VLOOKUP(A1786,TP_Liste!$A$2:$F$247,3,FALSE())=TRUE()),"",VLOOKUP(A1786,TP_Liste!$A$2:$F$247,3,FALSE()))</f>
        <v/>
      </c>
      <c r="L1786" s="21" t="str">
        <f aca="false">IF(ISNA(VLOOKUP(J1786,TP_Liste!$A$2:$F$247,3,FALSE())=TRUE()),"",VLOOKUP(J1786,TP_Liste!$A$2:$F$247,3,FALSE()))</f>
        <v/>
      </c>
      <c r="M1786" s="21" t="str">
        <f aca="false">IF(ISNA(VLOOKUP(J1786,TP_Liste!$A$2:$F$247,5,FALSE())=TRUE())," ",VLOOKUP(J1786,TP_Liste!$A$2:$F$247,5,FALSE()))</f>
        <v> </v>
      </c>
    </row>
    <row r="1787" customFormat="false" ht="14.25" hidden="false" customHeight="false" outlineLevel="0" collapsed="false">
      <c r="K1787" s="20" t="str">
        <f aca="false">IF(ISNA(VLOOKUP(A1787,TP_Liste!$A$2:$F$247,3,FALSE())=TRUE()),"",VLOOKUP(A1787,TP_Liste!$A$2:$F$247,3,FALSE()))</f>
        <v/>
      </c>
      <c r="L1787" s="21" t="str">
        <f aca="false">IF(ISNA(VLOOKUP(J1787,TP_Liste!$A$2:$F$247,3,FALSE())=TRUE()),"",VLOOKUP(J1787,TP_Liste!$A$2:$F$247,3,FALSE()))</f>
        <v/>
      </c>
      <c r="M1787" s="21" t="str">
        <f aca="false">IF(ISNA(VLOOKUP(J1787,TP_Liste!$A$2:$F$247,5,FALSE())=TRUE())," ",VLOOKUP(J1787,TP_Liste!$A$2:$F$247,5,FALSE()))</f>
        <v> </v>
      </c>
    </row>
    <row r="1788" customFormat="false" ht="14.25" hidden="false" customHeight="false" outlineLevel="0" collapsed="false">
      <c r="K1788" s="20" t="str">
        <f aca="false">IF(ISNA(VLOOKUP(A1788,TP_Liste!$A$2:$F$247,3,FALSE())=TRUE()),"",VLOOKUP(A1788,TP_Liste!$A$2:$F$247,3,FALSE()))</f>
        <v/>
      </c>
      <c r="L1788" s="21" t="str">
        <f aca="false">IF(ISNA(VLOOKUP(J1788,TP_Liste!$A$2:$F$247,3,FALSE())=TRUE()),"",VLOOKUP(J1788,TP_Liste!$A$2:$F$247,3,FALSE()))</f>
        <v/>
      </c>
      <c r="M1788" s="21" t="str">
        <f aca="false">IF(ISNA(VLOOKUP(J1788,TP_Liste!$A$2:$F$247,5,FALSE())=TRUE())," ",VLOOKUP(J1788,TP_Liste!$A$2:$F$247,5,FALSE()))</f>
        <v> </v>
      </c>
    </row>
    <row r="1789" customFormat="false" ht="14.25" hidden="false" customHeight="false" outlineLevel="0" collapsed="false">
      <c r="K1789" s="20" t="str">
        <f aca="false">IF(ISNA(VLOOKUP(A1789,TP_Liste!$A$2:$F$247,3,FALSE())=TRUE()),"",VLOOKUP(A1789,TP_Liste!$A$2:$F$247,3,FALSE()))</f>
        <v/>
      </c>
      <c r="L1789" s="21" t="str">
        <f aca="false">IF(ISNA(VLOOKUP(J1789,TP_Liste!$A$2:$F$247,3,FALSE())=TRUE()),"",VLOOKUP(J1789,TP_Liste!$A$2:$F$247,3,FALSE()))</f>
        <v/>
      </c>
      <c r="M1789" s="21" t="str">
        <f aca="false">IF(ISNA(VLOOKUP(J1789,TP_Liste!$A$2:$F$247,5,FALSE())=TRUE())," ",VLOOKUP(J1789,TP_Liste!$A$2:$F$247,5,FALSE()))</f>
        <v> </v>
      </c>
    </row>
    <row r="1790" customFormat="false" ht="14.25" hidden="false" customHeight="false" outlineLevel="0" collapsed="false">
      <c r="K1790" s="20" t="str">
        <f aca="false">IF(ISNA(VLOOKUP(A1790,TP_Liste!$A$2:$F$247,3,FALSE())=TRUE()),"",VLOOKUP(A1790,TP_Liste!$A$2:$F$247,3,FALSE()))</f>
        <v/>
      </c>
      <c r="L1790" s="21" t="str">
        <f aca="false">IF(ISNA(VLOOKUP(J1790,TP_Liste!$A$2:$F$247,3,FALSE())=TRUE()),"",VLOOKUP(J1790,TP_Liste!$A$2:$F$247,3,FALSE()))</f>
        <v/>
      </c>
      <c r="M1790" s="21" t="str">
        <f aca="false">IF(ISNA(VLOOKUP(J1790,TP_Liste!$A$2:$F$247,5,FALSE())=TRUE())," ",VLOOKUP(J1790,TP_Liste!$A$2:$F$247,5,FALSE()))</f>
        <v> </v>
      </c>
    </row>
    <row r="1791" customFormat="false" ht="14.25" hidden="false" customHeight="false" outlineLevel="0" collapsed="false">
      <c r="K1791" s="20" t="str">
        <f aca="false">IF(ISNA(VLOOKUP(A1791,TP_Liste!$A$2:$F$247,3,FALSE())=TRUE()),"",VLOOKUP(A1791,TP_Liste!$A$2:$F$247,3,FALSE()))</f>
        <v/>
      </c>
      <c r="L1791" s="21" t="str">
        <f aca="false">IF(ISNA(VLOOKUP(J1791,TP_Liste!$A$2:$F$247,3,FALSE())=TRUE()),"",VLOOKUP(J1791,TP_Liste!$A$2:$F$247,3,FALSE()))</f>
        <v/>
      </c>
      <c r="M1791" s="21" t="str">
        <f aca="false">IF(ISNA(VLOOKUP(J1791,TP_Liste!$A$2:$F$247,5,FALSE())=TRUE())," ",VLOOKUP(J1791,TP_Liste!$A$2:$F$247,5,FALSE()))</f>
        <v> </v>
      </c>
    </row>
    <row r="1792" customFormat="false" ht="14.25" hidden="false" customHeight="false" outlineLevel="0" collapsed="false">
      <c r="K1792" s="20" t="str">
        <f aca="false">IF(ISNA(VLOOKUP(A1792,TP_Liste!$A$2:$F$247,3,FALSE())=TRUE()),"",VLOOKUP(A1792,TP_Liste!$A$2:$F$247,3,FALSE()))</f>
        <v/>
      </c>
      <c r="L1792" s="21" t="str">
        <f aca="false">IF(ISNA(VLOOKUP(J1792,TP_Liste!$A$2:$F$247,3,FALSE())=TRUE()),"",VLOOKUP(J1792,TP_Liste!$A$2:$F$247,3,FALSE()))</f>
        <v/>
      </c>
      <c r="M1792" s="21" t="str">
        <f aca="false">IF(ISNA(VLOOKUP(J1792,TP_Liste!$A$2:$F$247,5,FALSE())=TRUE())," ",VLOOKUP(J1792,TP_Liste!$A$2:$F$247,5,FALSE()))</f>
        <v> </v>
      </c>
    </row>
    <row r="1793" customFormat="false" ht="14.25" hidden="false" customHeight="false" outlineLevel="0" collapsed="false">
      <c r="K1793" s="20" t="str">
        <f aca="false">IF(ISNA(VLOOKUP(A1793,TP_Liste!$A$2:$F$247,3,FALSE())=TRUE()),"",VLOOKUP(A1793,TP_Liste!$A$2:$F$247,3,FALSE()))</f>
        <v/>
      </c>
      <c r="L1793" s="21" t="str">
        <f aca="false">IF(ISNA(VLOOKUP(J1793,TP_Liste!$A$2:$F$247,3,FALSE())=TRUE()),"",VLOOKUP(J1793,TP_Liste!$A$2:$F$247,3,FALSE()))</f>
        <v/>
      </c>
      <c r="M1793" s="21" t="str">
        <f aca="false">IF(ISNA(VLOOKUP(J1793,TP_Liste!$A$2:$F$247,5,FALSE())=TRUE())," ",VLOOKUP(J1793,TP_Liste!$A$2:$F$247,5,FALSE()))</f>
        <v> </v>
      </c>
    </row>
    <row r="1794" customFormat="false" ht="14.25" hidden="false" customHeight="false" outlineLevel="0" collapsed="false">
      <c r="K1794" s="20" t="str">
        <f aca="false">IF(ISNA(VLOOKUP(A1794,TP_Liste!$A$2:$F$247,3,FALSE())=TRUE()),"",VLOOKUP(A1794,TP_Liste!$A$2:$F$247,3,FALSE()))</f>
        <v/>
      </c>
      <c r="L1794" s="21" t="str">
        <f aca="false">IF(ISNA(VLOOKUP(J1794,TP_Liste!$A$2:$F$247,3,FALSE())=TRUE()),"",VLOOKUP(J1794,TP_Liste!$A$2:$F$247,3,FALSE()))</f>
        <v/>
      </c>
      <c r="M1794" s="21" t="str">
        <f aca="false">IF(ISNA(VLOOKUP(J1794,TP_Liste!$A$2:$F$247,5,FALSE())=TRUE())," ",VLOOKUP(J1794,TP_Liste!$A$2:$F$247,5,FALSE()))</f>
        <v> </v>
      </c>
    </row>
    <row r="1795" customFormat="false" ht="14.25" hidden="false" customHeight="false" outlineLevel="0" collapsed="false">
      <c r="K1795" s="20" t="str">
        <f aca="false">IF(ISNA(VLOOKUP(A1795,TP_Liste!$A$2:$F$247,3,FALSE())=TRUE()),"",VLOOKUP(A1795,TP_Liste!$A$2:$F$247,3,FALSE()))</f>
        <v/>
      </c>
      <c r="L1795" s="21" t="str">
        <f aca="false">IF(ISNA(VLOOKUP(J1795,TP_Liste!$A$2:$F$247,3,FALSE())=TRUE()),"",VLOOKUP(J1795,TP_Liste!$A$2:$F$247,3,FALSE()))</f>
        <v/>
      </c>
      <c r="M1795" s="21" t="str">
        <f aca="false">IF(ISNA(VLOOKUP(J1795,TP_Liste!$A$2:$F$247,5,FALSE())=TRUE())," ",VLOOKUP(J1795,TP_Liste!$A$2:$F$247,5,FALSE()))</f>
        <v> </v>
      </c>
    </row>
    <row r="1796" customFormat="false" ht="14.25" hidden="false" customHeight="false" outlineLevel="0" collapsed="false">
      <c r="K1796" s="20" t="str">
        <f aca="false">IF(ISNA(VLOOKUP(A1796,TP_Liste!$A$2:$F$247,3,FALSE())=TRUE()),"",VLOOKUP(A1796,TP_Liste!$A$2:$F$247,3,FALSE()))</f>
        <v/>
      </c>
      <c r="L1796" s="21" t="str">
        <f aca="false">IF(ISNA(VLOOKUP(J1796,TP_Liste!$A$2:$F$247,3,FALSE())=TRUE()),"",VLOOKUP(J1796,TP_Liste!$A$2:$F$247,3,FALSE()))</f>
        <v/>
      </c>
      <c r="M1796" s="21" t="str">
        <f aca="false">IF(ISNA(VLOOKUP(J1796,TP_Liste!$A$2:$F$247,5,FALSE())=TRUE())," ",VLOOKUP(J1796,TP_Liste!$A$2:$F$247,5,FALSE()))</f>
        <v> </v>
      </c>
    </row>
    <row r="1797" customFormat="false" ht="14.25" hidden="false" customHeight="false" outlineLevel="0" collapsed="false">
      <c r="K1797" s="20" t="str">
        <f aca="false">IF(ISNA(VLOOKUP(A1797,TP_Liste!$A$2:$F$247,3,FALSE())=TRUE()),"",VLOOKUP(A1797,TP_Liste!$A$2:$F$247,3,FALSE()))</f>
        <v/>
      </c>
      <c r="L1797" s="21" t="str">
        <f aca="false">IF(ISNA(VLOOKUP(J1797,TP_Liste!$A$2:$F$247,3,FALSE())=TRUE()),"",VLOOKUP(J1797,TP_Liste!$A$2:$F$247,3,FALSE()))</f>
        <v/>
      </c>
      <c r="M1797" s="21" t="str">
        <f aca="false">IF(ISNA(VLOOKUP(J1797,TP_Liste!$A$2:$F$247,5,FALSE())=TRUE())," ",VLOOKUP(J1797,TP_Liste!$A$2:$F$247,5,FALSE()))</f>
        <v> </v>
      </c>
    </row>
    <row r="1798" customFormat="false" ht="14.25" hidden="false" customHeight="false" outlineLevel="0" collapsed="false">
      <c r="K1798" s="20" t="str">
        <f aca="false">IF(ISNA(VLOOKUP(A1798,TP_Liste!$A$2:$F$247,3,FALSE())=TRUE()),"",VLOOKUP(A1798,TP_Liste!$A$2:$F$247,3,FALSE()))</f>
        <v/>
      </c>
      <c r="L1798" s="21" t="str">
        <f aca="false">IF(ISNA(VLOOKUP(J1798,TP_Liste!$A$2:$F$247,3,FALSE())=TRUE()),"",VLOOKUP(J1798,TP_Liste!$A$2:$F$247,3,FALSE()))</f>
        <v/>
      </c>
      <c r="M1798" s="21" t="str">
        <f aca="false">IF(ISNA(VLOOKUP(J1798,TP_Liste!$A$2:$F$247,5,FALSE())=TRUE())," ",VLOOKUP(J1798,TP_Liste!$A$2:$F$247,5,FALSE()))</f>
        <v> </v>
      </c>
    </row>
    <row r="1799" customFormat="false" ht="14.25" hidden="false" customHeight="false" outlineLevel="0" collapsed="false">
      <c r="K1799" s="20" t="str">
        <f aca="false">IF(ISNA(VLOOKUP(A1799,TP_Liste!$A$2:$F$247,3,FALSE())=TRUE()),"",VLOOKUP(A1799,TP_Liste!$A$2:$F$247,3,FALSE()))</f>
        <v/>
      </c>
      <c r="L1799" s="21" t="str">
        <f aca="false">IF(ISNA(VLOOKUP(J1799,TP_Liste!$A$2:$F$247,3,FALSE())=TRUE()),"",VLOOKUP(J1799,TP_Liste!$A$2:$F$247,3,FALSE()))</f>
        <v/>
      </c>
      <c r="M1799" s="21" t="str">
        <f aca="false">IF(ISNA(VLOOKUP(J1799,TP_Liste!$A$2:$F$247,5,FALSE())=TRUE())," ",VLOOKUP(J1799,TP_Liste!$A$2:$F$247,5,FALSE()))</f>
        <v> </v>
      </c>
    </row>
    <row r="1800" customFormat="false" ht="14.25" hidden="false" customHeight="false" outlineLevel="0" collapsed="false">
      <c r="K1800" s="20" t="str">
        <f aca="false">IF(ISNA(VLOOKUP(A1800,TP_Liste!$A$2:$F$247,3,FALSE())=TRUE()),"",VLOOKUP(A1800,TP_Liste!$A$2:$F$247,3,FALSE()))</f>
        <v/>
      </c>
      <c r="L1800" s="21" t="str">
        <f aca="false">IF(ISNA(VLOOKUP(J1800,TP_Liste!$A$2:$F$247,3,FALSE())=TRUE()),"",VLOOKUP(J1800,TP_Liste!$A$2:$F$247,3,FALSE()))</f>
        <v/>
      </c>
      <c r="M1800" s="21" t="str">
        <f aca="false">IF(ISNA(VLOOKUP(J1800,TP_Liste!$A$2:$F$247,5,FALSE())=TRUE())," ",VLOOKUP(J1800,TP_Liste!$A$2:$F$247,5,FALSE()))</f>
        <v> </v>
      </c>
    </row>
    <row r="1801" customFormat="false" ht="14.25" hidden="false" customHeight="false" outlineLevel="0" collapsed="false">
      <c r="K1801" s="20" t="str">
        <f aca="false">IF(ISNA(VLOOKUP(A1801,TP_Liste!$A$2:$F$247,3,FALSE())=TRUE()),"",VLOOKUP(A1801,TP_Liste!$A$2:$F$247,3,FALSE()))</f>
        <v/>
      </c>
      <c r="L1801" s="21" t="str">
        <f aca="false">IF(ISNA(VLOOKUP(J1801,TP_Liste!$A$2:$F$247,3,FALSE())=TRUE()),"",VLOOKUP(J1801,TP_Liste!$A$2:$F$247,3,FALSE()))</f>
        <v/>
      </c>
      <c r="M1801" s="21" t="str">
        <f aca="false">IF(ISNA(VLOOKUP(J1801,TP_Liste!$A$2:$F$247,5,FALSE())=TRUE())," ",VLOOKUP(J1801,TP_Liste!$A$2:$F$247,5,FALSE()))</f>
        <v> </v>
      </c>
    </row>
    <row r="1802" customFormat="false" ht="14.25" hidden="false" customHeight="false" outlineLevel="0" collapsed="false">
      <c r="K1802" s="20" t="str">
        <f aca="false">IF(ISNA(VLOOKUP(A1802,TP_Liste!$A$2:$F$247,3,FALSE())=TRUE()),"",VLOOKUP(A1802,TP_Liste!$A$2:$F$247,3,FALSE()))</f>
        <v/>
      </c>
      <c r="L1802" s="21" t="str">
        <f aca="false">IF(ISNA(VLOOKUP(J1802,TP_Liste!$A$2:$F$247,3,FALSE())=TRUE()),"",VLOOKUP(J1802,TP_Liste!$A$2:$F$247,3,FALSE()))</f>
        <v/>
      </c>
      <c r="M1802" s="21" t="str">
        <f aca="false">IF(ISNA(VLOOKUP(J1802,TP_Liste!$A$2:$F$247,5,FALSE())=TRUE())," ",VLOOKUP(J1802,TP_Liste!$A$2:$F$247,5,FALSE()))</f>
        <v> </v>
      </c>
    </row>
    <row r="1803" customFormat="false" ht="14.25" hidden="false" customHeight="false" outlineLevel="0" collapsed="false">
      <c r="K1803" s="20" t="str">
        <f aca="false">IF(ISNA(VLOOKUP(A1803,TP_Liste!$A$2:$F$247,3,FALSE())=TRUE()),"",VLOOKUP(A1803,TP_Liste!$A$2:$F$247,3,FALSE()))</f>
        <v/>
      </c>
      <c r="L1803" s="21" t="str">
        <f aca="false">IF(ISNA(VLOOKUP(J1803,TP_Liste!$A$2:$F$247,3,FALSE())=TRUE()),"",VLOOKUP(J1803,TP_Liste!$A$2:$F$247,3,FALSE()))</f>
        <v/>
      </c>
      <c r="M1803" s="21" t="str">
        <f aca="false">IF(ISNA(VLOOKUP(J1803,TP_Liste!$A$2:$F$247,5,FALSE())=TRUE())," ",VLOOKUP(J1803,TP_Liste!$A$2:$F$247,5,FALSE()))</f>
        <v> </v>
      </c>
    </row>
    <row r="1804" customFormat="false" ht="14.25" hidden="false" customHeight="false" outlineLevel="0" collapsed="false">
      <c r="K1804" s="20" t="str">
        <f aca="false">IF(ISNA(VLOOKUP(A1804,TP_Liste!$A$2:$F$247,3,FALSE())=TRUE()),"",VLOOKUP(A1804,TP_Liste!$A$2:$F$247,3,FALSE()))</f>
        <v/>
      </c>
      <c r="L1804" s="21" t="str">
        <f aca="false">IF(ISNA(VLOOKUP(J1804,TP_Liste!$A$2:$F$247,3,FALSE())=TRUE()),"",VLOOKUP(J1804,TP_Liste!$A$2:$F$247,3,FALSE()))</f>
        <v/>
      </c>
      <c r="M1804" s="21" t="str">
        <f aca="false">IF(ISNA(VLOOKUP(J1804,TP_Liste!$A$2:$F$247,5,FALSE())=TRUE())," ",VLOOKUP(J1804,TP_Liste!$A$2:$F$247,5,FALSE()))</f>
        <v> </v>
      </c>
    </row>
    <row r="1805" customFormat="false" ht="14.25" hidden="false" customHeight="false" outlineLevel="0" collapsed="false">
      <c r="K1805" s="20" t="str">
        <f aca="false">IF(ISNA(VLOOKUP(A1805,TP_Liste!$A$2:$F$247,3,FALSE())=TRUE()),"",VLOOKUP(A1805,TP_Liste!$A$2:$F$247,3,FALSE()))</f>
        <v/>
      </c>
      <c r="L1805" s="21" t="str">
        <f aca="false">IF(ISNA(VLOOKUP(J1805,TP_Liste!$A$2:$F$247,3,FALSE())=TRUE()),"",VLOOKUP(J1805,TP_Liste!$A$2:$F$247,3,FALSE()))</f>
        <v/>
      </c>
      <c r="M1805" s="21" t="str">
        <f aca="false">IF(ISNA(VLOOKUP(J1805,TP_Liste!$A$2:$F$247,5,FALSE())=TRUE())," ",VLOOKUP(J1805,TP_Liste!$A$2:$F$247,5,FALSE()))</f>
        <v> </v>
      </c>
    </row>
    <row r="1806" customFormat="false" ht="14.25" hidden="false" customHeight="false" outlineLevel="0" collapsed="false">
      <c r="K1806" s="20" t="str">
        <f aca="false">IF(ISNA(VLOOKUP(A1806,TP_Liste!$A$2:$F$247,3,FALSE())=TRUE()),"",VLOOKUP(A1806,TP_Liste!$A$2:$F$247,3,FALSE()))</f>
        <v/>
      </c>
      <c r="L1806" s="21" t="str">
        <f aca="false">IF(ISNA(VLOOKUP(J1806,TP_Liste!$A$2:$F$247,3,FALSE())=TRUE()),"",VLOOKUP(J1806,TP_Liste!$A$2:$F$247,3,FALSE()))</f>
        <v/>
      </c>
      <c r="M1806" s="21" t="str">
        <f aca="false">IF(ISNA(VLOOKUP(J1806,TP_Liste!$A$2:$F$247,5,FALSE())=TRUE())," ",VLOOKUP(J1806,TP_Liste!$A$2:$F$247,5,FALSE()))</f>
        <v> </v>
      </c>
    </row>
    <row r="1807" customFormat="false" ht="14.25" hidden="false" customHeight="false" outlineLevel="0" collapsed="false">
      <c r="K1807" s="20" t="str">
        <f aca="false">IF(ISNA(VLOOKUP(A1807,TP_Liste!$A$2:$F$247,3,FALSE())=TRUE()),"",VLOOKUP(A1807,TP_Liste!$A$2:$F$247,3,FALSE()))</f>
        <v/>
      </c>
      <c r="L1807" s="21" t="str">
        <f aca="false">IF(ISNA(VLOOKUP(J1807,TP_Liste!$A$2:$F$247,3,FALSE())=TRUE()),"",VLOOKUP(J1807,TP_Liste!$A$2:$F$247,3,FALSE()))</f>
        <v/>
      </c>
      <c r="M1807" s="21" t="str">
        <f aca="false">IF(ISNA(VLOOKUP(J1807,TP_Liste!$A$2:$F$247,5,FALSE())=TRUE())," ",VLOOKUP(J1807,TP_Liste!$A$2:$F$247,5,FALSE()))</f>
        <v> </v>
      </c>
    </row>
    <row r="1808" customFormat="false" ht="14.25" hidden="false" customHeight="false" outlineLevel="0" collapsed="false">
      <c r="K1808" s="20" t="str">
        <f aca="false">IF(ISNA(VLOOKUP(A1808,TP_Liste!$A$2:$F$247,3,FALSE())=TRUE()),"",VLOOKUP(A1808,TP_Liste!$A$2:$F$247,3,FALSE()))</f>
        <v/>
      </c>
      <c r="L1808" s="21" t="str">
        <f aca="false">IF(ISNA(VLOOKUP(J1808,TP_Liste!$A$2:$F$247,3,FALSE())=TRUE()),"",VLOOKUP(J1808,TP_Liste!$A$2:$F$247,3,FALSE()))</f>
        <v/>
      </c>
      <c r="M1808" s="21" t="str">
        <f aca="false">IF(ISNA(VLOOKUP(J1808,TP_Liste!$A$2:$F$247,5,FALSE())=TRUE())," ",VLOOKUP(J1808,TP_Liste!$A$2:$F$247,5,FALSE()))</f>
        <v> </v>
      </c>
    </row>
    <row r="1809" customFormat="false" ht="14.25" hidden="false" customHeight="false" outlineLevel="0" collapsed="false">
      <c r="K1809" s="20" t="str">
        <f aca="false">IF(ISNA(VLOOKUP(A1809,TP_Liste!$A$2:$F$247,3,FALSE())=TRUE()),"",VLOOKUP(A1809,TP_Liste!$A$2:$F$247,3,FALSE()))</f>
        <v/>
      </c>
      <c r="L1809" s="21" t="str">
        <f aca="false">IF(ISNA(VLOOKUP(J1809,TP_Liste!$A$2:$F$247,3,FALSE())=TRUE()),"",VLOOKUP(J1809,TP_Liste!$A$2:$F$247,3,FALSE()))</f>
        <v/>
      </c>
      <c r="M1809" s="21" t="str">
        <f aca="false">IF(ISNA(VLOOKUP(J1809,TP_Liste!$A$2:$F$247,5,FALSE())=TRUE())," ",VLOOKUP(J1809,TP_Liste!$A$2:$F$247,5,FALSE()))</f>
        <v> </v>
      </c>
    </row>
    <row r="1810" customFormat="false" ht="14.25" hidden="false" customHeight="false" outlineLevel="0" collapsed="false">
      <c r="K1810" s="20" t="str">
        <f aca="false">IF(ISNA(VLOOKUP(A1810,TP_Liste!$A$2:$F$247,3,FALSE())=TRUE()),"",VLOOKUP(A1810,TP_Liste!$A$2:$F$247,3,FALSE()))</f>
        <v/>
      </c>
      <c r="L1810" s="21" t="str">
        <f aca="false">IF(ISNA(VLOOKUP(J1810,TP_Liste!$A$2:$F$247,3,FALSE())=TRUE()),"",VLOOKUP(J1810,TP_Liste!$A$2:$F$247,3,FALSE()))</f>
        <v/>
      </c>
      <c r="M1810" s="21" t="str">
        <f aca="false">IF(ISNA(VLOOKUP(J1810,TP_Liste!$A$2:$F$247,5,FALSE())=TRUE())," ",VLOOKUP(J1810,TP_Liste!$A$2:$F$247,5,FALSE()))</f>
        <v> </v>
      </c>
    </row>
    <row r="1811" customFormat="false" ht="14.25" hidden="false" customHeight="false" outlineLevel="0" collapsed="false">
      <c r="K1811" s="20" t="str">
        <f aca="false">IF(ISNA(VLOOKUP(A1811,TP_Liste!$A$2:$F$247,3,FALSE())=TRUE()),"",VLOOKUP(A1811,TP_Liste!$A$2:$F$247,3,FALSE()))</f>
        <v/>
      </c>
      <c r="L1811" s="21" t="str">
        <f aca="false">IF(ISNA(VLOOKUP(J1811,TP_Liste!$A$2:$F$247,3,FALSE())=TRUE()),"",VLOOKUP(J1811,TP_Liste!$A$2:$F$247,3,FALSE()))</f>
        <v/>
      </c>
      <c r="M1811" s="21" t="str">
        <f aca="false">IF(ISNA(VLOOKUP(J1811,TP_Liste!$A$2:$F$247,5,FALSE())=TRUE())," ",VLOOKUP(J1811,TP_Liste!$A$2:$F$247,5,FALSE()))</f>
        <v> </v>
      </c>
    </row>
    <row r="1812" customFormat="false" ht="14.25" hidden="false" customHeight="false" outlineLevel="0" collapsed="false">
      <c r="K1812" s="20" t="str">
        <f aca="false">IF(ISNA(VLOOKUP(A1812,TP_Liste!$A$2:$F$247,3,FALSE())=TRUE()),"",VLOOKUP(A1812,TP_Liste!$A$2:$F$247,3,FALSE()))</f>
        <v/>
      </c>
      <c r="L1812" s="21" t="str">
        <f aca="false">IF(ISNA(VLOOKUP(J1812,TP_Liste!$A$2:$F$247,3,FALSE())=TRUE()),"",VLOOKUP(J1812,TP_Liste!$A$2:$F$247,3,FALSE()))</f>
        <v/>
      </c>
      <c r="M1812" s="21" t="str">
        <f aca="false">IF(ISNA(VLOOKUP(J1812,TP_Liste!$A$2:$F$247,5,FALSE())=TRUE())," ",VLOOKUP(J1812,TP_Liste!$A$2:$F$247,5,FALSE()))</f>
        <v> </v>
      </c>
    </row>
    <row r="1813" customFormat="false" ht="14.25" hidden="false" customHeight="false" outlineLevel="0" collapsed="false">
      <c r="K1813" s="20" t="str">
        <f aca="false">IF(ISNA(VLOOKUP(A1813,TP_Liste!$A$2:$F$247,3,FALSE())=TRUE()),"",VLOOKUP(A1813,TP_Liste!$A$2:$F$247,3,FALSE()))</f>
        <v/>
      </c>
      <c r="L1813" s="21" t="str">
        <f aca="false">IF(ISNA(VLOOKUP(J1813,TP_Liste!$A$2:$F$247,3,FALSE())=TRUE()),"",VLOOKUP(J1813,TP_Liste!$A$2:$F$247,3,FALSE()))</f>
        <v/>
      </c>
      <c r="M1813" s="21" t="str">
        <f aca="false">IF(ISNA(VLOOKUP(J1813,TP_Liste!$A$2:$F$247,5,FALSE())=TRUE())," ",VLOOKUP(J1813,TP_Liste!$A$2:$F$247,5,FALSE()))</f>
        <v> </v>
      </c>
    </row>
    <row r="1814" customFormat="false" ht="14.25" hidden="false" customHeight="false" outlineLevel="0" collapsed="false">
      <c r="K1814" s="20" t="str">
        <f aca="false">IF(ISNA(VLOOKUP(A1814,TP_Liste!$A$2:$F$247,3,FALSE())=TRUE()),"",VLOOKUP(A1814,TP_Liste!$A$2:$F$247,3,FALSE()))</f>
        <v/>
      </c>
      <c r="L1814" s="21" t="str">
        <f aca="false">IF(ISNA(VLOOKUP(J1814,TP_Liste!$A$2:$F$247,3,FALSE())=TRUE()),"",VLOOKUP(J1814,TP_Liste!$A$2:$F$247,3,FALSE()))</f>
        <v/>
      </c>
      <c r="M1814" s="21" t="str">
        <f aca="false">IF(ISNA(VLOOKUP(J1814,TP_Liste!$A$2:$F$247,5,FALSE())=TRUE())," ",VLOOKUP(J1814,TP_Liste!$A$2:$F$247,5,FALSE()))</f>
        <v> </v>
      </c>
    </row>
    <row r="1815" customFormat="false" ht="14.25" hidden="false" customHeight="false" outlineLevel="0" collapsed="false">
      <c r="K1815" s="20" t="str">
        <f aca="false">IF(ISNA(VLOOKUP(A1815,TP_Liste!$A$2:$F$247,3,FALSE())=TRUE()),"",VLOOKUP(A1815,TP_Liste!$A$2:$F$247,3,FALSE()))</f>
        <v/>
      </c>
      <c r="L1815" s="21" t="str">
        <f aca="false">IF(ISNA(VLOOKUP(J1815,TP_Liste!$A$2:$F$247,3,FALSE())=TRUE()),"",VLOOKUP(J1815,TP_Liste!$A$2:$F$247,3,FALSE()))</f>
        <v/>
      </c>
      <c r="M1815" s="21" t="str">
        <f aca="false">IF(ISNA(VLOOKUP(J1815,TP_Liste!$A$2:$F$247,5,FALSE())=TRUE())," ",VLOOKUP(J1815,TP_Liste!$A$2:$F$247,5,FALSE()))</f>
        <v> </v>
      </c>
    </row>
    <row r="1816" customFormat="false" ht="14.25" hidden="false" customHeight="false" outlineLevel="0" collapsed="false">
      <c r="K1816" s="20" t="str">
        <f aca="false">IF(ISNA(VLOOKUP(A1816,TP_Liste!$A$2:$F$247,3,FALSE())=TRUE()),"",VLOOKUP(A1816,TP_Liste!$A$2:$F$247,3,FALSE()))</f>
        <v/>
      </c>
      <c r="L1816" s="21" t="str">
        <f aca="false">IF(ISNA(VLOOKUP(J1816,TP_Liste!$A$2:$F$247,3,FALSE())=TRUE()),"",VLOOKUP(J1816,TP_Liste!$A$2:$F$247,3,FALSE()))</f>
        <v/>
      </c>
      <c r="M1816" s="21" t="str">
        <f aca="false">IF(ISNA(VLOOKUP(J1816,TP_Liste!$A$2:$F$247,5,FALSE())=TRUE())," ",VLOOKUP(J1816,TP_Liste!$A$2:$F$247,5,FALSE()))</f>
        <v> </v>
      </c>
    </row>
    <row r="1817" customFormat="false" ht="14.25" hidden="false" customHeight="false" outlineLevel="0" collapsed="false">
      <c r="K1817" s="20" t="str">
        <f aca="false">IF(ISNA(VLOOKUP(A1817,TP_Liste!$A$2:$F$247,3,FALSE())=TRUE()),"",VLOOKUP(A1817,TP_Liste!$A$2:$F$247,3,FALSE()))</f>
        <v/>
      </c>
      <c r="L1817" s="21" t="str">
        <f aca="false">IF(ISNA(VLOOKUP(J1817,TP_Liste!$A$2:$F$247,3,FALSE())=TRUE()),"",VLOOKUP(J1817,TP_Liste!$A$2:$F$247,3,FALSE()))</f>
        <v/>
      </c>
      <c r="M1817" s="21" t="str">
        <f aca="false">IF(ISNA(VLOOKUP(J1817,TP_Liste!$A$2:$F$247,5,FALSE())=TRUE())," ",VLOOKUP(J1817,TP_Liste!$A$2:$F$247,5,FALSE()))</f>
        <v> </v>
      </c>
    </row>
    <row r="1818" customFormat="false" ht="14.25" hidden="false" customHeight="false" outlineLevel="0" collapsed="false">
      <c r="K1818" s="20" t="str">
        <f aca="false">IF(ISNA(VLOOKUP(A1818,TP_Liste!$A$2:$F$247,3,FALSE())=TRUE()),"",VLOOKUP(A1818,TP_Liste!$A$2:$F$247,3,FALSE()))</f>
        <v/>
      </c>
      <c r="L1818" s="21" t="str">
        <f aca="false">IF(ISNA(VLOOKUP(J1818,TP_Liste!$A$2:$F$247,3,FALSE())=TRUE()),"",VLOOKUP(J1818,TP_Liste!$A$2:$F$247,3,FALSE()))</f>
        <v/>
      </c>
      <c r="M1818" s="21" t="str">
        <f aca="false">IF(ISNA(VLOOKUP(J1818,TP_Liste!$A$2:$F$247,5,FALSE())=TRUE())," ",VLOOKUP(J1818,TP_Liste!$A$2:$F$247,5,FALSE()))</f>
        <v> </v>
      </c>
    </row>
    <row r="1819" customFormat="false" ht="14.25" hidden="false" customHeight="false" outlineLevel="0" collapsed="false">
      <c r="K1819" s="20" t="str">
        <f aca="false">IF(ISNA(VLOOKUP(A1819,TP_Liste!$A$2:$F$247,3,FALSE())=TRUE()),"",VLOOKUP(A1819,TP_Liste!$A$2:$F$247,3,FALSE()))</f>
        <v/>
      </c>
      <c r="L1819" s="21" t="str">
        <f aca="false">IF(ISNA(VLOOKUP(J1819,TP_Liste!$A$2:$F$247,3,FALSE())=TRUE()),"",VLOOKUP(J1819,TP_Liste!$A$2:$F$247,3,FALSE()))</f>
        <v/>
      </c>
      <c r="M1819" s="21" t="str">
        <f aca="false">IF(ISNA(VLOOKUP(J1819,TP_Liste!$A$2:$F$247,5,FALSE())=TRUE())," ",VLOOKUP(J1819,TP_Liste!$A$2:$F$247,5,FALSE()))</f>
        <v> </v>
      </c>
    </row>
    <row r="1820" customFormat="false" ht="14.25" hidden="false" customHeight="false" outlineLevel="0" collapsed="false">
      <c r="K1820" s="20" t="str">
        <f aca="false">IF(ISNA(VLOOKUP(A1820,TP_Liste!$A$2:$F$247,3,FALSE())=TRUE()),"",VLOOKUP(A1820,TP_Liste!$A$2:$F$247,3,FALSE()))</f>
        <v/>
      </c>
      <c r="L1820" s="21" t="str">
        <f aca="false">IF(ISNA(VLOOKUP(J1820,TP_Liste!$A$2:$F$247,3,FALSE())=TRUE()),"",VLOOKUP(J1820,TP_Liste!$A$2:$F$247,3,FALSE()))</f>
        <v/>
      </c>
      <c r="M1820" s="21" t="str">
        <f aca="false">IF(ISNA(VLOOKUP(J1820,TP_Liste!$A$2:$F$247,5,FALSE())=TRUE())," ",VLOOKUP(J1820,TP_Liste!$A$2:$F$247,5,FALSE()))</f>
        <v> </v>
      </c>
    </row>
    <row r="1821" customFormat="false" ht="14.25" hidden="false" customHeight="false" outlineLevel="0" collapsed="false">
      <c r="K1821" s="20" t="str">
        <f aca="false">IF(ISNA(VLOOKUP(A1821,TP_Liste!$A$2:$F$247,3,FALSE())=TRUE()),"",VLOOKUP(A1821,TP_Liste!$A$2:$F$247,3,FALSE()))</f>
        <v/>
      </c>
      <c r="L1821" s="21" t="str">
        <f aca="false">IF(ISNA(VLOOKUP(J1821,TP_Liste!$A$2:$F$247,3,FALSE())=TRUE()),"",VLOOKUP(J1821,TP_Liste!$A$2:$F$247,3,FALSE()))</f>
        <v/>
      </c>
      <c r="M1821" s="21" t="str">
        <f aca="false">IF(ISNA(VLOOKUP(J1821,TP_Liste!$A$2:$F$247,5,FALSE())=TRUE())," ",VLOOKUP(J1821,TP_Liste!$A$2:$F$247,5,FALSE()))</f>
        <v> </v>
      </c>
    </row>
    <row r="1822" customFormat="false" ht="14.25" hidden="false" customHeight="false" outlineLevel="0" collapsed="false">
      <c r="K1822" s="20" t="str">
        <f aca="false">IF(ISNA(VLOOKUP(A1822,TP_Liste!$A$2:$F$247,3,FALSE())=TRUE()),"",VLOOKUP(A1822,TP_Liste!$A$2:$F$247,3,FALSE()))</f>
        <v/>
      </c>
      <c r="L1822" s="21" t="str">
        <f aca="false">IF(ISNA(VLOOKUP(J1822,TP_Liste!$A$2:$F$247,3,FALSE())=TRUE()),"",VLOOKUP(J1822,TP_Liste!$A$2:$F$247,3,FALSE()))</f>
        <v/>
      </c>
      <c r="M1822" s="21" t="str">
        <f aca="false">IF(ISNA(VLOOKUP(J1822,TP_Liste!$A$2:$F$247,5,FALSE())=TRUE())," ",VLOOKUP(J1822,TP_Liste!$A$2:$F$247,5,FALSE()))</f>
        <v> </v>
      </c>
    </row>
    <row r="1823" customFormat="false" ht="14.25" hidden="false" customHeight="false" outlineLevel="0" collapsed="false">
      <c r="K1823" s="20" t="str">
        <f aca="false">IF(ISNA(VLOOKUP(A1823,TP_Liste!$A$2:$F$247,3,FALSE())=TRUE()),"",VLOOKUP(A1823,TP_Liste!$A$2:$F$247,3,FALSE()))</f>
        <v/>
      </c>
      <c r="L1823" s="21" t="str">
        <f aca="false">IF(ISNA(VLOOKUP(J1823,TP_Liste!$A$2:$F$247,3,FALSE())=TRUE()),"",VLOOKUP(J1823,TP_Liste!$A$2:$F$247,3,FALSE()))</f>
        <v/>
      </c>
      <c r="M1823" s="21" t="str">
        <f aca="false">IF(ISNA(VLOOKUP(J1823,TP_Liste!$A$2:$F$247,5,FALSE())=TRUE())," ",VLOOKUP(J1823,TP_Liste!$A$2:$F$247,5,FALSE()))</f>
        <v> </v>
      </c>
    </row>
    <row r="1824" customFormat="false" ht="14.25" hidden="false" customHeight="false" outlineLevel="0" collapsed="false">
      <c r="K1824" s="20" t="str">
        <f aca="false">IF(ISNA(VLOOKUP(A1824,TP_Liste!$A$2:$F$247,3,FALSE())=TRUE()),"",VLOOKUP(A1824,TP_Liste!$A$2:$F$247,3,FALSE()))</f>
        <v/>
      </c>
      <c r="L1824" s="21" t="str">
        <f aca="false">IF(ISNA(VLOOKUP(J1824,TP_Liste!$A$2:$F$247,3,FALSE())=TRUE()),"",VLOOKUP(J1824,TP_Liste!$A$2:$F$247,3,FALSE()))</f>
        <v/>
      </c>
      <c r="M1824" s="21" t="str">
        <f aca="false">IF(ISNA(VLOOKUP(J1824,TP_Liste!$A$2:$F$247,5,FALSE())=TRUE())," ",VLOOKUP(J1824,TP_Liste!$A$2:$F$247,5,FALSE()))</f>
        <v> </v>
      </c>
    </row>
    <row r="1825" customFormat="false" ht="14.25" hidden="false" customHeight="false" outlineLevel="0" collapsed="false">
      <c r="K1825" s="20" t="str">
        <f aca="false">IF(ISNA(VLOOKUP(A1825,TP_Liste!$A$2:$F$247,3,FALSE())=TRUE()),"",VLOOKUP(A1825,TP_Liste!$A$2:$F$247,3,FALSE()))</f>
        <v/>
      </c>
      <c r="L1825" s="21" t="str">
        <f aca="false">IF(ISNA(VLOOKUP(J1825,TP_Liste!$A$2:$F$247,3,FALSE())=TRUE()),"",VLOOKUP(J1825,TP_Liste!$A$2:$F$247,3,FALSE()))</f>
        <v/>
      </c>
      <c r="M1825" s="21" t="str">
        <f aca="false">IF(ISNA(VLOOKUP(J1825,TP_Liste!$A$2:$F$247,5,FALSE())=TRUE())," ",VLOOKUP(J1825,TP_Liste!$A$2:$F$247,5,FALSE()))</f>
        <v> </v>
      </c>
    </row>
    <row r="1826" customFormat="false" ht="14.25" hidden="false" customHeight="false" outlineLevel="0" collapsed="false">
      <c r="K1826" s="20" t="str">
        <f aca="false">IF(ISNA(VLOOKUP(A1826,TP_Liste!$A$2:$F$247,3,FALSE())=TRUE()),"",VLOOKUP(A1826,TP_Liste!$A$2:$F$247,3,FALSE()))</f>
        <v/>
      </c>
      <c r="L1826" s="21" t="str">
        <f aca="false">IF(ISNA(VLOOKUP(J1826,TP_Liste!$A$2:$F$247,3,FALSE())=TRUE()),"",VLOOKUP(J1826,TP_Liste!$A$2:$F$247,3,FALSE()))</f>
        <v/>
      </c>
      <c r="M1826" s="21" t="str">
        <f aca="false">IF(ISNA(VLOOKUP(J1826,TP_Liste!$A$2:$F$247,5,FALSE())=TRUE())," ",VLOOKUP(J1826,TP_Liste!$A$2:$F$247,5,FALSE()))</f>
        <v> </v>
      </c>
    </row>
    <row r="1827" customFormat="false" ht="14.25" hidden="false" customHeight="false" outlineLevel="0" collapsed="false">
      <c r="K1827" s="20" t="str">
        <f aca="false">IF(ISNA(VLOOKUP(A1827,TP_Liste!$A$2:$F$247,3,FALSE())=TRUE()),"",VLOOKUP(A1827,TP_Liste!$A$2:$F$247,3,FALSE()))</f>
        <v/>
      </c>
      <c r="L1827" s="21" t="str">
        <f aca="false">IF(ISNA(VLOOKUP(J1827,TP_Liste!$A$2:$F$247,3,FALSE())=TRUE()),"",VLOOKUP(J1827,TP_Liste!$A$2:$F$247,3,FALSE()))</f>
        <v/>
      </c>
      <c r="M1827" s="21" t="str">
        <f aca="false">IF(ISNA(VLOOKUP(J1827,TP_Liste!$A$2:$F$247,5,FALSE())=TRUE())," ",VLOOKUP(J1827,TP_Liste!$A$2:$F$247,5,FALSE()))</f>
        <v> </v>
      </c>
    </row>
    <row r="1828" customFormat="false" ht="14.25" hidden="false" customHeight="false" outlineLevel="0" collapsed="false">
      <c r="K1828" s="20" t="str">
        <f aca="false">IF(ISNA(VLOOKUP(A1828,TP_Liste!$A$2:$F$247,3,FALSE())=TRUE()),"",VLOOKUP(A1828,TP_Liste!$A$2:$F$247,3,FALSE()))</f>
        <v/>
      </c>
      <c r="L1828" s="21" t="str">
        <f aca="false">IF(ISNA(VLOOKUP(J1828,TP_Liste!$A$2:$F$247,3,FALSE())=TRUE()),"",VLOOKUP(J1828,TP_Liste!$A$2:$F$247,3,FALSE()))</f>
        <v/>
      </c>
      <c r="M1828" s="21" t="str">
        <f aca="false">IF(ISNA(VLOOKUP(J1828,TP_Liste!$A$2:$F$247,5,FALSE())=TRUE())," ",VLOOKUP(J1828,TP_Liste!$A$2:$F$247,5,FALSE()))</f>
        <v> </v>
      </c>
    </row>
    <row r="1829" customFormat="false" ht="14.25" hidden="false" customHeight="false" outlineLevel="0" collapsed="false">
      <c r="K1829" s="20" t="str">
        <f aca="false">IF(ISNA(VLOOKUP(A1829,TP_Liste!$A$2:$F$247,3,FALSE())=TRUE()),"",VLOOKUP(A1829,TP_Liste!$A$2:$F$247,3,FALSE()))</f>
        <v/>
      </c>
      <c r="L1829" s="21" t="str">
        <f aca="false">IF(ISNA(VLOOKUP(J1829,TP_Liste!$A$2:$F$247,3,FALSE())=TRUE()),"",VLOOKUP(J1829,TP_Liste!$A$2:$F$247,3,FALSE()))</f>
        <v/>
      </c>
      <c r="M1829" s="21" t="str">
        <f aca="false">IF(ISNA(VLOOKUP(J1829,TP_Liste!$A$2:$F$247,5,FALSE())=TRUE())," ",VLOOKUP(J1829,TP_Liste!$A$2:$F$247,5,FALSE()))</f>
        <v> </v>
      </c>
    </row>
    <row r="1830" customFormat="false" ht="14.25" hidden="false" customHeight="false" outlineLevel="0" collapsed="false">
      <c r="K1830" s="20" t="str">
        <f aca="false">IF(ISNA(VLOOKUP(A1830,TP_Liste!$A$2:$F$247,3,FALSE())=TRUE()),"",VLOOKUP(A1830,TP_Liste!$A$2:$F$247,3,FALSE()))</f>
        <v/>
      </c>
      <c r="L1830" s="21" t="str">
        <f aca="false">IF(ISNA(VLOOKUP(J1830,TP_Liste!$A$2:$F$247,3,FALSE())=TRUE()),"",VLOOKUP(J1830,TP_Liste!$A$2:$F$247,3,FALSE()))</f>
        <v/>
      </c>
      <c r="M1830" s="21" t="str">
        <f aca="false">IF(ISNA(VLOOKUP(J1830,TP_Liste!$A$2:$F$247,5,FALSE())=TRUE())," ",VLOOKUP(J1830,TP_Liste!$A$2:$F$247,5,FALSE()))</f>
        <v> </v>
      </c>
    </row>
    <row r="1831" customFormat="false" ht="14.25" hidden="false" customHeight="false" outlineLevel="0" collapsed="false">
      <c r="K1831" s="20" t="str">
        <f aca="false">IF(ISNA(VLOOKUP(A1831,TP_Liste!$A$2:$F$247,3,FALSE())=TRUE()),"",VLOOKUP(A1831,TP_Liste!$A$2:$F$247,3,FALSE()))</f>
        <v/>
      </c>
      <c r="L1831" s="21" t="str">
        <f aca="false">IF(ISNA(VLOOKUP(J1831,TP_Liste!$A$2:$F$247,3,FALSE())=TRUE()),"",VLOOKUP(J1831,TP_Liste!$A$2:$F$247,3,FALSE()))</f>
        <v/>
      </c>
      <c r="M1831" s="21" t="str">
        <f aca="false">IF(ISNA(VLOOKUP(J1831,TP_Liste!$A$2:$F$247,5,FALSE())=TRUE())," ",VLOOKUP(J1831,TP_Liste!$A$2:$F$247,5,FALSE()))</f>
        <v> </v>
      </c>
    </row>
    <row r="1832" customFormat="false" ht="14.25" hidden="false" customHeight="false" outlineLevel="0" collapsed="false">
      <c r="K1832" s="20" t="str">
        <f aca="false">IF(ISNA(VLOOKUP(A1832,TP_Liste!$A$2:$F$247,3,FALSE())=TRUE()),"",VLOOKUP(A1832,TP_Liste!$A$2:$F$247,3,FALSE()))</f>
        <v/>
      </c>
      <c r="L1832" s="21" t="str">
        <f aca="false">IF(ISNA(VLOOKUP(J1832,TP_Liste!$A$2:$F$247,3,FALSE())=TRUE()),"",VLOOKUP(J1832,TP_Liste!$A$2:$F$247,3,FALSE()))</f>
        <v/>
      </c>
      <c r="M1832" s="21" t="str">
        <f aca="false">IF(ISNA(VLOOKUP(J1832,TP_Liste!$A$2:$F$247,5,FALSE())=TRUE())," ",VLOOKUP(J1832,TP_Liste!$A$2:$F$247,5,FALSE()))</f>
        <v> </v>
      </c>
    </row>
    <row r="1833" customFormat="false" ht="14.25" hidden="false" customHeight="false" outlineLevel="0" collapsed="false">
      <c r="K1833" s="20" t="str">
        <f aca="false">IF(ISNA(VLOOKUP(A1833,TP_Liste!$A$2:$F$247,3,FALSE())=TRUE()),"",VLOOKUP(A1833,TP_Liste!$A$2:$F$247,3,FALSE()))</f>
        <v/>
      </c>
      <c r="L1833" s="21" t="str">
        <f aca="false">IF(ISNA(VLOOKUP(J1833,TP_Liste!$A$2:$F$247,3,FALSE())=TRUE()),"",VLOOKUP(J1833,TP_Liste!$A$2:$F$247,3,FALSE()))</f>
        <v/>
      </c>
      <c r="M1833" s="21" t="str">
        <f aca="false">IF(ISNA(VLOOKUP(J1833,TP_Liste!$A$2:$F$247,5,FALSE())=TRUE())," ",VLOOKUP(J1833,TP_Liste!$A$2:$F$247,5,FALSE()))</f>
        <v> </v>
      </c>
    </row>
    <row r="1834" customFormat="false" ht="14.25" hidden="false" customHeight="false" outlineLevel="0" collapsed="false">
      <c r="K1834" s="20" t="str">
        <f aca="false">IF(ISNA(VLOOKUP(A1834,TP_Liste!$A$2:$F$247,3,FALSE())=TRUE()),"",VLOOKUP(A1834,TP_Liste!$A$2:$F$247,3,FALSE()))</f>
        <v/>
      </c>
      <c r="L1834" s="21" t="str">
        <f aca="false">IF(ISNA(VLOOKUP(J1834,TP_Liste!$A$2:$F$247,3,FALSE())=TRUE()),"",VLOOKUP(J1834,TP_Liste!$A$2:$F$247,3,FALSE()))</f>
        <v/>
      </c>
      <c r="M1834" s="21" t="str">
        <f aca="false">IF(ISNA(VLOOKUP(J1834,TP_Liste!$A$2:$F$247,5,FALSE())=TRUE())," ",VLOOKUP(J1834,TP_Liste!$A$2:$F$247,5,FALSE()))</f>
        <v> </v>
      </c>
    </row>
    <row r="1835" customFormat="false" ht="14.25" hidden="false" customHeight="false" outlineLevel="0" collapsed="false">
      <c r="K1835" s="20" t="str">
        <f aca="false">IF(ISNA(VLOOKUP(A1835,TP_Liste!$A$2:$F$247,3,FALSE())=TRUE()),"",VLOOKUP(A1835,TP_Liste!$A$2:$F$247,3,FALSE()))</f>
        <v/>
      </c>
      <c r="L1835" s="21" t="str">
        <f aca="false">IF(ISNA(VLOOKUP(J1835,TP_Liste!$A$2:$F$247,3,FALSE())=TRUE()),"",VLOOKUP(J1835,TP_Liste!$A$2:$F$247,3,FALSE()))</f>
        <v/>
      </c>
      <c r="M1835" s="21" t="str">
        <f aca="false">IF(ISNA(VLOOKUP(J1835,TP_Liste!$A$2:$F$247,5,FALSE())=TRUE())," ",VLOOKUP(J1835,TP_Liste!$A$2:$F$247,5,FALSE()))</f>
        <v> </v>
      </c>
    </row>
    <row r="1836" customFormat="false" ht="14.25" hidden="false" customHeight="false" outlineLevel="0" collapsed="false">
      <c r="K1836" s="20" t="str">
        <f aca="false">IF(ISNA(VLOOKUP(A1836,TP_Liste!$A$2:$F$247,3,FALSE())=TRUE()),"",VLOOKUP(A1836,TP_Liste!$A$2:$F$247,3,FALSE()))</f>
        <v/>
      </c>
      <c r="L1836" s="21" t="str">
        <f aca="false">IF(ISNA(VLOOKUP(J1836,TP_Liste!$A$2:$F$247,3,FALSE())=TRUE()),"",VLOOKUP(J1836,TP_Liste!$A$2:$F$247,3,FALSE()))</f>
        <v/>
      </c>
      <c r="M1836" s="21" t="str">
        <f aca="false">IF(ISNA(VLOOKUP(J1836,TP_Liste!$A$2:$F$247,5,FALSE())=TRUE())," ",VLOOKUP(J1836,TP_Liste!$A$2:$F$247,5,FALSE()))</f>
        <v> </v>
      </c>
    </row>
    <row r="1837" customFormat="false" ht="14.25" hidden="false" customHeight="false" outlineLevel="0" collapsed="false">
      <c r="K1837" s="20" t="str">
        <f aca="false">IF(ISNA(VLOOKUP(A1837,TP_Liste!$A$2:$F$247,3,FALSE())=TRUE()),"",VLOOKUP(A1837,TP_Liste!$A$2:$F$247,3,FALSE()))</f>
        <v/>
      </c>
      <c r="L1837" s="21" t="str">
        <f aca="false">IF(ISNA(VLOOKUP(J1837,TP_Liste!$A$2:$F$247,3,FALSE())=TRUE()),"",VLOOKUP(J1837,TP_Liste!$A$2:$F$247,3,FALSE()))</f>
        <v/>
      </c>
      <c r="M1837" s="21" t="str">
        <f aca="false">IF(ISNA(VLOOKUP(J1837,TP_Liste!$A$2:$F$247,5,FALSE())=TRUE())," ",VLOOKUP(J1837,TP_Liste!$A$2:$F$247,5,FALSE()))</f>
        <v> </v>
      </c>
    </row>
    <row r="1838" customFormat="false" ht="14.25" hidden="false" customHeight="false" outlineLevel="0" collapsed="false">
      <c r="K1838" s="20" t="str">
        <f aca="false">IF(ISNA(VLOOKUP(A1838,TP_Liste!$A$2:$F$247,3,FALSE())=TRUE()),"",VLOOKUP(A1838,TP_Liste!$A$2:$F$247,3,FALSE()))</f>
        <v/>
      </c>
      <c r="L1838" s="21" t="str">
        <f aca="false">IF(ISNA(VLOOKUP(J1838,TP_Liste!$A$2:$F$247,3,FALSE())=TRUE()),"",VLOOKUP(J1838,TP_Liste!$A$2:$F$247,3,FALSE()))</f>
        <v/>
      </c>
      <c r="M1838" s="21" t="str">
        <f aca="false">IF(ISNA(VLOOKUP(J1838,TP_Liste!$A$2:$F$247,5,FALSE())=TRUE())," ",VLOOKUP(J1838,TP_Liste!$A$2:$F$247,5,FALSE()))</f>
        <v> </v>
      </c>
    </row>
    <row r="1839" customFormat="false" ht="14.25" hidden="false" customHeight="false" outlineLevel="0" collapsed="false">
      <c r="K1839" s="20" t="str">
        <f aca="false">IF(ISNA(VLOOKUP(A1839,TP_Liste!$A$2:$F$247,3,FALSE())=TRUE()),"",VLOOKUP(A1839,TP_Liste!$A$2:$F$247,3,FALSE()))</f>
        <v/>
      </c>
      <c r="L1839" s="21" t="str">
        <f aca="false">IF(ISNA(VLOOKUP(J1839,TP_Liste!$A$2:$F$247,3,FALSE())=TRUE()),"",VLOOKUP(J1839,TP_Liste!$A$2:$F$247,3,FALSE()))</f>
        <v/>
      </c>
      <c r="M1839" s="21" t="str">
        <f aca="false">IF(ISNA(VLOOKUP(J1839,TP_Liste!$A$2:$F$247,5,FALSE())=TRUE())," ",VLOOKUP(J1839,TP_Liste!$A$2:$F$247,5,FALSE()))</f>
        <v> </v>
      </c>
    </row>
    <row r="1840" customFormat="false" ht="14.25" hidden="false" customHeight="false" outlineLevel="0" collapsed="false">
      <c r="K1840" s="20" t="str">
        <f aca="false">IF(ISNA(VLOOKUP(A1840,TP_Liste!$A$2:$F$247,3,FALSE())=TRUE()),"",VLOOKUP(A1840,TP_Liste!$A$2:$F$247,3,FALSE()))</f>
        <v/>
      </c>
      <c r="L1840" s="21" t="str">
        <f aca="false">IF(ISNA(VLOOKUP(J1840,TP_Liste!$A$2:$F$247,3,FALSE())=TRUE()),"",VLOOKUP(J1840,TP_Liste!$A$2:$F$247,3,FALSE()))</f>
        <v/>
      </c>
      <c r="M1840" s="21" t="str">
        <f aca="false">IF(ISNA(VLOOKUP(J1840,TP_Liste!$A$2:$F$247,5,FALSE())=TRUE())," ",VLOOKUP(J1840,TP_Liste!$A$2:$F$247,5,FALSE()))</f>
        <v> </v>
      </c>
    </row>
    <row r="1841" customFormat="false" ht="14.25" hidden="false" customHeight="false" outlineLevel="0" collapsed="false">
      <c r="K1841" s="20" t="str">
        <f aca="false">IF(ISNA(VLOOKUP(A1841,TP_Liste!$A$2:$F$247,3,FALSE())=TRUE()),"",VLOOKUP(A1841,TP_Liste!$A$2:$F$247,3,FALSE()))</f>
        <v/>
      </c>
      <c r="L1841" s="21" t="str">
        <f aca="false">IF(ISNA(VLOOKUP(J1841,TP_Liste!$A$2:$F$247,3,FALSE())=TRUE()),"",VLOOKUP(J1841,TP_Liste!$A$2:$F$247,3,FALSE()))</f>
        <v/>
      </c>
      <c r="M1841" s="21" t="str">
        <f aca="false">IF(ISNA(VLOOKUP(J1841,TP_Liste!$A$2:$F$247,5,FALSE())=TRUE())," ",VLOOKUP(J1841,TP_Liste!$A$2:$F$247,5,FALSE()))</f>
        <v> </v>
      </c>
    </row>
    <row r="1842" customFormat="false" ht="14.25" hidden="false" customHeight="false" outlineLevel="0" collapsed="false">
      <c r="K1842" s="20" t="str">
        <f aca="false">IF(ISNA(VLOOKUP(A1842,TP_Liste!$A$2:$F$247,3,FALSE())=TRUE()),"",VLOOKUP(A1842,TP_Liste!$A$2:$F$247,3,FALSE()))</f>
        <v/>
      </c>
      <c r="L1842" s="21" t="str">
        <f aca="false">IF(ISNA(VLOOKUP(J1842,TP_Liste!$A$2:$F$247,3,FALSE())=TRUE()),"",VLOOKUP(J1842,TP_Liste!$A$2:$F$247,3,FALSE()))</f>
        <v/>
      </c>
      <c r="M1842" s="21" t="str">
        <f aca="false">IF(ISNA(VLOOKUP(J1842,TP_Liste!$A$2:$F$247,5,FALSE())=TRUE())," ",VLOOKUP(J1842,TP_Liste!$A$2:$F$247,5,FALSE()))</f>
        <v> </v>
      </c>
    </row>
    <row r="1843" customFormat="false" ht="14.25" hidden="false" customHeight="false" outlineLevel="0" collapsed="false">
      <c r="K1843" s="20" t="str">
        <f aca="false">IF(ISNA(VLOOKUP(A1843,TP_Liste!$A$2:$F$247,3,FALSE())=TRUE()),"",VLOOKUP(A1843,TP_Liste!$A$2:$F$247,3,FALSE()))</f>
        <v/>
      </c>
      <c r="L1843" s="21" t="str">
        <f aca="false">IF(ISNA(VLOOKUP(J1843,TP_Liste!$A$2:$F$247,3,FALSE())=TRUE()),"",VLOOKUP(J1843,TP_Liste!$A$2:$F$247,3,FALSE()))</f>
        <v/>
      </c>
      <c r="M1843" s="21" t="str">
        <f aca="false">IF(ISNA(VLOOKUP(J1843,TP_Liste!$A$2:$F$247,5,FALSE())=TRUE())," ",VLOOKUP(J1843,TP_Liste!$A$2:$F$247,5,FALSE()))</f>
        <v> </v>
      </c>
    </row>
    <row r="1844" customFormat="false" ht="14.25" hidden="false" customHeight="false" outlineLevel="0" collapsed="false">
      <c r="K1844" s="20" t="str">
        <f aca="false">IF(ISNA(VLOOKUP(A1844,TP_Liste!$A$2:$F$247,3,FALSE())=TRUE()),"",VLOOKUP(A1844,TP_Liste!$A$2:$F$247,3,FALSE()))</f>
        <v/>
      </c>
      <c r="L1844" s="21" t="str">
        <f aca="false">IF(ISNA(VLOOKUP(J1844,TP_Liste!$A$2:$F$247,3,FALSE())=TRUE()),"",VLOOKUP(J1844,TP_Liste!$A$2:$F$247,3,FALSE()))</f>
        <v/>
      </c>
      <c r="M1844" s="21" t="str">
        <f aca="false">IF(ISNA(VLOOKUP(J1844,TP_Liste!$A$2:$F$247,5,FALSE())=TRUE())," ",VLOOKUP(J1844,TP_Liste!$A$2:$F$247,5,FALSE()))</f>
        <v> </v>
      </c>
    </row>
    <row r="1845" customFormat="false" ht="14.25" hidden="false" customHeight="false" outlineLevel="0" collapsed="false">
      <c r="K1845" s="20" t="str">
        <f aca="false">IF(ISNA(VLOOKUP(A1845,TP_Liste!$A$2:$F$247,3,FALSE())=TRUE()),"",VLOOKUP(A1845,TP_Liste!$A$2:$F$247,3,FALSE()))</f>
        <v/>
      </c>
      <c r="L1845" s="21" t="str">
        <f aca="false">IF(ISNA(VLOOKUP(J1845,TP_Liste!$A$2:$F$247,3,FALSE())=TRUE()),"",VLOOKUP(J1845,TP_Liste!$A$2:$F$247,3,FALSE()))</f>
        <v/>
      </c>
      <c r="M1845" s="21" t="str">
        <f aca="false">IF(ISNA(VLOOKUP(J1845,TP_Liste!$A$2:$F$247,5,FALSE())=TRUE())," ",VLOOKUP(J1845,TP_Liste!$A$2:$F$247,5,FALSE()))</f>
        <v> </v>
      </c>
    </row>
    <row r="1846" customFormat="false" ht="14.25" hidden="false" customHeight="false" outlineLevel="0" collapsed="false">
      <c r="K1846" s="20" t="str">
        <f aca="false">IF(ISNA(VLOOKUP(A1846,TP_Liste!$A$2:$F$247,3,FALSE())=TRUE()),"",VLOOKUP(A1846,TP_Liste!$A$2:$F$247,3,FALSE()))</f>
        <v/>
      </c>
      <c r="L1846" s="21" t="str">
        <f aca="false">IF(ISNA(VLOOKUP(J1846,TP_Liste!$A$2:$F$247,3,FALSE())=TRUE()),"",VLOOKUP(J1846,TP_Liste!$A$2:$F$247,3,FALSE()))</f>
        <v/>
      </c>
      <c r="M1846" s="21" t="str">
        <f aca="false">IF(ISNA(VLOOKUP(J1846,TP_Liste!$A$2:$F$247,5,FALSE())=TRUE())," ",VLOOKUP(J1846,TP_Liste!$A$2:$F$247,5,FALSE()))</f>
        <v> </v>
      </c>
    </row>
    <row r="1847" customFormat="false" ht="14.25" hidden="false" customHeight="false" outlineLevel="0" collapsed="false">
      <c r="K1847" s="20" t="str">
        <f aca="false">IF(ISNA(VLOOKUP(A1847,TP_Liste!$A$2:$F$247,3,FALSE())=TRUE()),"",VLOOKUP(A1847,TP_Liste!$A$2:$F$247,3,FALSE()))</f>
        <v/>
      </c>
      <c r="L1847" s="21" t="str">
        <f aca="false">IF(ISNA(VLOOKUP(J1847,TP_Liste!$A$2:$F$247,3,FALSE())=TRUE()),"",VLOOKUP(J1847,TP_Liste!$A$2:$F$247,3,FALSE()))</f>
        <v/>
      </c>
      <c r="M1847" s="21" t="str">
        <f aca="false">IF(ISNA(VLOOKUP(J1847,TP_Liste!$A$2:$F$247,5,FALSE())=TRUE())," ",VLOOKUP(J1847,TP_Liste!$A$2:$F$247,5,FALSE()))</f>
        <v> </v>
      </c>
    </row>
    <row r="1848" customFormat="false" ht="14.25" hidden="false" customHeight="false" outlineLevel="0" collapsed="false">
      <c r="K1848" s="20" t="str">
        <f aca="false">IF(ISNA(VLOOKUP(A1848,TP_Liste!$A$2:$F$247,3,FALSE())=TRUE()),"",VLOOKUP(A1848,TP_Liste!$A$2:$F$247,3,FALSE()))</f>
        <v/>
      </c>
      <c r="L1848" s="21" t="str">
        <f aca="false">IF(ISNA(VLOOKUP(J1848,TP_Liste!$A$2:$F$247,3,FALSE())=TRUE()),"",VLOOKUP(J1848,TP_Liste!$A$2:$F$247,3,FALSE()))</f>
        <v/>
      </c>
      <c r="M1848" s="21" t="str">
        <f aca="false">IF(ISNA(VLOOKUP(J1848,TP_Liste!$A$2:$F$247,5,FALSE())=TRUE())," ",VLOOKUP(J1848,TP_Liste!$A$2:$F$247,5,FALSE()))</f>
        <v> </v>
      </c>
    </row>
    <row r="1849" customFormat="false" ht="14.25" hidden="false" customHeight="false" outlineLevel="0" collapsed="false">
      <c r="K1849" s="20" t="str">
        <f aca="false">IF(ISNA(VLOOKUP(A1849,TP_Liste!$A$2:$F$247,3,FALSE())=TRUE()),"",VLOOKUP(A1849,TP_Liste!$A$2:$F$247,3,FALSE()))</f>
        <v/>
      </c>
      <c r="L1849" s="21" t="str">
        <f aca="false">IF(ISNA(VLOOKUP(J1849,TP_Liste!$A$2:$F$247,3,FALSE())=TRUE()),"",VLOOKUP(J1849,TP_Liste!$A$2:$F$247,3,FALSE()))</f>
        <v/>
      </c>
      <c r="M1849" s="21" t="str">
        <f aca="false">IF(ISNA(VLOOKUP(J1849,TP_Liste!$A$2:$F$247,5,FALSE())=TRUE())," ",VLOOKUP(J1849,TP_Liste!$A$2:$F$247,5,FALSE()))</f>
        <v> </v>
      </c>
    </row>
    <row r="1850" customFormat="false" ht="14.25" hidden="false" customHeight="false" outlineLevel="0" collapsed="false">
      <c r="K1850" s="20" t="str">
        <f aca="false">IF(ISNA(VLOOKUP(A1850,TP_Liste!$A$2:$F$247,3,FALSE())=TRUE()),"",VLOOKUP(A1850,TP_Liste!$A$2:$F$247,3,FALSE()))</f>
        <v/>
      </c>
      <c r="L1850" s="21" t="str">
        <f aca="false">IF(ISNA(VLOOKUP(J1850,TP_Liste!$A$2:$F$247,3,FALSE())=TRUE()),"",VLOOKUP(J1850,TP_Liste!$A$2:$F$247,3,FALSE()))</f>
        <v/>
      </c>
      <c r="M1850" s="21" t="str">
        <f aca="false">IF(ISNA(VLOOKUP(J1850,TP_Liste!$A$2:$F$247,5,FALSE())=TRUE())," ",VLOOKUP(J1850,TP_Liste!$A$2:$F$247,5,FALSE()))</f>
        <v> </v>
      </c>
    </row>
    <row r="1851" customFormat="false" ht="14.25" hidden="false" customHeight="false" outlineLevel="0" collapsed="false">
      <c r="K1851" s="20" t="str">
        <f aca="false">IF(ISNA(VLOOKUP(A1851,TP_Liste!$A$2:$F$247,3,FALSE())=TRUE()),"",VLOOKUP(A1851,TP_Liste!$A$2:$F$247,3,FALSE()))</f>
        <v/>
      </c>
      <c r="L1851" s="21" t="str">
        <f aca="false">IF(ISNA(VLOOKUP(J1851,TP_Liste!$A$2:$F$247,3,FALSE())=TRUE()),"",VLOOKUP(J1851,TP_Liste!$A$2:$F$247,3,FALSE()))</f>
        <v/>
      </c>
      <c r="M1851" s="21" t="str">
        <f aca="false">IF(ISNA(VLOOKUP(J1851,TP_Liste!$A$2:$F$247,5,FALSE())=TRUE())," ",VLOOKUP(J1851,TP_Liste!$A$2:$F$247,5,FALSE()))</f>
        <v> </v>
      </c>
    </row>
    <row r="1852" customFormat="false" ht="14.25" hidden="false" customHeight="false" outlineLevel="0" collapsed="false">
      <c r="K1852" s="20" t="str">
        <f aca="false">IF(ISNA(VLOOKUP(A1852,TP_Liste!$A$2:$F$247,3,FALSE())=TRUE()),"",VLOOKUP(A1852,TP_Liste!$A$2:$F$247,3,FALSE()))</f>
        <v/>
      </c>
      <c r="L1852" s="21" t="str">
        <f aca="false">IF(ISNA(VLOOKUP(J1852,TP_Liste!$A$2:$F$247,3,FALSE())=TRUE()),"",VLOOKUP(J1852,TP_Liste!$A$2:$F$247,3,FALSE()))</f>
        <v/>
      </c>
      <c r="M1852" s="21" t="str">
        <f aca="false">IF(ISNA(VLOOKUP(J1852,TP_Liste!$A$2:$F$247,5,FALSE())=TRUE())," ",VLOOKUP(J1852,TP_Liste!$A$2:$F$247,5,FALSE()))</f>
        <v> </v>
      </c>
    </row>
    <row r="1853" customFormat="false" ht="14.25" hidden="false" customHeight="false" outlineLevel="0" collapsed="false">
      <c r="K1853" s="20" t="str">
        <f aca="false">IF(ISNA(VLOOKUP(A1853,TP_Liste!$A$2:$F$247,3,FALSE())=TRUE()),"",VLOOKUP(A1853,TP_Liste!$A$2:$F$247,3,FALSE()))</f>
        <v/>
      </c>
      <c r="L1853" s="21" t="str">
        <f aca="false">IF(ISNA(VLOOKUP(J1853,TP_Liste!$A$2:$F$247,3,FALSE())=TRUE()),"",VLOOKUP(J1853,TP_Liste!$A$2:$F$247,3,FALSE()))</f>
        <v/>
      </c>
      <c r="M1853" s="21" t="str">
        <f aca="false">IF(ISNA(VLOOKUP(J1853,TP_Liste!$A$2:$F$247,5,FALSE())=TRUE())," ",VLOOKUP(J1853,TP_Liste!$A$2:$F$247,5,FALSE()))</f>
        <v> </v>
      </c>
    </row>
    <row r="1854" customFormat="false" ht="14.25" hidden="false" customHeight="false" outlineLevel="0" collapsed="false">
      <c r="K1854" s="20" t="str">
        <f aca="false">IF(ISNA(VLOOKUP(A1854,TP_Liste!$A$2:$F$247,3,FALSE())=TRUE()),"",VLOOKUP(A1854,TP_Liste!$A$2:$F$247,3,FALSE()))</f>
        <v/>
      </c>
      <c r="L1854" s="21" t="str">
        <f aca="false">IF(ISNA(VLOOKUP(J1854,TP_Liste!$A$2:$F$247,3,FALSE())=TRUE()),"",VLOOKUP(J1854,TP_Liste!$A$2:$F$247,3,FALSE()))</f>
        <v/>
      </c>
      <c r="M1854" s="21" t="str">
        <f aca="false">IF(ISNA(VLOOKUP(J1854,TP_Liste!$A$2:$F$247,5,FALSE())=TRUE())," ",VLOOKUP(J1854,TP_Liste!$A$2:$F$247,5,FALSE()))</f>
        <v> </v>
      </c>
    </row>
    <row r="1855" customFormat="false" ht="14.25" hidden="false" customHeight="false" outlineLevel="0" collapsed="false">
      <c r="K1855" s="20" t="str">
        <f aca="false">IF(ISNA(VLOOKUP(A1855,TP_Liste!$A$2:$F$247,3,FALSE())=TRUE()),"",VLOOKUP(A1855,TP_Liste!$A$2:$F$247,3,FALSE()))</f>
        <v/>
      </c>
      <c r="L1855" s="21" t="str">
        <f aca="false">IF(ISNA(VLOOKUP(J1855,TP_Liste!$A$2:$F$247,3,FALSE())=TRUE()),"",VLOOKUP(J1855,TP_Liste!$A$2:$F$247,3,FALSE()))</f>
        <v/>
      </c>
      <c r="M1855" s="21" t="str">
        <f aca="false">IF(ISNA(VLOOKUP(J1855,TP_Liste!$A$2:$F$247,5,FALSE())=TRUE())," ",VLOOKUP(J1855,TP_Liste!$A$2:$F$247,5,FALSE()))</f>
        <v> </v>
      </c>
    </row>
    <row r="1856" customFormat="false" ht="14.25" hidden="false" customHeight="false" outlineLevel="0" collapsed="false">
      <c r="K1856" s="20" t="str">
        <f aca="false">IF(ISNA(VLOOKUP(A1856,TP_Liste!$A$2:$F$247,3,FALSE())=TRUE()),"",VLOOKUP(A1856,TP_Liste!$A$2:$F$247,3,FALSE()))</f>
        <v/>
      </c>
      <c r="L1856" s="21" t="str">
        <f aca="false">IF(ISNA(VLOOKUP(J1856,TP_Liste!$A$2:$F$247,3,FALSE())=TRUE()),"",VLOOKUP(J1856,TP_Liste!$A$2:$F$247,3,FALSE()))</f>
        <v/>
      </c>
      <c r="M1856" s="21" t="str">
        <f aca="false">IF(ISNA(VLOOKUP(J1856,TP_Liste!$A$2:$F$247,5,FALSE())=TRUE())," ",VLOOKUP(J1856,TP_Liste!$A$2:$F$247,5,FALSE()))</f>
        <v> </v>
      </c>
    </row>
    <row r="1857" customFormat="false" ht="14.25" hidden="false" customHeight="false" outlineLevel="0" collapsed="false">
      <c r="K1857" s="20" t="str">
        <f aca="false">IF(ISNA(VLOOKUP(A1857,TP_Liste!$A$2:$F$247,3,FALSE())=TRUE()),"",VLOOKUP(A1857,TP_Liste!$A$2:$F$247,3,FALSE()))</f>
        <v/>
      </c>
      <c r="L1857" s="21" t="str">
        <f aca="false">IF(ISNA(VLOOKUP(J1857,TP_Liste!$A$2:$F$247,3,FALSE())=TRUE()),"",VLOOKUP(J1857,TP_Liste!$A$2:$F$247,3,FALSE()))</f>
        <v/>
      </c>
      <c r="M1857" s="21" t="str">
        <f aca="false">IF(ISNA(VLOOKUP(J1857,TP_Liste!$A$2:$F$247,5,FALSE())=TRUE())," ",VLOOKUP(J1857,TP_Liste!$A$2:$F$247,5,FALSE()))</f>
        <v> </v>
      </c>
    </row>
    <row r="1858" customFormat="false" ht="14.25" hidden="false" customHeight="false" outlineLevel="0" collapsed="false">
      <c r="K1858" s="20" t="str">
        <f aca="false">IF(ISNA(VLOOKUP(A1858,TP_Liste!$A$2:$F$247,3,FALSE())=TRUE()),"",VLOOKUP(A1858,TP_Liste!$A$2:$F$247,3,FALSE()))</f>
        <v/>
      </c>
      <c r="L1858" s="21" t="str">
        <f aca="false">IF(ISNA(VLOOKUP(J1858,TP_Liste!$A$2:$F$247,3,FALSE())=TRUE()),"",VLOOKUP(J1858,TP_Liste!$A$2:$F$247,3,FALSE()))</f>
        <v/>
      </c>
      <c r="M1858" s="21" t="str">
        <f aca="false">IF(ISNA(VLOOKUP(J1858,TP_Liste!$A$2:$F$247,5,FALSE())=TRUE())," ",VLOOKUP(J1858,TP_Liste!$A$2:$F$247,5,FALSE()))</f>
        <v> </v>
      </c>
    </row>
    <row r="1859" customFormat="false" ht="14.25" hidden="false" customHeight="false" outlineLevel="0" collapsed="false">
      <c r="K1859" s="20" t="str">
        <f aca="false">IF(ISNA(VLOOKUP(A1859,TP_Liste!$A$2:$F$247,3,FALSE())=TRUE()),"",VLOOKUP(A1859,TP_Liste!$A$2:$F$247,3,FALSE()))</f>
        <v/>
      </c>
      <c r="L1859" s="21" t="str">
        <f aca="false">IF(ISNA(VLOOKUP(J1859,TP_Liste!$A$2:$F$247,3,FALSE())=TRUE()),"",VLOOKUP(J1859,TP_Liste!$A$2:$F$247,3,FALSE()))</f>
        <v/>
      </c>
      <c r="M1859" s="21" t="str">
        <f aca="false">IF(ISNA(VLOOKUP(J1859,TP_Liste!$A$2:$F$247,5,FALSE())=TRUE())," ",VLOOKUP(J1859,TP_Liste!$A$2:$F$247,5,FALSE()))</f>
        <v> </v>
      </c>
    </row>
    <row r="1860" customFormat="false" ht="14.25" hidden="false" customHeight="false" outlineLevel="0" collapsed="false">
      <c r="K1860" s="20" t="str">
        <f aca="false">IF(ISNA(VLOOKUP(A1860,TP_Liste!$A$2:$F$247,3,FALSE())=TRUE()),"",VLOOKUP(A1860,TP_Liste!$A$2:$F$247,3,FALSE()))</f>
        <v/>
      </c>
      <c r="L1860" s="21" t="str">
        <f aca="false">IF(ISNA(VLOOKUP(J1860,TP_Liste!$A$2:$F$247,3,FALSE())=TRUE()),"",VLOOKUP(J1860,TP_Liste!$A$2:$F$247,3,FALSE()))</f>
        <v/>
      </c>
      <c r="M1860" s="21" t="str">
        <f aca="false">IF(ISNA(VLOOKUP(J1860,TP_Liste!$A$2:$F$247,5,FALSE())=TRUE())," ",VLOOKUP(J1860,TP_Liste!$A$2:$F$247,5,FALSE()))</f>
        <v> </v>
      </c>
    </row>
    <row r="1861" customFormat="false" ht="14.25" hidden="false" customHeight="false" outlineLevel="0" collapsed="false">
      <c r="K1861" s="20" t="str">
        <f aca="false">IF(ISNA(VLOOKUP(A1861,TP_Liste!$A$2:$F$247,3,FALSE())=TRUE()),"",VLOOKUP(A1861,TP_Liste!$A$2:$F$247,3,FALSE()))</f>
        <v/>
      </c>
      <c r="L1861" s="21" t="str">
        <f aca="false">IF(ISNA(VLOOKUP(J1861,TP_Liste!$A$2:$F$247,3,FALSE())=TRUE()),"",VLOOKUP(J1861,TP_Liste!$A$2:$F$247,3,FALSE()))</f>
        <v/>
      </c>
      <c r="M1861" s="21" t="str">
        <f aca="false">IF(ISNA(VLOOKUP(J1861,TP_Liste!$A$2:$F$247,5,FALSE())=TRUE())," ",VLOOKUP(J1861,TP_Liste!$A$2:$F$247,5,FALSE()))</f>
        <v> </v>
      </c>
    </row>
    <row r="1862" customFormat="false" ht="14.25" hidden="false" customHeight="false" outlineLevel="0" collapsed="false">
      <c r="K1862" s="20" t="str">
        <f aca="false">IF(ISNA(VLOOKUP(A1862,TP_Liste!$A$2:$F$247,3,FALSE())=TRUE()),"",VLOOKUP(A1862,TP_Liste!$A$2:$F$247,3,FALSE()))</f>
        <v/>
      </c>
      <c r="L1862" s="21" t="str">
        <f aca="false">IF(ISNA(VLOOKUP(J1862,TP_Liste!$A$2:$F$247,3,FALSE())=TRUE()),"",VLOOKUP(J1862,TP_Liste!$A$2:$F$247,3,FALSE()))</f>
        <v/>
      </c>
      <c r="M1862" s="21" t="str">
        <f aca="false">IF(ISNA(VLOOKUP(J1862,TP_Liste!$A$2:$F$247,5,FALSE())=TRUE())," ",VLOOKUP(J1862,TP_Liste!$A$2:$F$247,5,FALSE()))</f>
        <v> </v>
      </c>
    </row>
    <row r="1863" customFormat="false" ht="14.25" hidden="false" customHeight="false" outlineLevel="0" collapsed="false">
      <c r="K1863" s="20" t="str">
        <f aca="false">IF(ISNA(VLOOKUP(A1863,TP_Liste!$A$2:$F$247,3,FALSE())=TRUE()),"",VLOOKUP(A1863,TP_Liste!$A$2:$F$247,3,FALSE()))</f>
        <v/>
      </c>
      <c r="L1863" s="21" t="str">
        <f aca="false">IF(ISNA(VLOOKUP(J1863,TP_Liste!$A$2:$F$247,3,FALSE())=TRUE()),"",VLOOKUP(J1863,TP_Liste!$A$2:$F$247,3,FALSE()))</f>
        <v/>
      </c>
      <c r="M1863" s="21" t="str">
        <f aca="false">IF(ISNA(VLOOKUP(J1863,TP_Liste!$A$2:$F$247,5,FALSE())=TRUE())," ",VLOOKUP(J1863,TP_Liste!$A$2:$F$247,5,FALSE()))</f>
        <v> </v>
      </c>
    </row>
    <row r="1864" customFormat="false" ht="14.25" hidden="false" customHeight="false" outlineLevel="0" collapsed="false">
      <c r="K1864" s="20" t="str">
        <f aca="false">IF(ISNA(VLOOKUP(A1864,TP_Liste!$A$2:$F$247,3,FALSE())=TRUE()),"",VLOOKUP(A1864,TP_Liste!$A$2:$F$247,3,FALSE()))</f>
        <v/>
      </c>
      <c r="L1864" s="21" t="str">
        <f aca="false">IF(ISNA(VLOOKUP(J1864,TP_Liste!$A$2:$F$247,3,FALSE())=TRUE()),"",VLOOKUP(J1864,TP_Liste!$A$2:$F$247,3,FALSE()))</f>
        <v/>
      </c>
      <c r="M1864" s="21" t="str">
        <f aca="false">IF(ISNA(VLOOKUP(J1864,TP_Liste!$A$2:$F$247,5,FALSE())=TRUE())," ",VLOOKUP(J1864,TP_Liste!$A$2:$F$247,5,FALSE()))</f>
        <v> </v>
      </c>
    </row>
    <row r="1865" customFormat="false" ht="14.25" hidden="false" customHeight="false" outlineLevel="0" collapsed="false">
      <c r="K1865" s="20" t="str">
        <f aca="false">IF(ISNA(VLOOKUP(A1865,TP_Liste!$A$2:$F$247,3,FALSE())=TRUE()),"",VLOOKUP(A1865,TP_Liste!$A$2:$F$247,3,FALSE()))</f>
        <v/>
      </c>
      <c r="L1865" s="21" t="str">
        <f aca="false">IF(ISNA(VLOOKUP(J1865,TP_Liste!$A$2:$F$247,3,FALSE())=TRUE()),"",VLOOKUP(J1865,TP_Liste!$A$2:$F$247,3,FALSE()))</f>
        <v/>
      </c>
      <c r="M1865" s="21" t="str">
        <f aca="false">IF(ISNA(VLOOKUP(J1865,TP_Liste!$A$2:$F$247,5,FALSE())=TRUE())," ",VLOOKUP(J1865,TP_Liste!$A$2:$F$247,5,FALSE()))</f>
        <v> </v>
      </c>
    </row>
    <row r="1866" customFormat="false" ht="14.25" hidden="false" customHeight="false" outlineLevel="0" collapsed="false">
      <c r="K1866" s="20" t="str">
        <f aca="false">IF(ISNA(VLOOKUP(A1866,TP_Liste!$A$2:$F$247,3,FALSE())=TRUE()),"",VLOOKUP(A1866,TP_Liste!$A$2:$F$247,3,FALSE()))</f>
        <v/>
      </c>
      <c r="L1866" s="21" t="str">
        <f aca="false">IF(ISNA(VLOOKUP(J1866,TP_Liste!$A$2:$F$247,3,FALSE())=TRUE()),"",VLOOKUP(J1866,TP_Liste!$A$2:$F$247,3,FALSE()))</f>
        <v/>
      </c>
      <c r="M1866" s="21" t="str">
        <f aca="false">IF(ISNA(VLOOKUP(J1866,TP_Liste!$A$2:$F$247,5,FALSE())=TRUE())," ",VLOOKUP(J1866,TP_Liste!$A$2:$F$247,5,FALSE()))</f>
        <v> </v>
      </c>
    </row>
    <row r="1867" customFormat="false" ht="14.25" hidden="false" customHeight="false" outlineLevel="0" collapsed="false">
      <c r="K1867" s="20" t="str">
        <f aca="false">IF(ISNA(VLOOKUP(A1867,TP_Liste!$A$2:$F$247,3,FALSE())=TRUE()),"",VLOOKUP(A1867,TP_Liste!$A$2:$F$247,3,FALSE()))</f>
        <v/>
      </c>
      <c r="L1867" s="21" t="str">
        <f aca="false">IF(ISNA(VLOOKUP(J1867,TP_Liste!$A$2:$F$247,3,FALSE())=TRUE()),"",VLOOKUP(J1867,TP_Liste!$A$2:$F$247,3,FALSE()))</f>
        <v/>
      </c>
      <c r="M1867" s="21" t="str">
        <f aca="false">IF(ISNA(VLOOKUP(J1867,TP_Liste!$A$2:$F$247,5,FALSE())=TRUE())," ",VLOOKUP(J1867,TP_Liste!$A$2:$F$247,5,FALSE()))</f>
        <v> </v>
      </c>
    </row>
    <row r="1868" customFormat="false" ht="14.25" hidden="false" customHeight="false" outlineLevel="0" collapsed="false">
      <c r="K1868" s="20" t="str">
        <f aca="false">IF(ISNA(VLOOKUP(A1868,TP_Liste!$A$2:$F$247,3,FALSE())=TRUE()),"",VLOOKUP(A1868,TP_Liste!$A$2:$F$247,3,FALSE()))</f>
        <v/>
      </c>
      <c r="L1868" s="21" t="str">
        <f aca="false">IF(ISNA(VLOOKUP(J1868,TP_Liste!$A$2:$F$247,3,FALSE())=TRUE()),"",VLOOKUP(J1868,TP_Liste!$A$2:$F$247,3,FALSE()))</f>
        <v/>
      </c>
      <c r="M1868" s="21" t="str">
        <f aca="false">IF(ISNA(VLOOKUP(J1868,TP_Liste!$A$2:$F$247,5,FALSE())=TRUE())," ",VLOOKUP(J1868,TP_Liste!$A$2:$F$247,5,FALSE()))</f>
        <v> </v>
      </c>
    </row>
    <row r="1869" customFormat="false" ht="14.25" hidden="false" customHeight="false" outlineLevel="0" collapsed="false">
      <c r="K1869" s="20" t="str">
        <f aca="false">IF(ISNA(VLOOKUP(A1869,TP_Liste!$A$2:$F$247,3,FALSE())=TRUE()),"",VLOOKUP(A1869,TP_Liste!$A$2:$F$247,3,FALSE()))</f>
        <v/>
      </c>
      <c r="L1869" s="21" t="str">
        <f aca="false">IF(ISNA(VLOOKUP(J1869,TP_Liste!$A$2:$F$247,3,FALSE())=TRUE()),"",VLOOKUP(J1869,TP_Liste!$A$2:$F$247,3,FALSE()))</f>
        <v/>
      </c>
      <c r="M1869" s="21" t="str">
        <f aca="false">IF(ISNA(VLOOKUP(J1869,TP_Liste!$A$2:$F$247,5,FALSE())=TRUE())," ",VLOOKUP(J1869,TP_Liste!$A$2:$F$247,5,FALSE()))</f>
        <v> </v>
      </c>
    </row>
    <row r="1870" customFormat="false" ht="14.25" hidden="false" customHeight="false" outlineLevel="0" collapsed="false">
      <c r="K1870" s="20" t="str">
        <f aca="false">IF(ISNA(VLOOKUP(A1870,TP_Liste!$A$2:$F$247,3,FALSE())=TRUE()),"",VLOOKUP(A1870,TP_Liste!$A$2:$F$247,3,FALSE()))</f>
        <v/>
      </c>
      <c r="L1870" s="21" t="str">
        <f aca="false">IF(ISNA(VLOOKUP(J1870,TP_Liste!$A$2:$F$247,3,FALSE())=TRUE()),"",VLOOKUP(J1870,TP_Liste!$A$2:$F$247,3,FALSE()))</f>
        <v/>
      </c>
      <c r="M1870" s="21" t="str">
        <f aca="false">IF(ISNA(VLOOKUP(J1870,TP_Liste!$A$2:$F$247,5,FALSE())=TRUE())," ",VLOOKUP(J1870,TP_Liste!$A$2:$F$247,5,FALSE()))</f>
        <v> </v>
      </c>
    </row>
    <row r="1871" customFormat="false" ht="14.25" hidden="false" customHeight="false" outlineLevel="0" collapsed="false">
      <c r="K1871" s="20" t="str">
        <f aca="false">IF(ISNA(VLOOKUP(A1871,TP_Liste!$A$2:$F$247,3,FALSE())=TRUE()),"",VLOOKUP(A1871,TP_Liste!$A$2:$F$247,3,FALSE()))</f>
        <v/>
      </c>
      <c r="L1871" s="21" t="str">
        <f aca="false">IF(ISNA(VLOOKUP(J1871,TP_Liste!$A$2:$F$247,3,FALSE())=TRUE()),"",VLOOKUP(J1871,TP_Liste!$A$2:$F$247,3,FALSE()))</f>
        <v/>
      </c>
      <c r="M1871" s="21" t="str">
        <f aca="false">IF(ISNA(VLOOKUP(J1871,TP_Liste!$A$2:$F$247,5,FALSE())=TRUE())," ",VLOOKUP(J1871,TP_Liste!$A$2:$F$247,5,FALSE()))</f>
        <v> </v>
      </c>
    </row>
    <row r="1872" customFormat="false" ht="14.25" hidden="false" customHeight="false" outlineLevel="0" collapsed="false">
      <c r="K1872" s="20" t="str">
        <f aca="false">IF(ISNA(VLOOKUP(A1872,TP_Liste!$A$2:$F$247,3,FALSE())=TRUE()),"",VLOOKUP(A1872,TP_Liste!$A$2:$F$247,3,FALSE()))</f>
        <v/>
      </c>
      <c r="L1872" s="21" t="str">
        <f aca="false">IF(ISNA(VLOOKUP(J1872,TP_Liste!$A$2:$F$247,3,FALSE())=TRUE()),"",VLOOKUP(J1872,TP_Liste!$A$2:$F$247,3,FALSE()))</f>
        <v/>
      </c>
      <c r="M1872" s="21" t="str">
        <f aca="false">IF(ISNA(VLOOKUP(J1872,TP_Liste!$A$2:$F$247,5,FALSE())=TRUE())," ",VLOOKUP(J1872,TP_Liste!$A$2:$F$247,5,FALSE()))</f>
        <v> </v>
      </c>
    </row>
    <row r="1873" customFormat="false" ht="14.25" hidden="false" customHeight="false" outlineLevel="0" collapsed="false">
      <c r="K1873" s="20" t="str">
        <f aca="false">IF(ISNA(VLOOKUP(A1873,TP_Liste!$A$2:$F$247,3,FALSE())=TRUE()),"",VLOOKUP(A1873,TP_Liste!$A$2:$F$247,3,FALSE()))</f>
        <v/>
      </c>
      <c r="L1873" s="21" t="str">
        <f aca="false">IF(ISNA(VLOOKUP(J1873,TP_Liste!$A$2:$F$247,3,FALSE())=TRUE()),"",VLOOKUP(J1873,TP_Liste!$A$2:$F$247,3,FALSE()))</f>
        <v/>
      </c>
      <c r="M1873" s="21" t="str">
        <f aca="false">IF(ISNA(VLOOKUP(J1873,TP_Liste!$A$2:$F$247,5,FALSE())=TRUE())," ",VLOOKUP(J1873,TP_Liste!$A$2:$F$247,5,FALSE()))</f>
        <v> </v>
      </c>
    </row>
    <row r="1874" customFormat="false" ht="14.25" hidden="false" customHeight="false" outlineLevel="0" collapsed="false">
      <c r="K1874" s="20" t="str">
        <f aca="false">IF(ISNA(VLOOKUP(A1874,TP_Liste!$A$2:$F$247,3,FALSE())=TRUE()),"",VLOOKUP(A1874,TP_Liste!$A$2:$F$247,3,FALSE()))</f>
        <v/>
      </c>
      <c r="L1874" s="21" t="str">
        <f aca="false">IF(ISNA(VLOOKUP(J1874,TP_Liste!$A$2:$F$247,3,FALSE())=TRUE()),"",VLOOKUP(J1874,TP_Liste!$A$2:$F$247,3,FALSE()))</f>
        <v/>
      </c>
      <c r="M1874" s="21" t="str">
        <f aca="false">IF(ISNA(VLOOKUP(J1874,TP_Liste!$A$2:$F$247,5,FALSE())=TRUE())," ",VLOOKUP(J1874,TP_Liste!$A$2:$F$247,5,FALSE()))</f>
        <v> </v>
      </c>
    </row>
    <row r="1875" customFormat="false" ht="14.25" hidden="false" customHeight="false" outlineLevel="0" collapsed="false">
      <c r="K1875" s="20" t="str">
        <f aca="false">IF(ISNA(VLOOKUP(A1875,TP_Liste!$A$2:$F$247,3,FALSE())=TRUE()),"",VLOOKUP(A1875,TP_Liste!$A$2:$F$247,3,FALSE()))</f>
        <v/>
      </c>
      <c r="L1875" s="21" t="str">
        <f aca="false">IF(ISNA(VLOOKUP(J1875,TP_Liste!$A$2:$F$247,3,FALSE())=TRUE()),"",VLOOKUP(J1875,TP_Liste!$A$2:$F$247,3,FALSE()))</f>
        <v/>
      </c>
      <c r="M1875" s="21" t="str">
        <f aca="false">IF(ISNA(VLOOKUP(J1875,TP_Liste!$A$2:$F$247,5,FALSE())=TRUE())," ",VLOOKUP(J1875,TP_Liste!$A$2:$F$247,5,FALSE()))</f>
        <v> </v>
      </c>
    </row>
    <row r="1876" customFormat="false" ht="14.25" hidden="false" customHeight="false" outlineLevel="0" collapsed="false">
      <c r="K1876" s="20" t="str">
        <f aca="false">IF(ISNA(VLOOKUP(A1876,TP_Liste!$A$2:$F$247,3,FALSE())=TRUE()),"",VLOOKUP(A1876,TP_Liste!$A$2:$F$247,3,FALSE()))</f>
        <v/>
      </c>
      <c r="L1876" s="21" t="str">
        <f aca="false">IF(ISNA(VLOOKUP(J1876,TP_Liste!$A$2:$F$247,3,FALSE())=TRUE()),"",VLOOKUP(J1876,TP_Liste!$A$2:$F$247,3,FALSE()))</f>
        <v/>
      </c>
      <c r="M1876" s="21" t="str">
        <f aca="false">IF(ISNA(VLOOKUP(J1876,TP_Liste!$A$2:$F$247,5,FALSE())=TRUE())," ",VLOOKUP(J1876,TP_Liste!$A$2:$F$247,5,FALSE()))</f>
        <v> </v>
      </c>
    </row>
    <row r="1877" customFormat="false" ht="14.25" hidden="false" customHeight="false" outlineLevel="0" collapsed="false">
      <c r="K1877" s="20" t="str">
        <f aca="false">IF(ISNA(VLOOKUP(A1877,TP_Liste!$A$2:$F$247,3,FALSE())=TRUE()),"",VLOOKUP(A1877,TP_Liste!$A$2:$F$247,3,FALSE()))</f>
        <v/>
      </c>
      <c r="L1877" s="21" t="str">
        <f aca="false">IF(ISNA(VLOOKUP(J1877,TP_Liste!$A$2:$F$247,3,FALSE())=TRUE()),"",VLOOKUP(J1877,TP_Liste!$A$2:$F$247,3,FALSE()))</f>
        <v/>
      </c>
      <c r="M1877" s="21" t="str">
        <f aca="false">IF(ISNA(VLOOKUP(J1877,TP_Liste!$A$2:$F$247,5,FALSE())=TRUE())," ",VLOOKUP(J1877,TP_Liste!$A$2:$F$247,5,FALSE()))</f>
        <v> </v>
      </c>
    </row>
    <row r="1878" customFormat="false" ht="14.25" hidden="false" customHeight="false" outlineLevel="0" collapsed="false">
      <c r="K1878" s="20" t="str">
        <f aca="false">IF(ISNA(VLOOKUP(A1878,TP_Liste!$A$2:$F$247,3,FALSE())=TRUE()),"",VLOOKUP(A1878,TP_Liste!$A$2:$F$247,3,FALSE()))</f>
        <v/>
      </c>
      <c r="L1878" s="21" t="str">
        <f aca="false">IF(ISNA(VLOOKUP(J1878,TP_Liste!$A$2:$F$247,3,FALSE())=TRUE()),"",VLOOKUP(J1878,TP_Liste!$A$2:$F$247,3,FALSE()))</f>
        <v/>
      </c>
      <c r="M1878" s="21" t="str">
        <f aca="false">IF(ISNA(VLOOKUP(J1878,TP_Liste!$A$2:$F$247,5,FALSE())=TRUE())," ",VLOOKUP(J1878,TP_Liste!$A$2:$F$247,5,FALSE()))</f>
        <v> </v>
      </c>
    </row>
    <row r="1879" customFormat="false" ht="14.25" hidden="false" customHeight="false" outlineLevel="0" collapsed="false">
      <c r="K1879" s="20" t="str">
        <f aca="false">IF(ISNA(VLOOKUP(A1879,TP_Liste!$A$2:$F$247,3,FALSE())=TRUE()),"",VLOOKUP(A1879,TP_Liste!$A$2:$F$247,3,FALSE()))</f>
        <v/>
      </c>
      <c r="L1879" s="21" t="str">
        <f aca="false">IF(ISNA(VLOOKUP(J1879,TP_Liste!$A$2:$F$247,3,FALSE())=TRUE()),"",VLOOKUP(J1879,TP_Liste!$A$2:$F$247,3,FALSE()))</f>
        <v/>
      </c>
      <c r="M1879" s="21" t="str">
        <f aca="false">IF(ISNA(VLOOKUP(J1879,TP_Liste!$A$2:$F$247,5,FALSE())=TRUE())," ",VLOOKUP(J1879,TP_Liste!$A$2:$F$247,5,FALSE()))</f>
        <v> </v>
      </c>
    </row>
    <row r="1880" customFormat="false" ht="14.25" hidden="false" customHeight="false" outlineLevel="0" collapsed="false">
      <c r="K1880" s="20" t="str">
        <f aca="false">IF(ISNA(VLOOKUP(A1880,TP_Liste!$A$2:$F$247,3,FALSE())=TRUE()),"",VLOOKUP(A1880,TP_Liste!$A$2:$F$247,3,FALSE()))</f>
        <v/>
      </c>
      <c r="L1880" s="21" t="str">
        <f aca="false">IF(ISNA(VLOOKUP(J1880,TP_Liste!$A$2:$F$247,3,FALSE())=TRUE()),"",VLOOKUP(J1880,TP_Liste!$A$2:$F$247,3,FALSE()))</f>
        <v/>
      </c>
      <c r="M1880" s="21" t="str">
        <f aca="false">IF(ISNA(VLOOKUP(J1880,TP_Liste!$A$2:$F$247,5,FALSE())=TRUE())," ",VLOOKUP(J1880,TP_Liste!$A$2:$F$247,5,FALSE()))</f>
        <v> </v>
      </c>
    </row>
    <row r="1881" customFormat="false" ht="14.25" hidden="false" customHeight="false" outlineLevel="0" collapsed="false">
      <c r="K1881" s="20" t="str">
        <f aca="false">IF(ISNA(VLOOKUP(A1881,TP_Liste!$A$2:$F$247,3,FALSE())=TRUE()),"",VLOOKUP(A1881,TP_Liste!$A$2:$F$247,3,FALSE()))</f>
        <v/>
      </c>
      <c r="L1881" s="21" t="str">
        <f aca="false">IF(ISNA(VLOOKUP(J1881,TP_Liste!$A$2:$F$247,3,FALSE())=TRUE()),"",VLOOKUP(J1881,TP_Liste!$A$2:$F$247,3,FALSE()))</f>
        <v/>
      </c>
      <c r="M1881" s="21" t="str">
        <f aca="false">IF(ISNA(VLOOKUP(J1881,TP_Liste!$A$2:$F$247,5,FALSE())=TRUE())," ",VLOOKUP(J1881,TP_Liste!$A$2:$F$247,5,FALSE()))</f>
        <v> </v>
      </c>
    </row>
    <row r="1882" customFormat="false" ht="14.25" hidden="false" customHeight="false" outlineLevel="0" collapsed="false">
      <c r="K1882" s="20" t="str">
        <f aca="false">IF(ISNA(VLOOKUP(A1882,TP_Liste!$A$2:$F$247,3,FALSE())=TRUE()),"",VLOOKUP(A1882,TP_Liste!$A$2:$F$247,3,FALSE()))</f>
        <v/>
      </c>
      <c r="L1882" s="21" t="str">
        <f aca="false">IF(ISNA(VLOOKUP(J1882,TP_Liste!$A$2:$F$247,3,FALSE())=TRUE()),"",VLOOKUP(J1882,TP_Liste!$A$2:$F$247,3,FALSE()))</f>
        <v/>
      </c>
      <c r="M1882" s="21" t="str">
        <f aca="false">IF(ISNA(VLOOKUP(J1882,TP_Liste!$A$2:$F$247,5,FALSE())=TRUE())," ",VLOOKUP(J1882,TP_Liste!$A$2:$F$247,5,FALSE()))</f>
        <v> </v>
      </c>
    </row>
    <row r="1883" customFormat="false" ht="14.25" hidden="false" customHeight="false" outlineLevel="0" collapsed="false">
      <c r="K1883" s="20" t="str">
        <f aca="false">IF(ISNA(VLOOKUP(A1883,TP_Liste!$A$2:$F$247,3,FALSE())=TRUE()),"",VLOOKUP(A1883,TP_Liste!$A$2:$F$247,3,FALSE()))</f>
        <v/>
      </c>
      <c r="L1883" s="21" t="str">
        <f aca="false">IF(ISNA(VLOOKUP(J1883,TP_Liste!$A$2:$F$247,3,FALSE())=TRUE()),"",VLOOKUP(J1883,TP_Liste!$A$2:$F$247,3,FALSE()))</f>
        <v/>
      </c>
      <c r="M1883" s="21" t="str">
        <f aca="false">IF(ISNA(VLOOKUP(J1883,TP_Liste!$A$2:$F$247,5,FALSE())=TRUE())," ",VLOOKUP(J1883,TP_Liste!$A$2:$F$247,5,FALSE()))</f>
        <v> </v>
      </c>
    </row>
    <row r="1884" customFormat="false" ht="14.25" hidden="false" customHeight="false" outlineLevel="0" collapsed="false">
      <c r="K1884" s="20" t="str">
        <f aca="false">IF(ISNA(VLOOKUP(A1884,TP_Liste!$A$2:$F$247,3,FALSE())=TRUE()),"",VLOOKUP(A1884,TP_Liste!$A$2:$F$247,3,FALSE()))</f>
        <v/>
      </c>
      <c r="L1884" s="21" t="str">
        <f aca="false">IF(ISNA(VLOOKUP(J1884,TP_Liste!$A$2:$F$247,3,FALSE())=TRUE()),"",VLOOKUP(J1884,TP_Liste!$A$2:$F$247,3,FALSE()))</f>
        <v/>
      </c>
      <c r="M1884" s="21" t="str">
        <f aca="false">IF(ISNA(VLOOKUP(J1884,TP_Liste!$A$2:$F$247,5,FALSE())=TRUE())," ",VLOOKUP(J1884,TP_Liste!$A$2:$F$247,5,FALSE()))</f>
        <v> </v>
      </c>
    </row>
    <row r="1885" customFormat="false" ht="14.25" hidden="false" customHeight="false" outlineLevel="0" collapsed="false">
      <c r="K1885" s="20" t="str">
        <f aca="false">IF(ISNA(VLOOKUP(A1885,TP_Liste!$A$2:$F$247,3,FALSE())=TRUE()),"",VLOOKUP(A1885,TP_Liste!$A$2:$F$247,3,FALSE()))</f>
        <v/>
      </c>
      <c r="L1885" s="21" t="str">
        <f aca="false">IF(ISNA(VLOOKUP(J1885,TP_Liste!$A$2:$F$247,3,FALSE())=TRUE()),"",VLOOKUP(J1885,TP_Liste!$A$2:$F$247,3,FALSE()))</f>
        <v/>
      </c>
      <c r="M1885" s="21" t="str">
        <f aca="false">IF(ISNA(VLOOKUP(J1885,TP_Liste!$A$2:$F$247,5,FALSE())=TRUE())," ",VLOOKUP(J1885,TP_Liste!$A$2:$F$247,5,FALSE()))</f>
        <v> </v>
      </c>
    </row>
    <row r="1886" customFormat="false" ht="14.25" hidden="false" customHeight="false" outlineLevel="0" collapsed="false">
      <c r="K1886" s="20" t="str">
        <f aca="false">IF(ISNA(VLOOKUP(A1886,TP_Liste!$A$2:$F$247,3,FALSE())=TRUE()),"",VLOOKUP(A1886,TP_Liste!$A$2:$F$247,3,FALSE()))</f>
        <v/>
      </c>
      <c r="L1886" s="21" t="str">
        <f aca="false">IF(ISNA(VLOOKUP(J1886,TP_Liste!$A$2:$F$247,3,FALSE())=TRUE()),"",VLOOKUP(J1886,TP_Liste!$A$2:$F$247,3,FALSE()))</f>
        <v/>
      </c>
      <c r="M1886" s="21" t="str">
        <f aca="false">IF(ISNA(VLOOKUP(J1886,TP_Liste!$A$2:$F$247,5,FALSE())=TRUE())," ",VLOOKUP(J1886,TP_Liste!$A$2:$F$247,5,FALSE()))</f>
        <v> </v>
      </c>
    </row>
    <row r="1887" customFormat="false" ht="14.25" hidden="false" customHeight="false" outlineLevel="0" collapsed="false">
      <c r="K1887" s="20" t="str">
        <f aca="false">IF(ISNA(VLOOKUP(A1887,TP_Liste!$A$2:$F$247,3,FALSE())=TRUE()),"",VLOOKUP(A1887,TP_Liste!$A$2:$F$247,3,FALSE()))</f>
        <v/>
      </c>
      <c r="L1887" s="21" t="str">
        <f aca="false">IF(ISNA(VLOOKUP(J1887,TP_Liste!$A$2:$F$247,3,FALSE())=TRUE()),"",VLOOKUP(J1887,TP_Liste!$A$2:$F$247,3,FALSE()))</f>
        <v/>
      </c>
      <c r="M1887" s="21" t="str">
        <f aca="false">IF(ISNA(VLOOKUP(J1887,TP_Liste!$A$2:$F$247,5,FALSE())=TRUE())," ",VLOOKUP(J1887,TP_Liste!$A$2:$F$247,5,FALSE()))</f>
        <v> </v>
      </c>
    </row>
    <row r="1888" customFormat="false" ht="14.25" hidden="false" customHeight="false" outlineLevel="0" collapsed="false">
      <c r="K1888" s="20" t="str">
        <f aca="false">IF(ISNA(VLOOKUP(A1888,TP_Liste!$A$2:$F$247,3,FALSE())=TRUE()),"",VLOOKUP(A1888,TP_Liste!$A$2:$F$247,3,FALSE()))</f>
        <v/>
      </c>
      <c r="L1888" s="21" t="str">
        <f aca="false">IF(ISNA(VLOOKUP(J1888,TP_Liste!$A$2:$F$247,3,FALSE())=TRUE()),"",VLOOKUP(J1888,TP_Liste!$A$2:$F$247,3,FALSE()))</f>
        <v/>
      </c>
      <c r="M1888" s="21" t="str">
        <f aca="false">IF(ISNA(VLOOKUP(J1888,TP_Liste!$A$2:$F$247,5,FALSE())=TRUE())," ",VLOOKUP(J1888,TP_Liste!$A$2:$F$247,5,FALSE()))</f>
        <v> </v>
      </c>
    </row>
    <row r="1889" customFormat="false" ht="14.25" hidden="false" customHeight="false" outlineLevel="0" collapsed="false">
      <c r="K1889" s="20" t="str">
        <f aca="false">IF(ISNA(VLOOKUP(A1889,TP_Liste!$A$2:$F$247,3,FALSE())=TRUE()),"",VLOOKUP(A1889,TP_Liste!$A$2:$F$247,3,FALSE()))</f>
        <v/>
      </c>
      <c r="L1889" s="21" t="str">
        <f aca="false">IF(ISNA(VLOOKUP(J1889,TP_Liste!$A$2:$F$247,3,FALSE())=TRUE()),"",VLOOKUP(J1889,TP_Liste!$A$2:$F$247,3,FALSE()))</f>
        <v/>
      </c>
      <c r="M1889" s="21" t="str">
        <f aca="false">IF(ISNA(VLOOKUP(J1889,TP_Liste!$A$2:$F$247,5,FALSE())=TRUE())," ",VLOOKUP(J1889,TP_Liste!$A$2:$F$247,5,FALSE()))</f>
        <v> </v>
      </c>
    </row>
    <row r="1890" customFormat="false" ht="14.25" hidden="false" customHeight="false" outlineLevel="0" collapsed="false">
      <c r="K1890" s="20" t="str">
        <f aca="false">IF(ISNA(VLOOKUP(A1890,TP_Liste!$A$2:$F$247,3,FALSE())=TRUE()),"",VLOOKUP(A1890,TP_Liste!$A$2:$F$247,3,FALSE()))</f>
        <v/>
      </c>
      <c r="L1890" s="21" t="str">
        <f aca="false">IF(ISNA(VLOOKUP(J1890,TP_Liste!$A$2:$F$247,3,FALSE())=TRUE()),"",VLOOKUP(J1890,TP_Liste!$A$2:$F$247,3,FALSE()))</f>
        <v/>
      </c>
      <c r="M1890" s="21" t="str">
        <f aca="false">IF(ISNA(VLOOKUP(J1890,TP_Liste!$A$2:$F$247,5,FALSE())=TRUE())," ",VLOOKUP(J1890,TP_Liste!$A$2:$F$247,5,FALSE()))</f>
        <v> </v>
      </c>
    </row>
    <row r="1891" customFormat="false" ht="14.25" hidden="false" customHeight="false" outlineLevel="0" collapsed="false">
      <c r="K1891" s="20" t="str">
        <f aca="false">IF(ISNA(VLOOKUP(A1891,TP_Liste!$A$2:$F$247,3,FALSE())=TRUE()),"",VLOOKUP(A1891,TP_Liste!$A$2:$F$247,3,FALSE()))</f>
        <v/>
      </c>
      <c r="L1891" s="21" t="str">
        <f aca="false">IF(ISNA(VLOOKUP(J1891,TP_Liste!$A$2:$F$247,3,FALSE())=TRUE()),"",VLOOKUP(J1891,TP_Liste!$A$2:$F$247,3,FALSE()))</f>
        <v/>
      </c>
      <c r="M1891" s="21" t="str">
        <f aca="false">IF(ISNA(VLOOKUP(J1891,TP_Liste!$A$2:$F$247,5,FALSE())=TRUE())," ",VLOOKUP(J1891,TP_Liste!$A$2:$F$247,5,FALSE()))</f>
        <v> </v>
      </c>
    </row>
    <row r="1892" customFormat="false" ht="14.25" hidden="false" customHeight="false" outlineLevel="0" collapsed="false">
      <c r="K1892" s="20" t="str">
        <f aca="false">IF(ISNA(VLOOKUP(A1892,TP_Liste!$A$2:$F$247,3,FALSE())=TRUE()),"",VLOOKUP(A1892,TP_Liste!$A$2:$F$247,3,FALSE()))</f>
        <v/>
      </c>
      <c r="L1892" s="21" t="str">
        <f aca="false">IF(ISNA(VLOOKUP(J1892,TP_Liste!$A$2:$F$247,3,FALSE())=TRUE()),"",VLOOKUP(J1892,TP_Liste!$A$2:$F$247,3,FALSE()))</f>
        <v/>
      </c>
      <c r="M1892" s="21" t="str">
        <f aca="false">IF(ISNA(VLOOKUP(J1892,TP_Liste!$A$2:$F$247,5,FALSE())=TRUE())," ",VLOOKUP(J1892,TP_Liste!$A$2:$F$247,5,FALSE()))</f>
        <v> </v>
      </c>
    </row>
    <row r="1893" customFormat="false" ht="14.25" hidden="false" customHeight="false" outlineLevel="0" collapsed="false">
      <c r="K1893" s="20" t="str">
        <f aca="false">IF(ISNA(VLOOKUP(A1893,TP_Liste!$A$2:$F$247,3,FALSE())=TRUE()),"",VLOOKUP(A1893,TP_Liste!$A$2:$F$247,3,FALSE()))</f>
        <v/>
      </c>
      <c r="L1893" s="21" t="str">
        <f aca="false">IF(ISNA(VLOOKUP(J1893,TP_Liste!$A$2:$F$247,3,FALSE())=TRUE()),"",VLOOKUP(J1893,TP_Liste!$A$2:$F$247,3,FALSE()))</f>
        <v/>
      </c>
      <c r="M1893" s="21" t="str">
        <f aca="false">IF(ISNA(VLOOKUP(J1893,TP_Liste!$A$2:$F$247,5,FALSE())=TRUE())," ",VLOOKUP(J1893,TP_Liste!$A$2:$F$247,5,FALSE()))</f>
        <v> </v>
      </c>
    </row>
    <row r="1894" customFormat="false" ht="14.25" hidden="false" customHeight="false" outlineLevel="0" collapsed="false">
      <c r="K1894" s="20" t="str">
        <f aca="false">IF(ISNA(VLOOKUP(A1894,TP_Liste!$A$2:$F$247,3,FALSE())=TRUE()),"",VLOOKUP(A1894,TP_Liste!$A$2:$F$247,3,FALSE()))</f>
        <v/>
      </c>
      <c r="L1894" s="21" t="str">
        <f aca="false">IF(ISNA(VLOOKUP(J1894,TP_Liste!$A$2:$F$247,3,FALSE())=TRUE()),"",VLOOKUP(J1894,TP_Liste!$A$2:$F$247,3,FALSE()))</f>
        <v/>
      </c>
      <c r="M1894" s="21" t="str">
        <f aca="false">IF(ISNA(VLOOKUP(J1894,TP_Liste!$A$2:$F$247,5,FALSE())=TRUE())," ",VLOOKUP(J1894,TP_Liste!$A$2:$F$247,5,FALSE()))</f>
        <v> </v>
      </c>
    </row>
    <row r="1895" customFormat="false" ht="14.25" hidden="false" customHeight="false" outlineLevel="0" collapsed="false">
      <c r="K1895" s="20" t="str">
        <f aca="false">IF(ISNA(VLOOKUP(A1895,TP_Liste!$A$2:$F$247,3,FALSE())=TRUE()),"",VLOOKUP(A1895,TP_Liste!$A$2:$F$247,3,FALSE()))</f>
        <v/>
      </c>
      <c r="L1895" s="21" t="str">
        <f aca="false">IF(ISNA(VLOOKUP(J1895,TP_Liste!$A$2:$F$247,3,FALSE())=TRUE()),"",VLOOKUP(J1895,TP_Liste!$A$2:$F$247,3,FALSE()))</f>
        <v/>
      </c>
      <c r="M1895" s="21" t="str">
        <f aca="false">IF(ISNA(VLOOKUP(J1895,TP_Liste!$A$2:$F$247,5,FALSE())=TRUE())," ",VLOOKUP(J1895,TP_Liste!$A$2:$F$247,5,FALSE()))</f>
        <v> </v>
      </c>
    </row>
    <row r="1896" customFormat="false" ht="14.25" hidden="false" customHeight="false" outlineLevel="0" collapsed="false">
      <c r="K1896" s="20" t="str">
        <f aca="false">IF(ISNA(VLOOKUP(A1896,TP_Liste!$A$2:$F$247,3,FALSE())=TRUE()),"",VLOOKUP(A1896,TP_Liste!$A$2:$F$247,3,FALSE()))</f>
        <v/>
      </c>
      <c r="L1896" s="21" t="str">
        <f aca="false">IF(ISNA(VLOOKUP(J1896,TP_Liste!$A$2:$F$247,3,FALSE())=TRUE()),"",VLOOKUP(J1896,TP_Liste!$A$2:$F$247,3,FALSE()))</f>
        <v/>
      </c>
      <c r="M1896" s="21" t="str">
        <f aca="false">IF(ISNA(VLOOKUP(J1896,TP_Liste!$A$2:$F$247,5,FALSE())=TRUE())," ",VLOOKUP(J1896,TP_Liste!$A$2:$F$247,5,FALSE()))</f>
        <v> </v>
      </c>
    </row>
    <row r="1897" customFormat="false" ht="14.25" hidden="false" customHeight="false" outlineLevel="0" collapsed="false">
      <c r="K1897" s="20" t="str">
        <f aca="false">IF(ISNA(VLOOKUP(A1897,TP_Liste!$A$2:$F$247,3,FALSE())=TRUE()),"",VLOOKUP(A1897,TP_Liste!$A$2:$F$247,3,FALSE()))</f>
        <v/>
      </c>
      <c r="L1897" s="21" t="str">
        <f aca="false">IF(ISNA(VLOOKUP(J1897,TP_Liste!$A$2:$F$247,3,FALSE())=TRUE()),"",VLOOKUP(J1897,TP_Liste!$A$2:$F$247,3,FALSE()))</f>
        <v/>
      </c>
      <c r="M1897" s="21" t="str">
        <f aca="false">IF(ISNA(VLOOKUP(J1897,TP_Liste!$A$2:$F$247,5,FALSE())=TRUE())," ",VLOOKUP(J1897,TP_Liste!$A$2:$F$247,5,FALSE()))</f>
        <v> </v>
      </c>
    </row>
    <row r="1898" customFormat="false" ht="14.25" hidden="false" customHeight="false" outlineLevel="0" collapsed="false">
      <c r="K1898" s="20" t="str">
        <f aca="false">IF(ISNA(VLOOKUP(A1898,TP_Liste!$A$2:$F$247,3,FALSE())=TRUE()),"",VLOOKUP(A1898,TP_Liste!$A$2:$F$247,3,FALSE()))</f>
        <v/>
      </c>
      <c r="L1898" s="21" t="str">
        <f aca="false">IF(ISNA(VLOOKUP(J1898,TP_Liste!$A$2:$F$247,3,FALSE())=TRUE()),"",VLOOKUP(J1898,TP_Liste!$A$2:$F$247,3,FALSE()))</f>
        <v/>
      </c>
      <c r="M1898" s="21" t="str">
        <f aca="false">IF(ISNA(VLOOKUP(J1898,TP_Liste!$A$2:$F$247,5,FALSE())=TRUE())," ",VLOOKUP(J1898,TP_Liste!$A$2:$F$247,5,FALSE()))</f>
        <v> </v>
      </c>
    </row>
    <row r="1899" customFormat="false" ht="14.25" hidden="false" customHeight="false" outlineLevel="0" collapsed="false">
      <c r="K1899" s="20" t="str">
        <f aca="false">IF(ISNA(VLOOKUP(A1899,TP_Liste!$A$2:$F$247,3,FALSE())=TRUE()),"",VLOOKUP(A1899,TP_Liste!$A$2:$F$247,3,FALSE()))</f>
        <v/>
      </c>
      <c r="L1899" s="21" t="str">
        <f aca="false">IF(ISNA(VLOOKUP(J1899,TP_Liste!$A$2:$F$247,3,FALSE())=TRUE()),"",VLOOKUP(J1899,TP_Liste!$A$2:$F$247,3,FALSE()))</f>
        <v/>
      </c>
      <c r="M1899" s="21" t="str">
        <f aca="false">IF(ISNA(VLOOKUP(J1899,TP_Liste!$A$2:$F$247,5,FALSE())=TRUE())," ",VLOOKUP(J1899,TP_Liste!$A$2:$F$247,5,FALSE()))</f>
        <v> </v>
      </c>
    </row>
    <row r="1900" customFormat="false" ht="14.25" hidden="false" customHeight="false" outlineLevel="0" collapsed="false">
      <c r="K1900" s="20" t="str">
        <f aca="false">IF(ISNA(VLOOKUP(A1900,TP_Liste!$A$2:$F$247,3,FALSE())=TRUE()),"",VLOOKUP(A1900,TP_Liste!$A$2:$F$247,3,FALSE()))</f>
        <v/>
      </c>
      <c r="L1900" s="21" t="str">
        <f aca="false">IF(ISNA(VLOOKUP(J1900,TP_Liste!$A$2:$F$247,3,FALSE())=TRUE()),"",VLOOKUP(J1900,TP_Liste!$A$2:$F$247,3,FALSE()))</f>
        <v/>
      </c>
      <c r="M1900" s="21" t="str">
        <f aca="false">IF(ISNA(VLOOKUP(J1900,TP_Liste!$A$2:$F$247,5,FALSE())=TRUE())," ",VLOOKUP(J1900,TP_Liste!$A$2:$F$247,5,FALSE()))</f>
        <v> </v>
      </c>
    </row>
    <row r="1901" customFormat="false" ht="14.25" hidden="false" customHeight="false" outlineLevel="0" collapsed="false">
      <c r="K1901" s="20" t="str">
        <f aca="false">IF(ISNA(VLOOKUP(A1901,TP_Liste!$A$2:$F$247,3,FALSE())=TRUE()),"",VLOOKUP(A1901,TP_Liste!$A$2:$F$247,3,FALSE()))</f>
        <v/>
      </c>
      <c r="L1901" s="21" t="str">
        <f aca="false">IF(ISNA(VLOOKUP(J1901,TP_Liste!$A$2:$F$247,3,FALSE())=TRUE()),"",VLOOKUP(J1901,TP_Liste!$A$2:$F$247,3,FALSE()))</f>
        <v/>
      </c>
      <c r="M1901" s="21" t="str">
        <f aca="false">IF(ISNA(VLOOKUP(J1901,TP_Liste!$A$2:$F$247,5,FALSE())=TRUE())," ",VLOOKUP(J1901,TP_Liste!$A$2:$F$247,5,FALSE()))</f>
        <v> </v>
      </c>
    </row>
    <row r="1902" customFormat="false" ht="14.25" hidden="false" customHeight="false" outlineLevel="0" collapsed="false">
      <c r="K1902" s="20" t="str">
        <f aca="false">IF(ISNA(VLOOKUP(A1902,TP_Liste!$A$2:$F$247,3,FALSE())=TRUE()),"",VLOOKUP(A1902,TP_Liste!$A$2:$F$247,3,FALSE()))</f>
        <v/>
      </c>
      <c r="L1902" s="21" t="str">
        <f aca="false">IF(ISNA(VLOOKUP(J1902,TP_Liste!$A$2:$F$247,3,FALSE())=TRUE()),"",VLOOKUP(J1902,TP_Liste!$A$2:$F$247,3,FALSE()))</f>
        <v/>
      </c>
      <c r="M1902" s="21" t="str">
        <f aca="false">IF(ISNA(VLOOKUP(J1902,TP_Liste!$A$2:$F$247,5,FALSE())=TRUE())," ",VLOOKUP(J1902,TP_Liste!$A$2:$F$247,5,FALSE()))</f>
        <v> </v>
      </c>
    </row>
    <row r="1903" customFormat="false" ht="14.25" hidden="false" customHeight="false" outlineLevel="0" collapsed="false">
      <c r="K1903" s="20" t="str">
        <f aca="false">IF(ISNA(VLOOKUP(A1903,TP_Liste!$A$2:$F$247,3,FALSE())=TRUE()),"",VLOOKUP(A1903,TP_Liste!$A$2:$F$247,3,FALSE()))</f>
        <v/>
      </c>
      <c r="L1903" s="21" t="str">
        <f aca="false">IF(ISNA(VLOOKUP(J1903,TP_Liste!$A$2:$F$247,3,FALSE())=TRUE()),"",VLOOKUP(J1903,TP_Liste!$A$2:$F$247,3,FALSE()))</f>
        <v/>
      </c>
      <c r="M1903" s="21" t="str">
        <f aca="false">IF(ISNA(VLOOKUP(J1903,TP_Liste!$A$2:$F$247,5,FALSE())=TRUE())," ",VLOOKUP(J1903,TP_Liste!$A$2:$F$247,5,FALSE()))</f>
        <v> </v>
      </c>
    </row>
    <row r="1904" customFormat="false" ht="14.25" hidden="false" customHeight="false" outlineLevel="0" collapsed="false">
      <c r="K1904" s="20" t="str">
        <f aca="false">IF(ISNA(VLOOKUP(A1904,TP_Liste!$A$2:$F$247,3,FALSE())=TRUE()),"",VLOOKUP(A1904,TP_Liste!$A$2:$F$247,3,FALSE()))</f>
        <v/>
      </c>
      <c r="L1904" s="21" t="str">
        <f aca="false">IF(ISNA(VLOOKUP(J1904,TP_Liste!$A$2:$F$247,3,FALSE())=TRUE()),"",VLOOKUP(J1904,TP_Liste!$A$2:$F$247,3,FALSE()))</f>
        <v/>
      </c>
      <c r="M1904" s="21" t="str">
        <f aca="false">IF(ISNA(VLOOKUP(J1904,TP_Liste!$A$2:$F$247,5,FALSE())=TRUE())," ",VLOOKUP(J1904,TP_Liste!$A$2:$F$247,5,FALSE()))</f>
        <v> </v>
      </c>
    </row>
    <row r="1905" customFormat="false" ht="14.25" hidden="false" customHeight="false" outlineLevel="0" collapsed="false">
      <c r="K1905" s="20" t="str">
        <f aca="false">IF(ISNA(VLOOKUP(A1905,TP_Liste!$A$2:$F$247,3,FALSE())=TRUE()),"",VLOOKUP(A1905,TP_Liste!$A$2:$F$247,3,FALSE()))</f>
        <v/>
      </c>
      <c r="L1905" s="21" t="str">
        <f aca="false">IF(ISNA(VLOOKUP(J1905,TP_Liste!$A$2:$F$247,3,FALSE())=TRUE()),"",VLOOKUP(J1905,TP_Liste!$A$2:$F$247,3,FALSE()))</f>
        <v/>
      </c>
      <c r="M1905" s="21" t="str">
        <f aca="false">IF(ISNA(VLOOKUP(J1905,TP_Liste!$A$2:$F$247,5,FALSE())=TRUE())," ",VLOOKUP(J1905,TP_Liste!$A$2:$F$247,5,FALSE()))</f>
        <v> </v>
      </c>
    </row>
    <row r="1906" customFormat="false" ht="14.25" hidden="false" customHeight="false" outlineLevel="0" collapsed="false">
      <c r="K1906" s="20" t="str">
        <f aca="false">IF(ISNA(VLOOKUP(A1906,TP_Liste!$A$2:$F$247,3,FALSE())=TRUE()),"",VLOOKUP(A1906,TP_Liste!$A$2:$F$247,3,FALSE()))</f>
        <v/>
      </c>
      <c r="L1906" s="21" t="str">
        <f aca="false">IF(ISNA(VLOOKUP(J1906,TP_Liste!$A$2:$F$247,3,FALSE())=TRUE()),"",VLOOKUP(J1906,TP_Liste!$A$2:$F$247,3,FALSE()))</f>
        <v/>
      </c>
      <c r="M1906" s="21" t="str">
        <f aca="false">IF(ISNA(VLOOKUP(J1906,TP_Liste!$A$2:$F$247,5,FALSE())=TRUE())," ",VLOOKUP(J1906,TP_Liste!$A$2:$F$247,5,FALSE()))</f>
        <v> </v>
      </c>
    </row>
    <row r="1907" customFormat="false" ht="14.25" hidden="false" customHeight="false" outlineLevel="0" collapsed="false">
      <c r="K1907" s="20" t="str">
        <f aca="false">IF(ISNA(VLOOKUP(A1907,TP_Liste!$A$2:$F$247,3,FALSE())=TRUE()),"",VLOOKUP(A1907,TP_Liste!$A$2:$F$247,3,FALSE()))</f>
        <v/>
      </c>
      <c r="L1907" s="21" t="str">
        <f aca="false">IF(ISNA(VLOOKUP(J1907,TP_Liste!$A$2:$F$247,3,FALSE())=TRUE()),"",VLOOKUP(J1907,TP_Liste!$A$2:$F$247,3,FALSE()))</f>
        <v/>
      </c>
      <c r="M1907" s="21" t="str">
        <f aca="false">IF(ISNA(VLOOKUP(J1907,TP_Liste!$A$2:$F$247,5,FALSE())=TRUE())," ",VLOOKUP(J1907,TP_Liste!$A$2:$F$247,5,FALSE()))</f>
        <v> </v>
      </c>
    </row>
    <row r="1908" customFormat="false" ht="14.25" hidden="false" customHeight="false" outlineLevel="0" collapsed="false">
      <c r="K1908" s="20" t="str">
        <f aca="false">IF(ISNA(VLOOKUP(A1908,TP_Liste!$A$2:$F$247,3,FALSE())=TRUE()),"",VLOOKUP(A1908,TP_Liste!$A$2:$F$247,3,FALSE()))</f>
        <v/>
      </c>
      <c r="L1908" s="21" t="str">
        <f aca="false">IF(ISNA(VLOOKUP(J1908,TP_Liste!$A$2:$F$247,3,FALSE())=TRUE()),"",VLOOKUP(J1908,TP_Liste!$A$2:$F$247,3,FALSE()))</f>
        <v/>
      </c>
      <c r="M1908" s="21" t="str">
        <f aca="false">IF(ISNA(VLOOKUP(J1908,TP_Liste!$A$2:$F$247,5,FALSE())=TRUE())," ",VLOOKUP(J1908,TP_Liste!$A$2:$F$247,5,FALSE()))</f>
        <v> </v>
      </c>
    </row>
    <row r="1909" customFormat="false" ht="14.25" hidden="false" customHeight="false" outlineLevel="0" collapsed="false">
      <c r="K1909" s="20" t="str">
        <f aca="false">IF(ISNA(VLOOKUP(A1909,TP_Liste!$A$2:$F$247,3,FALSE())=TRUE()),"",VLOOKUP(A1909,TP_Liste!$A$2:$F$247,3,FALSE()))</f>
        <v/>
      </c>
      <c r="L1909" s="21" t="str">
        <f aca="false">IF(ISNA(VLOOKUP(J1909,TP_Liste!$A$2:$F$247,3,FALSE())=TRUE()),"",VLOOKUP(J1909,TP_Liste!$A$2:$F$247,3,FALSE()))</f>
        <v/>
      </c>
      <c r="M1909" s="21" t="str">
        <f aca="false">IF(ISNA(VLOOKUP(J1909,TP_Liste!$A$2:$F$247,5,FALSE())=TRUE())," ",VLOOKUP(J1909,TP_Liste!$A$2:$F$247,5,FALSE()))</f>
        <v> </v>
      </c>
    </row>
    <row r="1910" customFormat="false" ht="14.25" hidden="false" customHeight="false" outlineLevel="0" collapsed="false">
      <c r="K1910" s="20" t="str">
        <f aca="false">IF(ISNA(VLOOKUP(A1910,TP_Liste!$A$2:$F$247,3,FALSE())=TRUE()),"",VLOOKUP(A1910,TP_Liste!$A$2:$F$247,3,FALSE()))</f>
        <v/>
      </c>
      <c r="L1910" s="21" t="str">
        <f aca="false">IF(ISNA(VLOOKUP(J1910,TP_Liste!$A$2:$F$247,3,FALSE())=TRUE()),"",VLOOKUP(J1910,TP_Liste!$A$2:$F$247,3,FALSE()))</f>
        <v/>
      </c>
      <c r="M1910" s="21" t="str">
        <f aca="false">IF(ISNA(VLOOKUP(J1910,TP_Liste!$A$2:$F$247,5,FALSE())=TRUE())," ",VLOOKUP(J1910,TP_Liste!$A$2:$F$247,5,FALSE()))</f>
        <v> </v>
      </c>
    </row>
    <row r="1911" customFormat="false" ht="14.25" hidden="false" customHeight="false" outlineLevel="0" collapsed="false">
      <c r="K1911" s="20" t="str">
        <f aca="false">IF(ISNA(VLOOKUP(A1911,TP_Liste!$A$2:$F$247,3,FALSE())=TRUE()),"",VLOOKUP(A1911,TP_Liste!$A$2:$F$247,3,FALSE()))</f>
        <v/>
      </c>
      <c r="L1911" s="21" t="str">
        <f aca="false">IF(ISNA(VLOOKUP(J1911,TP_Liste!$A$2:$F$247,3,FALSE())=TRUE()),"",VLOOKUP(J1911,TP_Liste!$A$2:$F$247,3,FALSE()))</f>
        <v/>
      </c>
      <c r="M1911" s="21" t="str">
        <f aca="false">IF(ISNA(VLOOKUP(J1911,TP_Liste!$A$2:$F$247,5,FALSE())=TRUE())," ",VLOOKUP(J1911,TP_Liste!$A$2:$F$247,5,FALSE()))</f>
        <v> </v>
      </c>
    </row>
    <row r="1912" customFormat="false" ht="14.25" hidden="false" customHeight="false" outlineLevel="0" collapsed="false">
      <c r="K1912" s="20" t="str">
        <f aca="false">IF(ISNA(VLOOKUP(A1912,TP_Liste!$A$2:$F$247,3,FALSE())=TRUE()),"",VLOOKUP(A1912,TP_Liste!$A$2:$F$247,3,FALSE()))</f>
        <v/>
      </c>
      <c r="L1912" s="21" t="str">
        <f aca="false">IF(ISNA(VLOOKUP(J1912,TP_Liste!$A$2:$F$247,3,FALSE())=TRUE()),"",VLOOKUP(J1912,TP_Liste!$A$2:$F$247,3,FALSE()))</f>
        <v/>
      </c>
      <c r="M1912" s="21" t="str">
        <f aca="false">IF(ISNA(VLOOKUP(J1912,TP_Liste!$A$2:$F$247,5,FALSE())=TRUE())," ",VLOOKUP(J1912,TP_Liste!$A$2:$F$247,5,FALSE()))</f>
        <v> </v>
      </c>
    </row>
    <row r="1913" customFormat="false" ht="14.25" hidden="false" customHeight="false" outlineLevel="0" collapsed="false">
      <c r="K1913" s="20" t="str">
        <f aca="false">IF(ISNA(VLOOKUP(A1913,TP_Liste!$A$2:$F$247,3,FALSE())=TRUE()),"",VLOOKUP(A1913,TP_Liste!$A$2:$F$247,3,FALSE()))</f>
        <v/>
      </c>
      <c r="L1913" s="21" t="str">
        <f aca="false">IF(ISNA(VLOOKUP(J1913,TP_Liste!$A$2:$F$247,3,FALSE())=TRUE()),"",VLOOKUP(J1913,TP_Liste!$A$2:$F$247,3,FALSE()))</f>
        <v/>
      </c>
      <c r="M1913" s="21" t="str">
        <f aca="false">IF(ISNA(VLOOKUP(J1913,TP_Liste!$A$2:$F$247,5,FALSE())=TRUE())," ",VLOOKUP(J1913,TP_Liste!$A$2:$F$247,5,FALSE()))</f>
        <v> </v>
      </c>
    </row>
    <row r="1914" customFormat="false" ht="14.25" hidden="false" customHeight="false" outlineLevel="0" collapsed="false">
      <c r="K1914" s="20" t="str">
        <f aca="false">IF(ISNA(VLOOKUP(A1914,TP_Liste!$A$2:$F$247,3,FALSE())=TRUE()),"",VLOOKUP(A1914,TP_Liste!$A$2:$F$247,3,FALSE()))</f>
        <v/>
      </c>
      <c r="L1914" s="21" t="str">
        <f aca="false">IF(ISNA(VLOOKUP(J1914,TP_Liste!$A$2:$F$247,3,FALSE())=TRUE()),"",VLOOKUP(J1914,TP_Liste!$A$2:$F$247,3,FALSE()))</f>
        <v/>
      </c>
      <c r="M1914" s="21" t="str">
        <f aca="false">IF(ISNA(VLOOKUP(J1914,TP_Liste!$A$2:$F$247,5,FALSE())=TRUE())," ",VLOOKUP(J1914,TP_Liste!$A$2:$F$247,5,FALSE()))</f>
        <v> </v>
      </c>
    </row>
    <row r="1915" customFormat="false" ht="14.25" hidden="false" customHeight="false" outlineLevel="0" collapsed="false">
      <c r="K1915" s="20" t="str">
        <f aca="false">IF(ISNA(VLOOKUP(A1915,TP_Liste!$A$2:$F$247,3,FALSE())=TRUE()),"",VLOOKUP(A1915,TP_Liste!$A$2:$F$247,3,FALSE()))</f>
        <v/>
      </c>
      <c r="L1915" s="21" t="str">
        <f aca="false">IF(ISNA(VLOOKUP(J1915,TP_Liste!$A$2:$F$247,3,FALSE())=TRUE()),"",VLOOKUP(J1915,TP_Liste!$A$2:$F$247,3,FALSE()))</f>
        <v/>
      </c>
      <c r="M1915" s="21" t="str">
        <f aca="false">IF(ISNA(VLOOKUP(J1915,TP_Liste!$A$2:$F$247,5,FALSE())=TRUE())," ",VLOOKUP(J1915,TP_Liste!$A$2:$F$247,5,FALSE()))</f>
        <v> </v>
      </c>
    </row>
    <row r="1916" customFormat="false" ht="14.25" hidden="false" customHeight="false" outlineLevel="0" collapsed="false">
      <c r="K1916" s="20" t="str">
        <f aca="false">IF(ISNA(VLOOKUP(A1916,TP_Liste!$A$2:$F$247,3,FALSE())=TRUE()),"",VLOOKUP(A1916,TP_Liste!$A$2:$F$247,3,FALSE()))</f>
        <v/>
      </c>
      <c r="L1916" s="21" t="str">
        <f aca="false">IF(ISNA(VLOOKUP(J1916,TP_Liste!$A$2:$F$247,3,FALSE())=TRUE()),"",VLOOKUP(J1916,TP_Liste!$A$2:$F$247,3,FALSE()))</f>
        <v/>
      </c>
      <c r="M1916" s="21" t="str">
        <f aca="false">IF(ISNA(VLOOKUP(J1916,TP_Liste!$A$2:$F$247,5,FALSE())=TRUE())," ",VLOOKUP(J1916,TP_Liste!$A$2:$F$247,5,FALSE()))</f>
        <v> </v>
      </c>
    </row>
    <row r="1917" customFormat="false" ht="14.25" hidden="false" customHeight="false" outlineLevel="0" collapsed="false">
      <c r="K1917" s="20" t="str">
        <f aca="false">IF(ISNA(VLOOKUP(A1917,TP_Liste!$A$2:$F$247,3,FALSE())=TRUE()),"",VLOOKUP(A1917,TP_Liste!$A$2:$F$247,3,FALSE()))</f>
        <v/>
      </c>
      <c r="L1917" s="21" t="str">
        <f aca="false">IF(ISNA(VLOOKUP(J1917,TP_Liste!$A$2:$F$247,3,FALSE())=TRUE()),"",VLOOKUP(J1917,TP_Liste!$A$2:$F$247,3,FALSE()))</f>
        <v/>
      </c>
      <c r="M1917" s="21" t="str">
        <f aca="false">IF(ISNA(VLOOKUP(J1917,TP_Liste!$A$2:$F$247,5,FALSE())=TRUE())," ",VLOOKUP(J1917,TP_Liste!$A$2:$F$247,5,FALSE()))</f>
        <v> </v>
      </c>
    </row>
    <row r="1918" customFormat="false" ht="14.25" hidden="false" customHeight="false" outlineLevel="0" collapsed="false">
      <c r="K1918" s="20" t="str">
        <f aca="false">IF(ISNA(VLOOKUP(A1918,TP_Liste!$A$2:$F$247,3,FALSE())=TRUE()),"",VLOOKUP(A1918,TP_Liste!$A$2:$F$247,3,FALSE()))</f>
        <v/>
      </c>
      <c r="L1918" s="21" t="str">
        <f aca="false">IF(ISNA(VLOOKUP(J1918,TP_Liste!$A$2:$F$247,3,FALSE())=TRUE()),"",VLOOKUP(J1918,TP_Liste!$A$2:$F$247,3,FALSE()))</f>
        <v/>
      </c>
      <c r="M1918" s="21" t="str">
        <f aca="false">IF(ISNA(VLOOKUP(J1918,TP_Liste!$A$2:$F$247,5,FALSE())=TRUE())," ",VLOOKUP(J1918,TP_Liste!$A$2:$F$247,5,FALSE()))</f>
        <v> </v>
      </c>
    </row>
    <row r="1919" customFormat="false" ht="14.25" hidden="false" customHeight="false" outlineLevel="0" collapsed="false">
      <c r="K1919" s="20" t="str">
        <f aca="false">IF(ISNA(VLOOKUP(A1919,TP_Liste!$A$2:$F$247,3,FALSE())=TRUE()),"",VLOOKUP(A1919,TP_Liste!$A$2:$F$247,3,FALSE()))</f>
        <v/>
      </c>
      <c r="L1919" s="21" t="str">
        <f aca="false">IF(ISNA(VLOOKUP(J1919,TP_Liste!$A$2:$F$247,3,FALSE())=TRUE()),"",VLOOKUP(J1919,TP_Liste!$A$2:$F$247,3,FALSE()))</f>
        <v/>
      </c>
      <c r="M1919" s="21" t="str">
        <f aca="false">IF(ISNA(VLOOKUP(J1919,TP_Liste!$A$2:$F$247,5,FALSE())=TRUE())," ",VLOOKUP(J1919,TP_Liste!$A$2:$F$247,5,FALSE()))</f>
        <v> </v>
      </c>
    </row>
    <row r="1920" customFormat="false" ht="14.25" hidden="false" customHeight="false" outlineLevel="0" collapsed="false">
      <c r="K1920" s="20" t="str">
        <f aca="false">IF(ISNA(VLOOKUP(A1920,TP_Liste!$A$2:$F$247,3,FALSE())=TRUE()),"",VLOOKUP(A1920,TP_Liste!$A$2:$F$247,3,FALSE()))</f>
        <v/>
      </c>
      <c r="L1920" s="21" t="str">
        <f aca="false">IF(ISNA(VLOOKUP(J1920,TP_Liste!$A$2:$F$247,3,FALSE())=TRUE()),"",VLOOKUP(J1920,TP_Liste!$A$2:$F$247,3,FALSE()))</f>
        <v/>
      </c>
      <c r="M1920" s="21" t="str">
        <f aca="false">IF(ISNA(VLOOKUP(J1920,TP_Liste!$A$2:$F$247,5,FALSE())=TRUE())," ",VLOOKUP(J1920,TP_Liste!$A$2:$F$247,5,FALSE()))</f>
        <v> </v>
      </c>
    </row>
    <row r="1921" customFormat="false" ht="14.25" hidden="false" customHeight="false" outlineLevel="0" collapsed="false">
      <c r="K1921" s="20" t="str">
        <f aca="false">IF(ISNA(VLOOKUP(A1921,TP_Liste!$A$2:$F$247,3,FALSE())=TRUE()),"",VLOOKUP(A1921,TP_Liste!$A$2:$F$247,3,FALSE()))</f>
        <v/>
      </c>
      <c r="L1921" s="21" t="str">
        <f aca="false">IF(ISNA(VLOOKUP(J1921,TP_Liste!$A$2:$F$247,3,FALSE())=TRUE()),"",VLOOKUP(J1921,TP_Liste!$A$2:$F$247,3,FALSE()))</f>
        <v/>
      </c>
      <c r="M1921" s="21" t="str">
        <f aca="false">IF(ISNA(VLOOKUP(J1921,TP_Liste!$A$2:$F$247,5,FALSE())=TRUE())," ",VLOOKUP(J1921,TP_Liste!$A$2:$F$247,5,FALSE()))</f>
        <v> </v>
      </c>
    </row>
    <row r="1922" customFormat="false" ht="14.25" hidden="false" customHeight="false" outlineLevel="0" collapsed="false">
      <c r="K1922" s="20" t="str">
        <f aca="false">IF(ISNA(VLOOKUP(A1922,TP_Liste!$A$2:$F$247,3,FALSE())=TRUE()),"",VLOOKUP(A1922,TP_Liste!$A$2:$F$247,3,FALSE()))</f>
        <v/>
      </c>
      <c r="L1922" s="21" t="str">
        <f aca="false">IF(ISNA(VLOOKUP(J1922,TP_Liste!$A$2:$F$247,3,FALSE())=TRUE()),"",VLOOKUP(J1922,TP_Liste!$A$2:$F$247,3,FALSE()))</f>
        <v/>
      </c>
      <c r="M1922" s="21" t="str">
        <f aca="false">IF(ISNA(VLOOKUP(J1922,TP_Liste!$A$2:$F$247,5,FALSE())=TRUE())," ",VLOOKUP(J1922,TP_Liste!$A$2:$F$247,5,FALSE()))</f>
        <v> </v>
      </c>
    </row>
    <row r="1923" customFormat="false" ht="14.25" hidden="false" customHeight="false" outlineLevel="0" collapsed="false">
      <c r="K1923" s="20" t="str">
        <f aca="false">IF(ISNA(VLOOKUP(A1923,TP_Liste!$A$2:$F$247,3,FALSE())=TRUE()),"",VLOOKUP(A1923,TP_Liste!$A$2:$F$247,3,FALSE()))</f>
        <v/>
      </c>
      <c r="L1923" s="21" t="str">
        <f aca="false">IF(ISNA(VLOOKUP(J1923,TP_Liste!$A$2:$F$247,3,FALSE())=TRUE()),"",VLOOKUP(J1923,TP_Liste!$A$2:$F$247,3,FALSE()))</f>
        <v/>
      </c>
      <c r="M1923" s="21" t="str">
        <f aca="false">IF(ISNA(VLOOKUP(J1923,TP_Liste!$A$2:$F$247,5,FALSE())=TRUE())," ",VLOOKUP(J1923,TP_Liste!$A$2:$F$247,5,FALSE()))</f>
        <v> </v>
      </c>
    </row>
    <row r="1924" customFormat="false" ht="14.25" hidden="false" customHeight="false" outlineLevel="0" collapsed="false">
      <c r="K1924" s="20" t="str">
        <f aca="false">IF(ISNA(VLOOKUP(A1924,TP_Liste!$A$2:$F$247,3,FALSE())=TRUE()),"",VLOOKUP(A1924,TP_Liste!$A$2:$F$247,3,FALSE()))</f>
        <v/>
      </c>
      <c r="L1924" s="21" t="str">
        <f aca="false">IF(ISNA(VLOOKUP(J1924,TP_Liste!$A$2:$F$247,3,FALSE())=TRUE()),"",VLOOKUP(J1924,TP_Liste!$A$2:$F$247,3,FALSE()))</f>
        <v/>
      </c>
      <c r="M1924" s="21" t="str">
        <f aca="false">IF(ISNA(VLOOKUP(J1924,TP_Liste!$A$2:$F$247,5,FALSE())=TRUE())," ",VLOOKUP(J1924,TP_Liste!$A$2:$F$247,5,FALSE()))</f>
        <v> </v>
      </c>
    </row>
    <row r="1925" customFormat="false" ht="14.25" hidden="false" customHeight="false" outlineLevel="0" collapsed="false">
      <c r="K1925" s="20" t="str">
        <f aca="false">IF(ISNA(VLOOKUP(A1925,TP_Liste!$A$2:$F$247,3,FALSE())=TRUE()),"",VLOOKUP(A1925,TP_Liste!$A$2:$F$247,3,FALSE()))</f>
        <v/>
      </c>
      <c r="L1925" s="21" t="str">
        <f aca="false">IF(ISNA(VLOOKUP(J1925,TP_Liste!$A$2:$F$247,3,FALSE())=TRUE()),"",VLOOKUP(J1925,TP_Liste!$A$2:$F$247,3,FALSE()))</f>
        <v/>
      </c>
      <c r="M1925" s="21" t="str">
        <f aca="false">IF(ISNA(VLOOKUP(J1925,TP_Liste!$A$2:$F$247,5,FALSE())=TRUE())," ",VLOOKUP(J1925,TP_Liste!$A$2:$F$247,5,FALSE()))</f>
        <v> </v>
      </c>
    </row>
    <row r="1926" customFormat="false" ht="14.25" hidden="false" customHeight="false" outlineLevel="0" collapsed="false">
      <c r="K1926" s="20" t="str">
        <f aca="false">IF(ISNA(VLOOKUP(A1926,TP_Liste!$A$2:$F$247,3,FALSE())=TRUE()),"",VLOOKUP(A1926,TP_Liste!$A$2:$F$247,3,FALSE()))</f>
        <v/>
      </c>
      <c r="L1926" s="21" t="str">
        <f aca="false">IF(ISNA(VLOOKUP(J1926,TP_Liste!$A$2:$F$247,3,FALSE())=TRUE()),"",VLOOKUP(J1926,TP_Liste!$A$2:$F$247,3,FALSE()))</f>
        <v/>
      </c>
      <c r="M1926" s="21" t="str">
        <f aca="false">IF(ISNA(VLOOKUP(J1926,TP_Liste!$A$2:$F$247,5,FALSE())=TRUE())," ",VLOOKUP(J1926,TP_Liste!$A$2:$F$247,5,FALSE()))</f>
        <v> </v>
      </c>
    </row>
    <row r="1927" customFormat="false" ht="14.25" hidden="false" customHeight="false" outlineLevel="0" collapsed="false">
      <c r="K1927" s="20" t="str">
        <f aca="false">IF(ISNA(VLOOKUP(A1927,TP_Liste!$A$2:$F$247,3,FALSE())=TRUE()),"",VLOOKUP(A1927,TP_Liste!$A$2:$F$247,3,FALSE()))</f>
        <v/>
      </c>
      <c r="L1927" s="21" t="str">
        <f aca="false">IF(ISNA(VLOOKUP(J1927,TP_Liste!$A$2:$F$247,3,FALSE())=TRUE()),"",VLOOKUP(J1927,TP_Liste!$A$2:$F$247,3,FALSE()))</f>
        <v/>
      </c>
      <c r="M1927" s="21" t="str">
        <f aca="false">IF(ISNA(VLOOKUP(J1927,TP_Liste!$A$2:$F$247,5,FALSE())=TRUE())," ",VLOOKUP(J1927,TP_Liste!$A$2:$F$247,5,FALSE()))</f>
        <v> </v>
      </c>
    </row>
    <row r="1928" customFormat="false" ht="14.25" hidden="false" customHeight="false" outlineLevel="0" collapsed="false">
      <c r="K1928" s="20" t="str">
        <f aca="false">IF(ISNA(VLOOKUP(A1928,TP_Liste!$A$2:$F$247,3,FALSE())=TRUE()),"",VLOOKUP(A1928,TP_Liste!$A$2:$F$247,3,FALSE()))</f>
        <v/>
      </c>
      <c r="L1928" s="21" t="str">
        <f aca="false">IF(ISNA(VLOOKUP(J1928,TP_Liste!$A$2:$F$247,3,FALSE())=TRUE()),"",VLOOKUP(J1928,TP_Liste!$A$2:$F$247,3,FALSE()))</f>
        <v/>
      </c>
      <c r="M1928" s="21" t="str">
        <f aca="false">IF(ISNA(VLOOKUP(J1928,TP_Liste!$A$2:$F$247,5,FALSE())=TRUE())," ",VLOOKUP(J1928,TP_Liste!$A$2:$F$247,5,FALSE()))</f>
        <v> </v>
      </c>
    </row>
    <row r="1929" customFormat="false" ht="14.25" hidden="false" customHeight="false" outlineLevel="0" collapsed="false">
      <c r="K1929" s="20" t="str">
        <f aca="false">IF(ISNA(VLOOKUP(A1929,TP_Liste!$A$2:$F$247,3,FALSE())=TRUE()),"",VLOOKUP(A1929,TP_Liste!$A$2:$F$247,3,FALSE()))</f>
        <v/>
      </c>
      <c r="L1929" s="21" t="str">
        <f aca="false">IF(ISNA(VLOOKUP(J1929,TP_Liste!$A$2:$F$247,3,FALSE())=TRUE()),"",VLOOKUP(J1929,TP_Liste!$A$2:$F$247,3,FALSE()))</f>
        <v/>
      </c>
      <c r="M1929" s="21" t="str">
        <f aca="false">IF(ISNA(VLOOKUP(J1929,TP_Liste!$A$2:$F$247,5,FALSE())=TRUE())," ",VLOOKUP(J1929,TP_Liste!$A$2:$F$247,5,FALSE()))</f>
        <v> </v>
      </c>
    </row>
    <row r="1930" customFormat="false" ht="14.25" hidden="false" customHeight="false" outlineLevel="0" collapsed="false">
      <c r="K1930" s="20" t="str">
        <f aca="false">IF(ISNA(VLOOKUP(A1930,TP_Liste!$A$2:$F$247,3,FALSE())=TRUE()),"",VLOOKUP(A1930,TP_Liste!$A$2:$F$247,3,FALSE()))</f>
        <v/>
      </c>
      <c r="L1930" s="21" t="str">
        <f aca="false">IF(ISNA(VLOOKUP(J1930,TP_Liste!$A$2:$F$247,3,FALSE())=TRUE()),"",VLOOKUP(J1930,TP_Liste!$A$2:$F$247,3,FALSE()))</f>
        <v/>
      </c>
      <c r="M1930" s="21" t="str">
        <f aca="false">IF(ISNA(VLOOKUP(J1930,TP_Liste!$A$2:$F$247,5,FALSE())=TRUE())," ",VLOOKUP(J1930,TP_Liste!$A$2:$F$247,5,FALSE()))</f>
        <v> </v>
      </c>
    </row>
    <row r="1931" customFormat="false" ht="14.25" hidden="false" customHeight="false" outlineLevel="0" collapsed="false">
      <c r="K1931" s="20" t="str">
        <f aca="false">IF(ISNA(VLOOKUP(A1931,TP_Liste!$A$2:$F$247,3,FALSE())=TRUE()),"",VLOOKUP(A1931,TP_Liste!$A$2:$F$247,3,FALSE()))</f>
        <v/>
      </c>
      <c r="L1931" s="21" t="str">
        <f aca="false">IF(ISNA(VLOOKUP(J1931,TP_Liste!$A$2:$F$247,3,FALSE())=TRUE()),"",VLOOKUP(J1931,TP_Liste!$A$2:$F$247,3,FALSE()))</f>
        <v/>
      </c>
      <c r="M1931" s="21" t="str">
        <f aca="false">IF(ISNA(VLOOKUP(J1931,TP_Liste!$A$2:$F$247,5,FALSE())=TRUE())," ",VLOOKUP(J1931,TP_Liste!$A$2:$F$247,5,FALSE()))</f>
        <v> </v>
      </c>
    </row>
    <row r="1932" customFormat="false" ht="14.25" hidden="false" customHeight="false" outlineLevel="0" collapsed="false">
      <c r="K1932" s="20" t="str">
        <f aca="false">IF(ISNA(VLOOKUP(A1932,TP_Liste!$A$2:$F$247,3,FALSE())=TRUE()),"",VLOOKUP(A1932,TP_Liste!$A$2:$F$247,3,FALSE()))</f>
        <v/>
      </c>
      <c r="L1932" s="21" t="str">
        <f aca="false">IF(ISNA(VLOOKUP(J1932,TP_Liste!$A$2:$F$247,3,FALSE())=TRUE()),"",VLOOKUP(J1932,TP_Liste!$A$2:$F$247,3,FALSE()))</f>
        <v/>
      </c>
      <c r="M1932" s="21" t="str">
        <f aca="false">IF(ISNA(VLOOKUP(J1932,TP_Liste!$A$2:$F$247,5,FALSE())=TRUE())," ",VLOOKUP(J1932,TP_Liste!$A$2:$F$247,5,FALSE()))</f>
        <v> </v>
      </c>
    </row>
    <row r="1933" customFormat="false" ht="14.25" hidden="false" customHeight="false" outlineLevel="0" collapsed="false">
      <c r="K1933" s="20" t="str">
        <f aca="false">IF(ISNA(VLOOKUP(A1933,TP_Liste!$A$2:$F$247,3,FALSE())=TRUE()),"",VLOOKUP(A1933,TP_Liste!$A$2:$F$247,3,FALSE()))</f>
        <v/>
      </c>
      <c r="L1933" s="21" t="str">
        <f aca="false">IF(ISNA(VLOOKUP(J1933,TP_Liste!$A$2:$F$247,3,FALSE())=TRUE()),"",VLOOKUP(J1933,TP_Liste!$A$2:$F$247,3,FALSE()))</f>
        <v/>
      </c>
      <c r="M1933" s="21" t="str">
        <f aca="false">IF(ISNA(VLOOKUP(J1933,TP_Liste!$A$2:$F$247,5,FALSE())=TRUE())," ",VLOOKUP(J1933,TP_Liste!$A$2:$F$247,5,FALSE()))</f>
        <v> </v>
      </c>
    </row>
    <row r="1934" customFormat="false" ht="14.25" hidden="false" customHeight="false" outlineLevel="0" collapsed="false">
      <c r="K1934" s="20" t="str">
        <f aca="false">IF(ISNA(VLOOKUP(A1934,TP_Liste!$A$2:$F$247,3,FALSE())=TRUE()),"",VLOOKUP(A1934,TP_Liste!$A$2:$F$247,3,FALSE()))</f>
        <v/>
      </c>
      <c r="L1934" s="21" t="str">
        <f aca="false">IF(ISNA(VLOOKUP(J1934,TP_Liste!$A$2:$F$247,3,FALSE())=TRUE()),"",VLOOKUP(J1934,TP_Liste!$A$2:$F$247,3,FALSE()))</f>
        <v/>
      </c>
      <c r="M1934" s="21" t="str">
        <f aca="false">IF(ISNA(VLOOKUP(J1934,TP_Liste!$A$2:$F$247,5,FALSE())=TRUE())," ",VLOOKUP(J1934,TP_Liste!$A$2:$F$247,5,FALSE()))</f>
        <v> </v>
      </c>
    </row>
    <row r="1935" customFormat="false" ht="14.25" hidden="false" customHeight="false" outlineLevel="0" collapsed="false">
      <c r="K1935" s="20" t="str">
        <f aca="false">IF(ISNA(VLOOKUP(A1935,TP_Liste!$A$2:$F$247,3,FALSE())=TRUE()),"",VLOOKUP(A1935,TP_Liste!$A$2:$F$247,3,FALSE()))</f>
        <v/>
      </c>
      <c r="L1935" s="21" t="str">
        <f aca="false">IF(ISNA(VLOOKUP(J1935,TP_Liste!$A$2:$F$247,3,FALSE())=TRUE()),"",VLOOKUP(J1935,TP_Liste!$A$2:$F$247,3,FALSE()))</f>
        <v/>
      </c>
      <c r="M1935" s="21" t="str">
        <f aca="false">IF(ISNA(VLOOKUP(J1935,TP_Liste!$A$2:$F$247,5,FALSE())=TRUE())," ",VLOOKUP(J1935,TP_Liste!$A$2:$F$247,5,FALSE()))</f>
        <v> </v>
      </c>
    </row>
    <row r="1936" customFormat="false" ht="14.25" hidden="false" customHeight="false" outlineLevel="0" collapsed="false">
      <c r="K1936" s="20" t="str">
        <f aca="false">IF(ISNA(VLOOKUP(A1936,TP_Liste!$A$2:$F$247,3,FALSE())=TRUE()),"",VLOOKUP(A1936,TP_Liste!$A$2:$F$247,3,FALSE()))</f>
        <v/>
      </c>
      <c r="L1936" s="21" t="str">
        <f aca="false">IF(ISNA(VLOOKUP(J1936,TP_Liste!$A$2:$F$247,3,FALSE())=TRUE()),"",VLOOKUP(J1936,TP_Liste!$A$2:$F$247,3,FALSE()))</f>
        <v/>
      </c>
      <c r="M1936" s="21" t="str">
        <f aca="false">IF(ISNA(VLOOKUP(J1936,TP_Liste!$A$2:$F$247,5,FALSE())=TRUE())," ",VLOOKUP(J1936,TP_Liste!$A$2:$F$247,5,FALSE()))</f>
        <v> </v>
      </c>
    </row>
    <row r="1937" customFormat="false" ht="14.25" hidden="false" customHeight="false" outlineLevel="0" collapsed="false">
      <c r="K1937" s="20" t="str">
        <f aca="false">IF(ISNA(VLOOKUP(A1937,TP_Liste!$A$2:$F$247,3,FALSE())=TRUE()),"",VLOOKUP(A1937,TP_Liste!$A$2:$F$247,3,FALSE()))</f>
        <v/>
      </c>
      <c r="L1937" s="21" t="str">
        <f aca="false">IF(ISNA(VLOOKUP(J1937,TP_Liste!$A$2:$F$247,3,FALSE())=TRUE()),"",VLOOKUP(J1937,TP_Liste!$A$2:$F$247,3,FALSE()))</f>
        <v/>
      </c>
      <c r="M1937" s="21" t="str">
        <f aca="false">IF(ISNA(VLOOKUP(J1937,TP_Liste!$A$2:$F$247,5,FALSE())=TRUE())," ",VLOOKUP(J1937,TP_Liste!$A$2:$F$247,5,FALSE()))</f>
        <v> </v>
      </c>
    </row>
    <row r="1938" customFormat="false" ht="14.25" hidden="false" customHeight="false" outlineLevel="0" collapsed="false">
      <c r="K1938" s="20" t="str">
        <f aca="false">IF(ISNA(VLOOKUP(A1938,TP_Liste!$A$2:$F$247,3,FALSE())=TRUE()),"",VLOOKUP(A1938,TP_Liste!$A$2:$F$247,3,FALSE()))</f>
        <v/>
      </c>
      <c r="L1938" s="21" t="str">
        <f aca="false">IF(ISNA(VLOOKUP(J1938,TP_Liste!$A$2:$F$247,3,FALSE())=TRUE()),"",VLOOKUP(J1938,TP_Liste!$A$2:$F$247,3,FALSE()))</f>
        <v/>
      </c>
      <c r="M1938" s="21" t="str">
        <f aca="false">IF(ISNA(VLOOKUP(J1938,TP_Liste!$A$2:$F$247,5,FALSE())=TRUE())," ",VLOOKUP(J1938,TP_Liste!$A$2:$F$247,5,FALSE()))</f>
        <v> </v>
      </c>
    </row>
    <row r="1939" customFormat="false" ht="14.25" hidden="false" customHeight="false" outlineLevel="0" collapsed="false">
      <c r="K1939" s="20" t="str">
        <f aca="false">IF(ISNA(VLOOKUP(A1939,TP_Liste!$A$2:$F$247,3,FALSE())=TRUE()),"",VLOOKUP(A1939,TP_Liste!$A$2:$F$247,3,FALSE()))</f>
        <v/>
      </c>
      <c r="L1939" s="21" t="str">
        <f aca="false">IF(ISNA(VLOOKUP(J1939,TP_Liste!$A$2:$F$247,3,FALSE())=TRUE()),"",VLOOKUP(J1939,TP_Liste!$A$2:$F$247,3,FALSE()))</f>
        <v/>
      </c>
      <c r="M1939" s="21" t="str">
        <f aca="false">IF(ISNA(VLOOKUP(J1939,TP_Liste!$A$2:$F$247,5,FALSE())=TRUE())," ",VLOOKUP(J1939,TP_Liste!$A$2:$F$247,5,FALSE()))</f>
        <v> </v>
      </c>
    </row>
    <row r="1940" customFormat="false" ht="14.25" hidden="false" customHeight="false" outlineLevel="0" collapsed="false">
      <c r="K1940" s="20" t="str">
        <f aca="false">IF(ISNA(VLOOKUP(A1940,TP_Liste!$A$2:$F$247,3,FALSE())=TRUE()),"",VLOOKUP(A1940,TP_Liste!$A$2:$F$247,3,FALSE()))</f>
        <v/>
      </c>
      <c r="L1940" s="21" t="str">
        <f aca="false">IF(ISNA(VLOOKUP(J1940,TP_Liste!$A$2:$F$247,3,FALSE())=TRUE()),"",VLOOKUP(J1940,TP_Liste!$A$2:$F$247,3,FALSE()))</f>
        <v/>
      </c>
      <c r="M1940" s="21" t="str">
        <f aca="false">IF(ISNA(VLOOKUP(J1940,TP_Liste!$A$2:$F$247,5,FALSE())=TRUE())," ",VLOOKUP(J1940,TP_Liste!$A$2:$F$247,5,FALSE()))</f>
        <v> </v>
      </c>
    </row>
    <row r="1941" customFormat="false" ht="14.25" hidden="false" customHeight="false" outlineLevel="0" collapsed="false">
      <c r="K1941" s="20" t="str">
        <f aca="false">IF(ISNA(VLOOKUP(A1941,TP_Liste!$A$2:$F$247,3,FALSE())=TRUE()),"",VLOOKUP(A1941,TP_Liste!$A$2:$F$247,3,FALSE()))</f>
        <v/>
      </c>
      <c r="L1941" s="21" t="str">
        <f aca="false">IF(ISNA(VLOOKUP(J1941,TP_Liste!$A$2:$F$247,3,FALSE())=TRUE()),"",VLOOKUP(J1941,TP_Liste!$A$2:$F$247,3,FALSE()))</f>
        <v/>
      </c>
      <c r="M1941" s="21" t="str">
        <f aca="false">IF(ISNA(VLOOKUP(J1941,TP_Liste!$A$2:$F$247,5,FALSE())=TRUE())," ",VLOOKUP(J1941,TP_Liste!$A$2:$F$247,5,FALSE()))</f>
        <v> </v>
      </c>
    </row>
    <row r="1942" customFormat="false" ht="14.25" hidden="false" customHeight="false" outlineLevel="0" collapsed="false">
      <c r="K1942" s="20" t="str">
        <f aca="false">IF(ISNA(VLOOKUP(A1942,TP_Liste!$A$2:$F$247,3,FALSE())=TRUE()),"",VLOOKUP(A1942,TP_Liste!$A$2:$F$247,3,FALSE()))</f>
        <v/>
      </c>
      <c r="L1942" s="21" t="str">
        <f aca="false">IF(ISNA(VLOOKUP(J1942,TP_Liste!$A$2:$F$247,3,FALSE())=TRUE()),"",VLOOKUP(J1942,TP_Liste!$A$2:$F$247,3,FALSE()))</f>
        <v/>
      </c>
      <c r="M1942" s="21" t="str">
        <f aca="false">IF(ISNA(VLOOKUP(J1942,TP_Liste!$A$2:$F$247,5,FALSE())=TRUE())," ",VLOOKUP(J1942,TP_Liste!$A$2:$F$247,5,FALSE()))</f>
        <v> </v>
      </c>
    </row>
    <row r="1943" customFormat="false" ht="14.25" hidden="false" customHeight="false" outlineLevel="0" collapsed="false">
      <c r="K1943" s="20" t="str">
        <f aca="false">IF(ISNA(VLOOKUP(A1943,TP_Liste!$A$2:$F$247,3,FALSE())=TRUE()),"",VLOOKUP(A1943,TP_Liste!$A$2:$F$247,3,FALSE()))</f>
        <v/>
      </c>
      <c r="L1943" s="21" t="str">
        <f aca="false">IF(ISNA(VLOOKUP(J1943,TP_Liste!$A$2:$F$247,3,FALSE())=TRUE()),"",VLOOKUP(J1943,TP_Liste!$A$2:$F$247,3,FALSE()))</f>
        <v/>
      </c>
      <c r="M1943" s="21" t="str">
        <f aca="false">IF(ISNA(VLOOKUP(J1943,TP_Liste!$A$2:$F$247,5,FALSE())=TRUE())," ",VLOOKUP(J1943,TP_Liste!$A$2:$F$247,5,FALSE()))</f>
        <v> </v>
      </c>
    </row>
    <row r="1944" customFormat="false" ht="14.25" hidden="false" customHeight="false" outlineLevel="0" collapsed="false">
      <c r="K1944" s="20" t="str">
        <f aca="false">IF(ISNA(VLOOKUP(A1944,TP_Liste!$A$2:$F$247,3,FALSE())=TRUE()),"",VLOOKUP(A1944,TP_Liste!$A$2:$F$247,3,FALSE()))</f>
        <v/>
      </c>
      <c r="L1944" s="21" t="str">
        <f aca="false">IF(ISNA(VLOOKUP(J1944,TP_Liste!$A$2:$F$247,3,FALSE())=TRUE()),"",VLOOKUP(J1944,TP_Liste!$A$2:$F$247,3,FALSE()))</f>
        <v/>
      </c>
      <c r="M1944" s="21" t="str">
        <f aca="false">IF(ISNA(VLOOKUP(J1944,TP_Liste!$A$2:$F$247,5,FALSE())=TRUE())," ",VLOOKUP(J1944,TP_Liste!$A$2:$F$247,5,FALSE()))</f>
        <v> </v>
      </c>
    </row>
    <row r="1945" customFormat="false" ht="14.25" hidden="false" customHeight="false" outlineLevel="0" collapsed="false">
      <c r="K1945" s="20" t="str">
        <f aca="false">IF(ISNA(VLOOKUP(A1945,TP_Liste!$A$2:$F$247,3,FALSE())=TRUE()),"",VLOOKUP(A1945,TP_Liste!$A$2:$F$247,3,FALSE()))</f>
        <v/>
      </c>
      <c r="L1945" s="21" t="str">
        <f aca="false">IF(ISNA(VLOOKUP(J1945,TP_Liste!$A$2:$F$247,3,FALSE())=TRUE()),"",VLOOKUP(J1945,TP_Liste!$A$2:$F$247,3,FALSE()))</f>
        <v/>
      </c>
      <c r="M1945" s="21" t="str">
        <f aca="false">IF(ISNA(VLOOKUP(J1945,TP_Liste!$A$2:$F$247,5,FALSE())=TRUE())," ",VLOOKUP(J1945,TP_Liste!$A$2:$F$247,5,FALSE()))</f>
        <v> </v>
      </c>
    </row>
    <row r="1946" customFormat="false" ht="14.25" hidden="false" customHeight="false" outlineLevel="0" collapsed="false">
      <c r="K1946" s="20" t="str">
        <f aca="false">IF(ISNA(VLOOKUP(A1946,TP_Liste!$A$2:$F$247,3,FALSE())=TRUE()),"",VLOOKUP(A1946,TP_Liste!$A$2:$F$247,3,FALSE()))</f>
        <v/>
      </c>
      <c r="L1946" s="21" t="str">
        <f aca="false">IF(ISNA(VLOOKUP(J1946,TP_Liste!$A$2:$F$247,3,FALSE())=TRUE()),"",VLOOKUP(J1946,TP_Liste!$A$2:$F$247,3,FALSE()))</f>
        <v/>
      </c>
      <c r="M1946" s="21" t="str">
        <f aca="false">IF(ISNA(VLOOKUP(J1946,TP_Liste!$A$2:$F$247,5,FALSE())=TRUE())," ",VLOOKUP(J1946,TP_Liste!$A$2:$F$247,5,FALSE()))</f>
        <v> </v>
      </c>
    </row>
    <row r="1947" customFormat="false" ht="14.25" hidden="false" customHeight="false" outlineLevel="0" collapsed="false">
      <c r="K1947" s="20" t="str">
        <f aca="false">IF(ISNA(VLOOKUP(A1947,TP_Liste!$A$2:$F$247,3,FALSE())=TRUE()),"",VLOOKUP(A1947,TP_Liste!$A$2:$F$247,3,FALSE()))</f>
        <v/>
      </c>
      <c r="L1947" s="21" t="str">
        <f aca="false">IF(ISNA(VLOOKUP(J1947,TP_Liste!$A$2:$F$247,3,FALSE())=TRUE()),"",VLOOKUP(J1947,TP_Liste!$A$2:$F$247,3,FALSE()))</f>
        <v/>
      </c>
      <c r="M1947" s="21" t="str">
        <f aca="false">IF(ISNA(VLOOKUP(J1947,TP_Liste!$A$2:$F$247,5,FALSE())=TRUE())," ",VLOOKUP(J1947,TP_Liste!$A$2:$F$247,5,FALSE()))</f>
        <v> </v>
      </c>
    </row>
    <row r="1948" customFormat="false" ht="14.25" hidden="false" customHeight="false" outlineLevel="0" collapsed="false">
      <c r="K1948" s="20" t="str">
        <f aca="false">IF(ISNA(VLOOKUP(A1948,TP_Liste!$A$2:$F$247,3,FALSE())=TRUE()),"",VLOOKUP(A1948,TP_Liste!$A$2:$F$247,3,FALSE()))</f>
        <v/>
      </c>
      <c r="L1948" s="21" t="str">
        <f aca="false">IF(ISNA(VLOOKUP(J1948,TP_Liste!$A$2:$F$247,3,FALSE())=TRUE()),"",VLOOKUP(J1948,TP_Liste!$A$2:$F$247,3,FALSE()))</f>
        <v/>
      </c>
      <c r="M1948" s="21" t="str">
        <f aca="false">IF(ISNA(VLOOKUP(J1948,TP_Liste!$A$2:$F$247,5,FALSE())=TRUE())," ",VLOOKUP(J1948,TP_Liste!$A$2:$F$247,5,FALSE()))</f>
        <v> </v>
      </c>
    </row>
    <row r="1949" customFormat="false" ht="14.25" hidden="false" customHeight="false" outlineLevel="0" collapsed="false">
      <c r="K1949" s="20" t="str">
        <f aca="false">IF(ISNA(VLOOKUP(A1949,TP_Liste!$A$2:$F$247,3,FALSE())=TRUE()),"",VLOOKUP(A1949,TP_Liste!$A$2:$F$247,3,FALSE()))</f>
        <v/>
      </c>
      <c r="L1949" s="21" t="str">
        <f aca="false">IF(ISNA(VLOOKUP(J1949,TP_Liste!$A$2:$F$247,3,FALSE())=TRUE()),"",VLOOKUP(J1949,TP_Liste!$A$2:$F$247,3,FALSE()))</f>
        <v/>
      </c>
      <c r="M1949" s="21" t="str">
        <f aca="false">IF(ISNA(VLOOKUP(J1949,TP_Liste!$A$2:$F$247,5,FALSE())=TRUE())," ",VLOOKUP(J1949,TP_Liste!$A$2:$F$247,5,FALSE()))</f>
        <v> </v>
      </c>
    </row>
    <row r="1950" customFormat="false" ht="14.25" hidden="false" customHeight="false" outlineLevel="0" collapsed="false">
      <c r="K1950" s="20" t="str">
        <f aca="false">IF(ISNA(VLOOKUP(A1950,TP_Liste!$A$2:$F$247,3,FALSE())=TRUE()),"",VLOOKUP(A1950,TP_Liste!$A$2:$F$247,3,FALSE()))</f>
        <v/>
      </c>
      <c r="L1950" s="21" t="str">
        <f aca="false">IF(ISNA(VLOOKUP(J1950,TP_Liste!$A$2:$F$247,3,FALSE())=TRUE()),"",VLOOKUP(J1950,TP_Liste!$A$2:$F$247,3,FALSE()))</f>
        <v/>
      </c>
      <c r="M1950" s="21" t="str">
        <f aca="false">IF(ISNA(VLOOKUP(J1950,TP_Liste!$A$2:$F$247,5,FALSE())=TRUE())," ",VLOOKUP(J1950,TP_Liste!$A$2:$F$247,5,FALSE()))</f>
        <v> </v>
      </c>
    </row>
    <row r="1951" customFormat="false" ht="14.25" hidden="false" customHeight="false" outlineLevel="0" collapsed="false">
      <c r="K1951" s="20" t="str">
        <f aca="false">IF(ISNA(VLOOKUP(A1951,TP_Liste!$A$2:$F$247,3,FALSE())=TRUE()),"",VLOOKUP(A1951,TP_Liste!$A$2:$F$247,3,FALSE()))</f>
        <v/>
      </c>
      <c r="L1951" s="21" t="str">
        <f aca="false">IF(ISNA(VLOOKUP(J1951,TP_Liste!$A$2:$F$247,3,FALSE())=TRUE()),"",VLOOKUP(J1951,TP_Liste!$A$2:$F$247,3,FALSE()))</f>
        <v/>
      </c>
      <c r="M1951" s="21" t="str">
        <f aca="false">IF(ISNA(VLOOKUP(J1951,TP_Liste!$A$2:$F$247,5,FALSE())=TRUE())," ",VLOOKUP(J1951,TP_Liste!$A$2:$F$247,5,FALSE()))</f>
        <v> </v>
      </c>
    </row>
    <row r="1952" customFormat="false" ht="14.25" hidden="false" customHeight="false" outlineLevel="0" collapsed="false">
      <c r="K1952" s="20" t="str">
        <f aca="false">IF(ISNA(VLOOKUP(A1952,TP_Liste!$A$2:$F$247,3,FALSE())=TRUE()),"",VLOOKUP(A1952,TP_Liste!$A$2:$F$247,3,FALSE()))</f>
        <v/>
      </c>
      <c r="L1952" s="21" t="str">
        <f aca="false">IF(ISNA(VLOOKUP(J1952,TP_Liste!$A$2:$F$247,3,FALSE())=TRUE()),"",VLOOKUP(J1952,TP_Liste!$A$2:$F$247,3,FALSE()))</f>
        <v/>
      </c>
      <c r="M1952" s="21" t="str">
        <f aca="false">IF(ISNA(VLOOKUP(J1952,TP_Liste!$A$2:$F$247,5,FALSE())=TRUE())," ",VLOOKUP(J1952,TP_Liste!$A$2:$F$247,5,FALSE()))</f>
        <v> </v>
      </c>
    </row>
    <row r="1953" customFormat="false" ht="14.25" hidden="false" customHeight="false" outlineLevel="0" collapsed="false">
      <c r="K1953" s="20" t="str">
        <f aca="false">IF(ISNA(VLOOKUP(A1953,TP_Liste!$A$2:$F$247,3,FALSE())=TRUE()),"",VLOOKUP(A1953,TP_Liste!$A$2:$F$247,3,FALSE()))</f>
        <v/>
      </c>
      <c r="L1953" s="21" t="str">
        <f aca="false">IF(ISNA(VLOOKUP(J1953,TP_Liste!$A$2:$F$247,3,FALSE())=TRUE()),"",VLOOKUP(J1953,TP_Liste!$A$2:$F$247,3,FALSE()))</f>
        <v/>
      </c>
      <c r="M1953" s="21" t="str">
        <f aca="false">IF(ISNA(VLOOKUP(J1953,TP_Liste!$A$2:$F$247,5,FALSE())=TRUE())," ",VLOOKUP(J1953,TP_Liste!$A$2:$F$247,5,FALSE()))</f>
        <v> </v>
      </c>
    </row>
    <row r="1954" customFormat="false" ht="14.25" hidden="false" customHeight="false" outlineLevel="0" collapsed="false">
      <c r="K1954" s="20" t="str">
        <f aca="false">IF(ISNA(VLOOKUP(A1954,TP_Liste!$A$2:$F$247,3,FALSE())=TRUE()),"",VLOOKUP(A1954,TP_Liste!$A$2:$F$247,3,FALSE()))</f>
        <v/>
      </c>
      <c r="L1954" s="21" t="str">
        <f aca="false">IF(ISNA(VLOOKUP(J1954,TP_Liste!$A$2:$F$247,3,FALSE())=TRUE()),"",VLOOKUP(J1954,TP_Liste!$A$2:$F$247,3,FALSE()))</f>
        <v/>
      </c>
      <c r="M1954" s="21" t="str">
        <f aca="false">IF(ISNA(VLOOKUP(J1954,TP_Liste!$A$2:$F$247,5,FALSE())=TRUE())," ",VLOOKUP(J1954,TP_Liste!$A$2:$F$247,5,FALSE()))</f>
        <v> </v>
      </c>
    </row>
    <row r="1955" customFormat="false" ht="14.25" hidden="false" customHeight="false" outlineLevel="0" collapsed="false">
      <c r="K1955" s="20" t="str">
        <f aca="false">IF(ISNA(VLOOKUP(A1955,TP_Liste!$A$2:$F$247,3,FALSE())=TRUE()),"",VLOOKUP(A1955,TP_Liste!$A$2:$F$247,3,FALSE()))</f>
        <v/>
      </c>
      <c r="L1955" s="21" t="str">
        <f aca="false">IF(ISNA(VLOOKUP(J1955,TP_Liste!$A$2:$F$247,3,FALSE())=TRUE()),"",VLOOKUP(J1955,TP_Liste!$A$2:$F$247,3,FALSE()))</f>
        <v/>
      </c>
      <c r="M1955" s="21" t="str">
        <f aca="false">IF(ISNA(VLOOKUP(J1955,TP_Liste!$A$2:$F$247,5,FALSE())=TRUE())," ",VLOOKUP(J1955,TP_Liste!$A$2:$F$247,5,FALSE()))</f>
        <v> </v>
      </c>
    </row>
    <row r="1956" customFormat="false" ht="14.25" hidden="false" customHeight="false" outlineLevel="0" collapsed="false">
      <c r="K1956" s="20" t="str">
        <f aca="false">IF(ISNA(VLOOKUP(A1956,TP_Liste!$A$2:$F$247,3,FALSE())=TRUE()),"",VLOOKUP(A1956,TP_Liste!$A$2:$F$247,3,FALSE()))</f>
        <v/>
      </c>
      <c r="L1956" s="21" t="str">
        <f aca="false">IF(ISNA(VLOOKUP(J1956,TP_Liste!$A$2:$F$247,3,FALSE())=TRUE()),"",VLOOKUP(J1956,TP_Liste!$A$2:$F$247,3,FALSE()))</f>
        <v/>
      </c>
      <c r="M1956" s="21" t="str">
        <f aca="false">IF(ISNA(VLOOKUP(J1956,TP_Liste!$A$2:$F$247,5,FALSE())=TRUE())," ",VLOOKUP(J1956,TP_Liste!$A$2:$F$247,5,FALSE()))</f>
        <v> </v>
      </c>
    </row>
    <row r="1957" customFormat="false" ht="14.25" hidden="false" customHeight="false" outlineLevel="0" collapsed="false">
      <c r="K1957" s="20" t="str">
        <f aca="false">IF(ISNA(VLOOKUP(A1957,TP_Liste!$A$2:$F$247,3,FALSE())=TRUE()),"",VLOOKUP(A1957,TP_Liste!$A$2:$F$247,3,FALSE()))</f>
        <v/>
      </c>
      <c r="L1957" s="21" t="str">
        <f aca="false">IF(ISNA(VLOOKUP(J1957,TP_Liste!$A$2:$F$247,3,FALSE())=TRUE()),"",VLOOKUP(J1957,TP_Liste!$A$2:$F$247,3,FALSE()))</f>
        <v/>
      </c>
      <c r="M1957" s="21" t="str">
        <f aca="false">IF(ISNA(VLOOKUP(J1957,TP_Liste!$A$2:$F$247,5,FALSE())=TRUE())," ",VLOOKUP(J1957,TP_Liste!$A$2:$F$247,5,FALSE()))</f>
        <v> </v>
      </c>
    </row>
    <row r="1958" customFormat="false" ht="14.25" hidden="false" customHeight="false" outlineLevel="0" collapsed="false">
      <c r="K1958" s="20" t="str">
        <f aca="false">IF(ISNA(VLOOKUP(A1958,TP_Liste!$A$2:$F$247,3,FALSE())=TRUE()),"",VLOOKUP(A1958,TP_Liste!$A$2:$F$247,3,FALSE()))</f>
        <v/>
      </c>
      <c r="L1958" s="21" t="str">
        <f aca="false">IF(ISNA(VLOOKUP(J1958,TP_Liste!$A$2:$F$247,3,FALSE())=TRUE()),"",VLOOKUP(J1958,TP_Liste!$A$2:$F$247,3,FALSE()))</f>
        <v/>
      </c>
      <c r="M1958" s="21" t="str">
        <f aca="false">IF(ISNA(VLOOKUP(J1958,TP_Liste!$A$2:$F$247,5,FALSE())=TRUE())," ",VLOOKUP(J1958,TP_Liste!$A$2:$F$247,5,FALSE()))</f>
        <v> </v>
      </c>
    </row>
    <row r="1959" customFormat="false" ht="14.25" hidden="false" customHeight="false" outlineLevel="0" collapsed="false">
      <c r="K1959" s="20" t="str">
        <f aca="false">IF(ISNA(VLOOKUP(A1959,TP_Liste!$A$2:$F$247,3,FALSE())=TRUE()),"",VLOOKUP(A1959,TP_Liste!$A$2:$F$247,3,FALSE()))</f>
        <v/>
      </c>
      <c r="L1959" s="21" t="str">
        <f aca="false">IF(ISNA(VLOOKUP(J1959,TP_Liste!$A$2:$F$247,3,FALSE())=TRUE()),"",VLOOKUP(J1959,TP_Liste!$A$2:$F$247,3,FALSE()))</f>
        <v/>
      </c>
      <c r="M1959" s="21" t="str">
        <f aca="false">IF(ISNA(VLOOKUP(J1959,TP_Liste!$A$2:$F$247,5,FALSE())=TRUE())," ",VLOOKUP(J1959,TP_Liste!$A$2:$F$247,5,FALSE()))</f>
        <v> </v>
      </c>
    </row>
    <row r="1960" customFormat="false" ht="14.25" hidden="false" customHeight="false" outlineLevel="0" collapsed="false">
      <c r="K1960" s="20" t="str">
        <f aca="false">IF(ISNA(VLOOKUP(A1960,TP_Liste!$A$2:$F$247,3,FALSE())=TRUE()),"",VLOOKUP(A1960,TP_Liste!$A$2:$F$247,3,FALSE()))</f>
        <v/>
      </c>
      <c r="L1960" s="21" t="str">
        <f aca="false">IF(ISNA(VLOOKUP(J1960,TP_Liste!$A$2:$F$247,3,FALSE())=TRUE()),"",VLOOKUP(J1960,TP_Liste!$A$2:$F$247,3,FALSE()))</f>
        <v/>
      </c>
      <c r="M1960" s="21" t="str">
        <f aca="false">IF(ISNA(VLOOKUP(J1960,TP_Liste!$A$2:$F$247,5,FALSE())=TRUE())," ",VLOOKUP(J1960,TP_Liste!$A$2:$F$247,5,FALSE()))</f>
        <v> </v>
      </c>
    </row>
    <row r="1961" customFormat="false" ht="14.25" hidden="false" customHeight="false" outlineLevel="0" collapsed="false">
      <c r="K1961" s="20" t="str">
        <f aca="false">IF(ISNA(VLOOKUP(A1961,TP_Liste!$A$2:$F$247,3,FALSE())=TRUE()),"",VLOOKUP(A1961,TP_Liste!$A$2:$F$247,3,FALSE()))</f>
        <v/>
      </c>
      <c r="L1961" s="21" t="str">
        <f aca="false">IF(ISNA(VLOOKUP(J1961,TP_Liste!$A$2:$F$247,3,FALSE())=TRUE()),"",VLOOKUP(J1961,TP_Liste!$A$2:$F$247,3,FALSE()))</f>
        <v/>
      </c>
      <c r="M1961" s="21" t="str">
        <f aca="false">IF(ISNA(VLOOKUP(J1961,TP_Liste!$A$2:$F$247,5,FALSE())=TRUE())," ",VLOOKUP(J1961,TP_Liste!$A$2:$F$247,5,FALSE()))</f>
        <v> </v>
      </c>
    </row>
    <row r="1962" customFormat="false" ht="14.25" hidden="false" customHeight="false" outlineLevel="0" collapsed="false">
      <c r="K1962" s="20" t="str">
        <f aca="false">IF(ISNA(VLOOKUP(A1962,TP_Liste!$A$2:$F$247,3,FALSE())=TRUE()),"",VLOOKUP(A1962,TP_Liste!$A$2:$F$247,3,FALSE()))</f>
        <v/>
      </c>
      <c r="L1962" s="21" t="str">
        <f aca="false">IF(ISNA(VLOOKUP(J1962,TP_Liste!$A$2:$F$247,3,FALSE())=TRUE()),"",VLOOKUP(J1962,TP_Liste!$A$2:$F$247,3,FALSE()))</f>
        <v/>
      </c>
      <c r="M1962" s="21" t="str">
        <f aca="false">IF(ISNA(VLOOKUP(J1962,TP_Liste!$A$2:$F$247,5,FALSE())=TRUE())," ",VLOOKUP(J1962,TP_Liste!$A$2:$F$247,5,FALSE()))</f>
        <v> </v>
      </c>
    </row>
    <row r="1963" customFormat="false" ht="14.25" hidden="false" customHeight="false" outlineLevel="0" collapsed="false">
      <c r="K1963" s="20" t="str">
        <f aca="false">IF(ISNA(VLOOKUP(A1963,TP_Liste!$A$2:$F$247,3,FALSE())=TRUE()),"",VLOOKUP(A1963,TP_Liste!$A$2:$F$247,3,FALSE()))</f>
        <v/>
      </c>
      <c r="L1963" s="21" t="str">
        <f aca="false">IF(ISNA(VLOOKUP(J1963,TP_Liste!$A$2:$F$247,3,FALSE())=TRUE()),"",VLOOKUP(J1963,TP_Liste!$A$2:$F$247,3,FALSE()))</f>
        <v/>
      </c>
      <c r="M1963" s="21" t="str">
        <f aca="false">IF(ISNA(VLOOKUP(J1963,TP_Liste!$A$2:$F$247,5,FALSE())=TRUE())," ",VLOOKUP(J1963,TP_Liste!$A$2:$F$247,5,FALSE()))</f>
        <v> </v>
      </c>
    </row>
    <row r="1964" customFormat="false" ht="14.25" hidden="false" customHeight="false" outlineLevel="0" collapsed="false">
      <c r="K1964" s="20" t="str">
        <f aca="false">IF(ISNA(VLOOKUP(A1964,TP_Liste!$A$2:$F$247,3,FALSE())=TRUE()),"",VLOOKUP(A1964,TP_Liste!$A$2:$F$247,3,FALSE()))</f>
        <v/>
      </c>
      <c r="L1964" s="21" t="str">
        <f aca="false">IF(ISNA(VLOOKUP(J1964,TP_Liste!$A$2:$F$247,3,FALSE())=TRUE()),"",VLOOKUP(J1964,TP_Liste!$A$2:$F$247,3,FALSE()))</f>
        <v/>
      </c>
      <c r="M1964" s="21" t="str">
        <f aca="false">IF(ISNA(VLOOKUP(J1964,TP_Liste!$A$2:$F$247,5,FALSE())=TRUE())," ",VLOOKUP(J1964,TP_Liste!$A$2:$F$247,5,FALSE()))</f>
        <v> </v>
      </c>
    </row>
    <row r="1965" customFormat="false" ht="14.25" hidden="false" customHeight="false" outlineLevel="0" collapsed="false">
      <c r="K1965" s="20" t="str">
        <f aca="false">IF(ISNA(VLOOKUP(A1965,TP_Liste!$A$2:$F$247,3,FALSE())=TRUE()),"",VLOOKUP(A1965,TP_Liste!$A$2:$F$247,3,FALSE()))</f>
        <v/>
      </c>
      <c r="L1965" s="21" t="str">
        <f aca="false">IF(ISNA(VLOOKUP(J1965,TP_Liste!$A$2:$F$247,3,FALSE())=TRUE()),"",VLOOKUP(J1965,TP_Liste!$A$2:$F$247,3,FALSE()))</f>
        <v/>
      </c>
      <c r="M1965" s="21" t="str">
        <f aca="false">IF(ISNA(VLOOKUP(J1965,TP_Liste!$A$2:$F$247,5,FALSE())=TRUE())," ",VLOOKUP(J1965,TP_Liste!$A$2:$F$247,5,FALSE()))</f>
        <v> </v>
      </c>
    </row>
    <row r="1966" customFormat="false" ht="14.25" hidden="false" customHeight="false" outlineLevel="0" collapsed="false">
      <c r="K1966" s="20" t="str">
        <f aca="false">IF(ISNA(VLOOKUP(A1966,TP_Liste!$A$2:$F$247,3,FALSE())=TRUE()),"",VLOOKUP(A1966,TP_Liste!$A$2:$F$247,3,FALSE()))</f>
        <v/>
      </c>
      <c r="L1966" s="21" t="str">
        <f aca="false">IF(ISNA(VLOOKUP(J1966,TP_Liste!$A$2:$F$247,3,FALSE())=TRUE()),"",VLOOKUP(J1966,TP_Liste!$A$2:$F$247,3,FALSE()))</f>
        <v/>
      </c>
      <c r="M1966" s="21" t="str">
        <f aca="false">IF(ISNA(VLOOKUP(J1966,TP_Liste!$A$2:$F$247,5,FALSE())=TRUE())," ",VLOOKUP(J1966,TP_Liste!$A$2:$F$247,5,FALSE()))</f>
        <v> </v>
      </c>
    </row>
    <row r="1967" customFormat="false" ht="14.25" hidden="false" customHeight="false" outlineLevel="0" collapsed="false">
      <c r="K1967" s="20" t="str">
        <f aca="false">IF(ISNA(VLOOKUP(A1967,TP_Liste!$A$2:$F$247,3,FALSE())=TRUE()),"",VLOOKUP(A1967,TP_Liste!$A$2:$F$247,3,FALSE()))</f>
        <v/>
      </c>
      <c r="L1967" s="21" t="str">
        <f aca="false">IF(ISNA(VLOOKUP(J1967,TP_Liste!$A$2:$F$247,3,FALSE())=TRUE()),"",VLOOKUP(J1967,TP_Liste!$A$2:$F$247,3,FALSE()))</f>
        <v/>
      </c>
      <c r="M1967" s="21" t="str">
        <f aca="false">IF(ISNA(VLOOKUP(J1967,TP_Liste!$A$2:$F$247,5,FALSE())=TRUE())," ",VLOOKUP(J1967,TP_Liste!$A$2:$F$247,5,FALSE()))</f>
        <v> </v>
      </c>
    </row>
    <row r="1968" customFormat="false" ht="14.25" hidden="false" customHeight="false" outlineLevel="0" collapsed="false">
      <c r="K1968" s="20" t="str">
        <f aca="false">IF(ISNA(VLOOKUP(A1968,TP_Liste!$A$2:$F$247,3,FALSE())=TRUE()),"",VLOOKUP(A1968,TP_Liste!$A$2:$F$247,3,FALSE()))</f>
        <v/>
      </c>
      <c r="L1968" s="21" t="str">
        <f aca="false">IF(ISNA(VLOOKUP(J1968,TP_Liste!$A$2:$F$247,3,FALSE())=TRUE()),"",VLOOKUP(J1968,TP_Liste!$A$2:$F$247,3,FALSE()))</f>
        <v/>
      </c>
      <c r="M1968" s="21" t="str">
        <f aca="false">IF(ISNA(VLOOKUP(J1968,TP_Liste!$A$2:$F$247,5,FALSE())=TRUE())," ",VLOOKUP(J1968,TP_Liste!$A$2:$F$247,5,FALSE()))</f>
        <v> </v>
      </c>
    </row>
    <row r="1969" customFormat="false" ht="14.25" hidden="false" customHeight="false" outlineLevel="0" collapsed="false">
      <c r="K1969" s="20" t="str">
        <f aca="false">IF(ISNA(VLOOKUP(A1969,TP_Liste!$A$2:$F$247,3,FALSE())=TRUE()),"",VLOOKUP(A1969,TP_Liste!$A$2:$F$247,3,FALSE()))</f>
        <v/>
      </c>
      <c r="L1969" s="21" t="str">
        <f aca="false">IF(ISNA(VLOOKUP(J1969,TP_Liste!$A$2:$F$247,3,FALSE())=TRUE()),"",VLOOKUP(J1969,TP_Liste!$A$2:$F$247,3,FALSE()))</f>
        <v/>
      </c>
      <c r="M1969" s="21" t="str">
        <f aca="false">IF(ISNA(VLOOKUP(J1969,TP_Liste!$A$2:$F$247,5,FALSE())=TRUE())," ",VLOOKUP(J1969,TP_Liste!$A$2:$F$247,5,FALSE()))</f>
        <v> </v>
      </c>
    </row>
    <row r="1970" customFormat="false" ht="14.25" hidden="false" customHeight="false" outlineLevel="0" collapsed="false">
      <c r="K1970" s="20" t="str">
        <f aca="false">IF(ISNA(VLOOKUP(A1970,TP_Liste!$A$2:$F$247,3,FALSE())=TRUE()),"",VLOOKUP(A1970,TP_Liste!$A$2:$F$247,3,FALSE()))</f>
        <v/>
      </c>
      <c r="L1970" s="21" t="str">
        <f aca="false">IF(ISNA(VLOOKUP(J1970,TP_Liste!$A$2:$F$247,3,FALSE())=TRUE()),"",VLOOKUP(J1970,TP_Liste!$A$2:$F$247,3,FALSE()))</f>
        <v/>
      </c>
      <c r="M1970" s="21" t="str">
        <f aca="false">IF(ISNA(VLOOKUP(J1970,TP_Liste!$A$2:$F$247,5,FALSE())=TRUE())," ",VLOOKUP(J1970,TP_Liste!$A$2:$F$247,5,FALSE()))</f>
        <v> </v>
      </c>
    </row>
    <row r="1971" customFormat="false" ht="14.25" hidden="false" customHeight="false" outlineLevel="0" collapsed="false">
      <c r="K1971" s="20" t="str">
        <f aca="false">IF(ISNA(VLOOKUP(A1971,TP_Liste!$A$2:$F$247,3,FALSE())=TRUE()),"",VLOOKUP(A1971,TP_Liste!$A$2:$F$247,3,FALSE()))</f>
        <v/>
      </c>
      <c r="L1971" s="21" t="str">
        <f aca="false">IF(ISNA(VLOOKUP(J1971,TP_Liste!$A$2:$F$247,3,FALSE())=TRUE()),"",VLOOKUP(J1971,TP_Liste!$A$2:$F$247,3,FALSE()))</f>
        <v/>
      </c>
      <c r="M1971" s="21" t="str">
        <f aca="false">IF(ISNA(VLOOKUP(J1971,TP_Liste!$A$2:$F$247,5,FALSE())=TRUE())," ",VLOOKUP(J1971,TP_Liste!$A$2:$F$247,5,FALSE()))</f>
        <v> </v>
      </c>
    </row>
    <row r="1972" customFormat="false" ht="14.25" hidden="false" customHeight="false" outlineLevel="0" collapsed="false">
      <c r="K1972" s="20" t="str">
        <f aca="false">IF(ISNA(VLOOKUP(A1972,TP_Liste!$A$2:$F$247,3,FALSE())=TRUE()),"",VLOOKUP(A1972,TP_Liste!$A$2:$F$247,3,FALSE()))</f>
        <v/>
      </c>
      <c r="L1972" s="21" t="str">
        <f aca="false">IF(ISNA(VLOOKUP(J1972,TP_Liste!$A$2:$F$247,3,FALSE())=TRUE()),"",VLOOKUP(J1972,TP_Liste!$A$2:$F$247,3,FALSE()))</f>
        <v/>
      </c>
      <c r="M1972" s="21" t="str">
        <f aca="false">IF(ISNA(VLOOKUP(J1972,TP_Liste!$A$2:$F$247,5,FALSE())=TRUE())," ",VLOOKUP(J1972,TP_Liste!$A$2:$F$247,5,FALSE()))</f>
        <v> </v>
      </c>
    </row>
    <row r="1973" customFormat="false" ht="14.25" hidden="false" customHeight="false" outlineLevel="0" collapsed="false">
      <c r="K1973" s="20" t="str">
        <f aca="false">IF(ISNA(VLOOKUP(A1973,TP_Liste!$A$2:$F$247,3,FALSE())=TRUE()),"",VLOOKUP(A1973,TP_Liste!$A$2:$F$247,3,FALSE()))</f>
        <v/>
      </c>
      <c r="L1973" s="21" t="str">
        <f aca="false">IF(ISNA(VLOOKUP(J1973,TP_Liste!$A$2:$F$247,3,FALSE())=TRUE()),"",VLOOKUP(J1973,TP_Liste!$A$2:$F$247,3,FALSE()))</f>
        <v/>
      </c>
      <c r="M1973" s="21" t="str">
        <f aca="false">IF(ISNA(VLOOKUP(J1973,TP_Liste!$A$2:$F$247,5,FALSE())=TRUE())," ",VLOOKUP(J1973,TP_Liste!$A$2:$F$247,5,FALSE()))</f>
        <v> </v>
      </c>
    </row>
    <row r="1974" customFormat="false" ht="14.25" hidden="false" customHeight="false" outlineLevel="0" collapsed="false">
      <c r="K1974" s="20" t="str">
        <f aca="false">IF(ISNA(VLOOKUP(A1974,TP_Liste!$A$2:$F$247,3,FALSE())=TRUE()),"",VLOOKUP(A1974,TP_Liste!$A$2:$F$247,3,FALSE()))</f>
        <v/>
      </c>
      <c r="L1974" s="21" t="str">
        <f aca="false">IF(ISNA(VLOOKUP(J1974,TP_Liste!$A$2:$F$247,3,FALSE())=TRUE()),"",VLOOKUP(J1974,TP_Liste!$A$2:$F$247,3,FALSE()))</f>
        <v/>
      </c>
      <c r="M1974" s="21" t="str">
        <f aca="false">IF(ISNA(VLOOKUP(J1974,TP_Liste!$A$2:$F$247,5,FALSE())=TRUE())," ",VLOOKUP(J1974,TP_Liste!$A$2:$F$247,5,FALSE()))</f>
        <v> </v>
      </c>
    </row>
    <row r="1975" customFormat="false" ht="14.25" hidden="false" customHeight="false" outlineLevel="0" collapsed="false">
      <c r="K1975" s="20" t="str">
        <f aca="false">IF(ISNA(VLOOKUP(A1975,TP_Liste!$A$2:$F$247,3,FALSE())=TRUE()),"",VLOOKUP(A1975,TP_Liste!$A$2:$F$247,3,FALSE()))</f>
        <v/>
      </c>
      <c r="L1975" s="21" t="str">
        <f aca="false">IF(ISNA(VLOOKUP(J1975,TP_Liste!$A$2:$F$247,3,FALSE())=TRUE()),"",VLOOKUP(J1975,TP_Liste!$A$2:$F$247,3,FALSE()))</f>
        <v/>
      </c>
      <c r="M1975" s="21" t="str">
        <f aca="false">IF(ISNA(VLOOKUP(J1975,TP_Liste!$A$2:$F$247,5,FALSE())=TRUE())," ",VLOOKUP(J1975,TP_Liste!$A$2:$F$247,5,FALSE()))</f>
        <v> </v>
      </c>
    </row>
    <row r="1976" customFormat="false" ht="14.25" hidden="false" customHeight="false" outlineLevel="0" collapsed="false">
      <c r="K1976" s="20" t="str">
        <f aca="false">IF(ISNA(VLOOKUP(A1976,TP_Liste!$A$2:$F$247,3,FALSE())=TRUE()),"",VLOOKUP(A1976,TP_Liste!$A$2:$F$247,3,FALSE()))</f>
        <v/>
      </c>
      <c r="L1976" s="21" t="str">
        <f aca="false">IF(ISNA(VLOOKUP(J1976,TP_Liste!$A$2:$F$247,3,FALSE())=TRUE()),"",VLOOKUP(J1976,TP_Liste!$A$2:$F$247,3,FALSE()))</f>
        <v/>
      </c>
      <c r="M1976" s="21" t="str">
        <f aca="false">IF(ISNA(VLOOKUP(J1976,TP_Liste!$A$2:$F$247,5,FALSE())=TRUE())," ",VLOOKUP(J1976,TP_Liste!$A$2:$F$247,5,FALSE()))</f>
        <v> </v>
      </c>
    </row>
    <row r="1977" customFormat="false" ht="14.25" hidden="false" customHeight="false" outlineLevel="0" collapsed="false">
      <c r="K1977" s="20" t="str">
        <f aca="false">IF(ISNA(VLOOKUP(A1977,TP_Liste!$A$2:$F$247,3,FALSE())=TRUE()),"",VLOOKUP(A1977,TP_Liste!$A$2:$F$247,3,FALSE()))</f>
        <v/>
      </c>
      <c r="L1977" s="21" t="str">
        <f aca="false">IF(ISNA(VLOOKUP(J1977,TP_Liste!$A$2:$F$247,3,FALSE())=TRUE()),"",VLOOKUP(J1977,TP_Liste!$A$2:$F$247,3,FALSE()))</f>
        <v/>
      </c>
      <c r="M1977" s="21" t="str">
        <f aca="false">IF(ISNA(VLOOKUP(J1977,TP_Liste!$A$2:$F$247,5,FALSE())=TRUE())," ",VLOOKUP(J1977,TP_Liste!$A$2:$F$247,5,FALSE()))</f>
        <v> </v>
      </c>
    </row>
    <row r="1978" customFormat="false" ht="14.25" hidden="false" customHeight="false" outlineLevel="0" collapsed="false">
      <c r="K1978" s="20" t="str">
        <f aca="false">IF(ISNA(VLOOKUP(A1978,TP_Liste!$A$2:$F$247,3,FALSE())=TRUE()),"",VLOOKUP(A1978,TP_Liste!$A$2:$F$247,3,FALSE()))</f>
        <v/>
      </c>
      <c r="L1978" s="21" t="str">
        <f aca="false">IF(ISNA(VLOOKUP(J1978,TP_Liste!$A$2:$F$247,3,FALSE())=TRUE()),"",VLOOKUP(J1978,TP_Liste!$A$2:$F$247,3,FALSE()))</f>
        <v/>
      </c>
      <c r="M1978" s="21" t="str">
        <f aca="false">IF(ISNA(VLOOKUP(J1978,TP_Liste!$A$2:$F$247,5,FALSE())=TRUE())," ",VLOOKUP(J1978,TP_Liste!$A$2:$F$247,5,FALSE()))</f>
        <v> </v>
      </c>
    </row>
    <row r="1979" customFormat="false" ht="14.25" hidden="false" customHeight="false" outlineLevel="0" collapsed="false">
      <c r="K1979" s="20" t="str">
        <f aca="false">IF(ISNA(VLOOKUP(A1979,TP_Liste!$A$2:$F$247,3,FALSE())=TRUE()),"",VLOOKUP(A1979,TP_Liste!$A$2:$F$247,3,FALSE()))</f>
        <v/>
      </c>
      <c r="L1979" s="21" t="str">
        <f aca="false">IF(ISNA(VLOOKUP(J1979,TP_Liste!$A$2:$F$247,3,FALSE())=TRUE()),"",VLOOKUP(J1979,TP_Liste!$A$2:$F$247,3,FALSE()))</f>
        <v/>
      </c>
      <c r="M1979" s="21" t="str">
        <f aca="false">IF(ISNA(VLOOKUP(J1979,TP_Liste!$A$2:$F$247,5,FALSE())=TRUE())," ",VLOOKUP(J1979,TP_Liste!$A$2:$F$247,5,FALSE()))</f>
        <v> </v>
      </c>
    </row>
    <row r="1980" customFormat="false" ht="14.25" hidden="false" customHeight="false" outlineLevel="0" collapsed="false">
      <c r="K1980" s="20" t="str">
        <f aca="false">IF(ISNA(VLOOKUP(A1980,TP_Liste!$A$2:$F$247,3,FALSE())=TRUE()),"",VLOOKUP(A1980,TP_Liste!$A$2:$F$247,3,FALSE()))</f>
        <v/>
      </c>
      <c r="L1980" s="21" t="str">
        <f aca="false">IF(ISNA(VLOOKUP(J1980,TP_Liste!$A$2:$F$247,3,FALSE())=TRUE()),"",VLOOKUP(J1980,TP_Liste!$A$2:$F$247,3,FALSE()))</f>
        <v/>
      </c>
      <c r="M1980" s="21" t="str">
        <f aca="false">IF(ISNA(VLOOKUP(J1980,TP_Liste!$A$2:$F$247,5,FALSE())=TRUE())," ",VLOOKUP(J1980,TP_Liste!$A$2:$F$247,5,FALSE()))</f>
        <v> </v>
      </c>
    </row>
    <row r="1981" customFormat="false" ht="14.25" hidden="false" customHeight="false" outlineLevel="0" collapsed="false">
      <c r="K1981" s="20" t="str">
        <f aca="false">IF(ISNA(VLOOKUP(A1981,TP_Liste!$A$2:$F$247,3,FALSE())=TRUE()),"",VLOOKUP(A1981,TP_Liste!$A$2:$F$247,3,FALSE()))</f>
        <v/>
      </c>
      <c r="L1981" s="21" t="str">
        <f aca="false">IF(ISNA(VLOOKUP(J1981,TP_Liste!$A$2:$F$247,3,FALSE())=TRUE()),"",VLOOKUP(J1981,TP_Liste!$A$2:$F$247,3,FALSE()))</f>
        <v/>
      </c>
      <c r="M1981" s="21" t="str">
        <f aca="false">IF(ISNA(VLOOKUP(J1981,TP_Liste!$A$2:$F$247,5,FALSE())=TRUE())," ",VLOOKUP(J1981,TP_Liste!$A$2:$F$247,5,FALSE()))</f>
        <v> </v>
      </c>
    </row>
    <row r="1982" customFormat="false" ht="14.25" hidden="false" customHeight="false" outlineLevel="0" collapsed="false">
      <c r="K1982" s="20" t="str">
        <f aca="false">IF(ISNA(VLOOKUP(A1982,TP_Liste!$A$2:$F$247,3,FALSE())=TRUE()),"",VLOOKUP(A1982,TP_Liste!$A$2:$F$247,3,FALSE()))</f>
        <v/>
      </c>
      <c r="L1982" s="21" t="str">
        <f aca="false">IF(ISNA(VLOOKUP(J1982,TP_Liste!$A$2:$F$247,3,FALSE())=TRUE()),"",VLOOKUP(J1982,TP_Liste!$A$2:$F$247,3,FALSE()))</f>
        <v/>
      </c>
      <c r="M1982" s="21" t="str">
        <f aca="false">IF(ISNA(VLOOKUP(J1982,TP_Liste!$A$2:$F$247,5,FALSE())=TRUE())," ",VLOOKUP(J1982,TP_Liste!$A$2:$F$247,5,FALSE()))</f>
        <v> </v>
      </c>
    </row>
    <row r="1983" customFormat="false" ht="14.25" hidden="false" customHeight="false" outlineLevel="0" collapsed="false">
      <c r="K1983" s="20" t="str">
        <f aca="false">IF(ISNA(VLOOKUP(A1983,TP_Liste!$A$2:$F$247,3,FALSE())=TRUE()),"",VLOOKUP(A1983,TP_Liste!$A$2:$F$247,3,FALSE()))</f>
        <v/>
      </c>
      <c r="L1983" s="21" t="str">
        <f aca="false">IF(ISNA(VLOOKUP(J1983,TP_Liste!$A$2:$F$247,3,FALSE())=TRUE()),"",VLOOKUP(J1983,TP_Liste!$A$2:$F$247,3,FALSE()))</f>
        <v/>
      </c>
      <c r="M1983" s="21" t="str">
        <f aca="false">IF(ISNA(VLOOKUP(J1983,TP_Liste!$A$2:$F$247,5,FALSE())=TRUE())," ",VLOOKUP(J1983,TP_Liste!$A$2:$F$247,5,FALSE()))</f>
        <v> </v>
      </c>
    </row>
    <row r="1984" customFormat="false" ht="14.25" hidden="false" customHeight="false" outlineLevel="0" collapsed="false">
      <c r="K1984" s="20" t="str">
        <f aca="false">IF(ISNA(VLOOKUP(A1984,TP_Liste!$A$2:$F$247,3,FALSE())=TRUE()),"",VLOOKUP(A1984,TP_Liste!$A$2:$F$247,3,FALSE()))</f>
        <v/>
      </c>
      <c r="L1984" s="21" t="str">
        <f aca="false">IF(ISNA(VLOOKUP(J1984,TP_Liste!$A$2:$F$247,3,FALSE())=TRUE()),"",VLOOKUP(J1984,TP_Liste!$A$2:$F$247,3,FALSE()))</f>
        <v/>
      </c>
      <c r="M1984" s="21" t="str">
        <f aca="false">IF(ISNA(VLOOKUP(J1984,TP_Liste!$A$2:$F$247,5,FALSE())=TRUE())," ",VLOOKUP(J1984,TP_Liste!$A$2:$F$247,5,FALSE()))</f>
        <v> </v>
      </c>
    </row>
    <row r="1985" customFormat="false" ht="14.25" hidden="false" customHeight="false" outlineLevel="0" collapsed="false">
      <c r="K1985" s="20" t="str">
        <f aca="false">IF(ISNA(VLOOKUP(A1985,TP_Liste!$A$2:$F$247,3,FALSE())=TRUE()),"",VLOOKUP(A1985,TP_Liste!$A$2:$F$247,3,FALSE()))</f>
        <v/>
      </c>
      <c r="L1985" s="21" t="str">
        <f aca="false">IF(ISNA(VLOOKUP(J1985,TP_Liste!$A$2:$F$247,3,FALSE())=TRUE()),"",VLOOKUP(J1985,TP_Liste!$A$2:$F$247,3,FALSE()))</f>
        <v/>
      </c>
      <c r="M1985" s="21" t="str">
        <f aca="false">IF(ISNA(VLOOKUP(J1985,TP_Liste!$A$2:$F$247,5,FALSE())=TRUE())," ",VLOOKUP(J1985,TP_Liste!$A$2:$F$247,5,FALSE()))</f>
        <v> </v>
      </c>
    </row>
    <row r="1986" customFormat="false" ht="14.25" hidden="false" customHeight="false" outlineLevel="0" collapsed="false">
      <c r="K1986" s="20" t="str">
        <f aca="false">IF(ISNA(VLOOKUP(A1986,TP_Liste!$A$2:$F$247,3,FALSE())=TRUE()),"",VLOOKUP(A1986,TP_Liste!$A$2:$F$247,3,FALSE()))</f>
        <v/>
      </c>
      <c r="L1986" s="21" t="str">
        <f aca="false">IF(ISNA(VLOOKUP(J1986,TP_Liste!$A$2:$F$247,3,FALSE())=TRUE()),"",VLOOKUP(J1986,TP_Liste!$A$2:$F$247,3,FALSE()))</f>
        <v/>
      </c>
      <c r="M1986" s="21" t="str">
        <f aca="false">IF(ISNA(VLOOKUP(J1986,TP_Liste!$A$2:$F$247,5,FALSE())=TRUE())," ",VLOOKUP(J1986,TP_Liste!$A$2:$F$247,5,FALSE()))</f>
        <v> </v>
      </c>
    </row>
    <row r="1987" customFormat="false" ht="14.25" hidden="false" customHeight="false" outlineLevel="0" collapsed="false">
      <c r="K1987" s="20" t="str">
        <f aca="false">IF(ISNA(VLOOKUP(A1987,TP_Liste!$A$2:$F$247,3,FALSE())=TRUE()),"",VLOOKUP(A1987,TP_Liste!$A$2:$F$247,3,FALSE()))</f>
        <v/>
      </c>
      <c r="L1987" s="21" t="str">
        <f aca="false">IF(ISNA(VLOOKUP(J1987,TP_Liste!$A$2:$F$247,3,FALSE())=TRUE()),"",VLOOKUP(J1987,TP_Liste!$A$2:$F$247,3,FALSE()))</f>
        <v/>
      </c>
      <c r="M1987" s="21" t="str">
        <f aca="false">IF(ISNA(VLOOKUP(J1987,TP_Liste!$A$2:$F$247,5,FALSE())=TRUE())," ",VLOOKUP(J1987,TP_Liste!$A$2:$F$247,5,FALSE()))</f>
        <v> </v>
      </c>
    </row>
    <row r="1988" customFormat="false" ht="14.25" hidden="false" customHeight="false" outlineLevel="0" collapsed="false">
      <c r="K1988" s="20" t="str">
        <f aca="false">IF(ISNA(VLOOKUP(A1988,TP_Liste!$A$2:$F$247,3,FALSE())=TRUE()),"",VLOOKUP(A1988,TP_Liste!$A$2:$F$247,3,FALSE()))</f>
        <v/>
      </c>
      <c r="L1988" s="21" t="str">
        <f aca="false">IF(ISNA(VLOOKUP(J1988,TP_Liste!$A$2:$F$247,3,FALSE())=TRUE()),"",VLOOKUP(J1988,TP_Liste!$A$2:$F$247,3,FALSE()))</f>
        <v/>
      </c>
      <c r="M1988" s="21" t="str">
        <f aca="false">IF(ISNA(VLOOKUP(J1988,TP_Liste!$A$2:$F$247,5,FALSE())=TRUE())," ",VLOOKUP(J1988,TP_Liste!$A$2:$F$247,5,FALSE()))</f>
        <v> </v>
      </c>
    </row>
    <row r="1989" customFormat="false" ht="14.25" hidden="false" customHeight="false" outlineLevel="0" collapsed="false">
      <c r="K1989" s="20" t="str">
        <f aca="false">IF(ISNA(VLOOKUP(A1989,TP_Liste!$A$2:$F$247,3,FALSE())=TRUE()),"",VLOOKUP(A1989,TP_Liste!$A$2:$F$247,3,FALSE()))</f>
        <v/>
      </c>
      <c r="L1989" s="21" t="str">
        <f aca="false">IF(ISNA(VLOOKUP(J1989,TP_Liste!$A$2:$F$247,3,FALSE())=TRUE()),"",VLOOKUP(J1989,TP_Liste!$A$2:$F$247,3,FALSE()))</f>
        <v/>
      </c>
      <c r="M1989" s="21" t="str">
        <f aca="false">IF(ISNA(VLOOKUP(J1989,TP_Liste!$A$2:$F$247,5,FALSE())=TRUE())," ",VLOOKUP(J1989,TP_Liste!$A$2:$F$247,5,FALSE()))</f>
        <v> </v>
      </c>
    </row>
    <row r="1990" customFormat="false" ht="14.25" hidden="false" customHeight="false" outlineLevel="0" collapsed="false">
      <c r="K1990" s="20" t="str">
        <f aca="false">IF(ISNA(VLOOKUP(A1990,TP_Liste!$A$2:$F$247,3,FALSE())=TRUE()),"",VLOOKUP(A1990,TP_Liste!$A$2:$F$247,3,FALSE()))</f>
        <v/>
      </c>
      <c r="L1990" s="21" t="str">
        <f aca="false">IF(ISNA(VLOOKUP(J1990,TP_Liste!$A$2:$F$247,3,FALSE())=TRUE()),"",VLOOKUP(J1990,TP_Liste!$A$2:$F$247,3,FALSE()))</f>
        <v/>
      </c>
      <c r="M1990" s="21" t="str">
        <f aca="false">IF(ISNA(VLOOKUP(J1990,TP_Liste!$A$2:$F$247,5,FALSE())=TRUE())," ",VLOOKUP(J1990,TP_Liste!$A$2:$F$247,5,FALSE()))</f>
        <v> </v>
      </c>
    </row>
    <row r="1991" customFormat="false" ht="14.25" hidden="false" customHeight="false" outlineLevel="0" collapsed="false">
      <c r="K1991" s="20" t="str">
        <f aca="false">IF(ISNA(VLOOKUP(A1991,TP_Liste!$A$2:$F$247,3,FALSE())=TRUE()),"",VLOOKUP(A1991,TP_Liste!$A$2:$F$247,3,FALSE()))</f>
        <v/>
      </c>
      <c r="L1991" s="21" t="str">
        <f aca="false">IF(ISNA(VLOOKUP(J1991,TP_Liste!$A$2:$F$247,3,FALSE())=TRUE()),"",VLOOKUP(J1991,TP_Liste!$A$2:$F$247,3,FALSE()))</f>
        <v/>
      </c>
      <c r="M1991" s="21" t="str">
        <f aca="false">IF(ISNA(VLOOKUP(J1991,TP_Liste!$A$2:$F$247,5,FALSE())=TRUE())," ",VLOOKUP(J1991,TP_Liste!$A$2:$F$247,5,FALSE()))</f>
        <v> </v>
      </c>
    </row>
    <row r="1992" customFormat="false" ht="14.25" hidden="false" customHeight="false" outlineLevel="0" collapsed="false">
      <c r="K1992" s="20" t="str">
        <f aca="false">IF(ISNA(VLOOKUP(A1992,TP_Liste!$A$2:$F$247,3,FALSE())=TRUE()),"",VLOOKUP(A1992,TP_Liste!$A$2:$F$247,3,FALSE()))</f>
        <v/>
      </c>
      <c r="L1992" s="21" t="str">
        <f aca="false">IF(ISNA(VLOOKUP(J1992,TP_Liste!$A$2:$F$247,3,FALSE())=TRUE()),"",VLOOKUP(J1992,TP_Liste!$A$2:$F$247,3,FALSE()))</f>
        <v/>
      </c>
      <c r="M1992" s="21" t="str">
        <f aca="false">IF(ISNA(VLOOKUP(J1992,TP_Liste!$A$2:$F$247,5,FALSE())=TRUE())," ",VLOOKUP(J1992,TP_Liste!$A$2:$F$247,5,FALSE()))</f>
        <v> </v>
      </c>
    </row>
    <row r="1993" customFormat="false" ht="14.25" hidden="false" customHeight="false" outlineLevel="0" collapsed="false">
      <c r="K1993" s="20" t="str">
        <f aca="false">IF(ISNA(VLOOKUP(A1993,TP_Liste!$A$2:$F$247,3,FALSE())=TRUE()),"",VLOOKUP(A1993,TP_Liste!$A$2:$F$247,3,FALSE()))</f>
        <v/>
      </c>
      <c r="L1993" s="21" t="str">
        <f aca="false">IF(ISNA(VLOOKUP(J1993,TP_Liste!$A$2:$F$247,3,FALSE())=TRUE()),"",VLOOKUP(J1993,TP_Liste!$A$2:$F$247,3,FALSE()))</f>
        <v/>
      </c>
      <c r="M1993" s="21" t="str">
        <f aca="false">IF(ISNA(VLOOKUP(J1993,TP_Liste!$A$2:$F$247,5,FALSE())=TRUE())," ",VLOOKUP(J1993,TP_Liste!$A$2:$F$247,5,FALSE()))</f>
        <v> </v>
      </c>
    </row>
    <row r="1994" customFormat="false" ht="14.25" hidden="false" customHeight="false" outlineLevel="0" collapsed="false">
      <c r="K1994" s="20" t="str">
        <f aca="false">IF(ISNA(VLOOKUP(A1994,TP_Liste!$A$2:$F$247,3,FALSE())=TRUE()),"",VLOOKUP(A1994,TP_Liste!$A$2:$F$247,3,FALSE()))</f>
        <v/>
      </c>
      <c r="L1994" s="21" t="str">
        <f aca="false">IF(ISNA(VLOOKUP(J1994,TP_Liste!$A$2:$F$247,3,FALSE())=TRUE()),"",VLOOKUP(J1994,TP_Liste!$A$2:$F$247,3,FALSE()))</f>
        <v/>
      </c>
      <c r="M1994" s="21" t="str">
        <f aca="false">IF(ISNA(VLOOKUP(J1994,TP_Liste!$A$2:$F$247,5,FALSE())=TRUE())," ",VLOOKUP(J1994,TP_Liste!$A$2:$F$247,5,FALSE()))</f>
        <v> </v>
      </c>
    </row>
    <row r="1995" customFormat="false" ht="14.25" hidden="false" customHeight="false" outlineLevel="0" collapsed="false">
      <c r="K1995" s="20" t="str">
        <f aca="false">IF(ISNA(VLOOKUP(A1995,TP_Liste!$A$2:$F$247,3,FALSE())=TRUE()),"",VLOOKUP(A1995,TP_Liste!$A$2:$F$247,3,FALSE()))</f>
        <v/>
      </c>
      <c r="L1995" s="21" t="str">
        <f aca="false">IF(ISNA(VLOOKUP(J1995,TP_Liste!$A$2:$F$247,3,FALSE())=TRUE()),"",VLOOKUP(J1995,TP_Liste!$A$2:$F$247,3,FALSE()))</f>
        <v/>
      </c>
      <c r="M1995" s="21" t="str">
        <f aca="false">IF(ISNA(VLOOKUP(J1995,TP_Liste!$A$2:$F$247,5,FALSE())=TRUE())," ",VLOOKUP(J1995,TP_Liste!$A$2:$F$247,5,FALSE()))</f>
        <v> </v>
      </c>
    </row>
    <row r="1996" customFormat="false" ht="14.25" hidden="false" customHeight="false" outlineLevel="0" collapsed="false">
      <c r="K1996" s="20" t="str">
        <f aca="false">IF(ISNA(VLOOKUP(A1996,TP_Liste!$A$2:$F$247,3,FALSE())=TRUE()),"",VLOOKUP(A1996,TP_Liste!$A$2:$F$247,3,FALSE()))</f>
        <v/>
      </c>
      <c r="L1996" s="21" t="str">
        <f aca="false">IF(ISNA(VLOOKUP(J1996,TP_Liste!$A$2:$F$247,3,FALSE())=TRUE()),"",VLOOKUP(J1996,TP_Liste!$A$2:$F$247,3,FALSE()))</f>
        <v/>
      </c>
      <c r="M1996" s="21" t="str">
        <f aca="false">IF(ISNA(VLOOKUP(J1996,TP_Liste!$A$2:$F$247,5,FALSE())=TRUE())," ",VLOOKUP(J1996,TP_Liste!$A$2:$F$247,5,FALSE()))</f>
        <v> </v>
      </c>
    </row>
    <row r="1997" customFormat="false" ht="14.25" hidden="false" customHeight="false" outlineLevel="0" collapsed="false">
      <c r="K1997" s="20" t="str">
        <f aca="false">IF(ISNA(VLOOKUP(A1997,TP_Liste!$A$2:$F$247,3,FALSE())=TRUE()),"",VLOOKUP(A1997,TP_Liste!$A$2:$F$247,3,FALSE()))</f>
        <v/>
      </c>
      <c r="L1997" s="21" t="str">
        <f aca="false">IF(ISNA(VLOOKUP(J1997,TP_Liste!$A$2:$F$247,3,FALSE())=TRUE()),"",VLOOKUP(J1997,TP_Liste!$A$2:$F$247,3,FALSE()))</f>
        <v/>
      </c>
      <c r="M1997" s="21" t="str">
        <f aca="false">IF(ISNA(VLOOKUP(J1997,TP_Liste!$A$2:$F$247,5,FALSE())=TRUE())," ",VLOOKUP(J1997,TP_Liste!$A$2:$F$247,5,FALSE()))</f>
        <v> </v>
      </c>
    </row>
    <row r="1998" customFormat="false" ht="14.25" hidden="false" customHeight="false" outlineLevel="0" collapsed="false">
      <c r="K1998" s="20" t="str">
        <f aca="false">IF(ISNA(VLOOKUP(A1998,TP_Liste!$A$2:$F$247,3,FALSE())=TRUE()),"",VLOOKUP(A1998,TP_Liste!$A$2:$F$247,3,FALSE()))</f>
        <v/>
      </c>
      <c r="L1998" s="21" t="str">
        <f aca="false">IF(ISNA(VLOOKUP(J1998,TP_Liste!$A$2:$F$247,3,FALSE())=TRUE()),"",VLOOKUP(J1998,TP_Liste!$A$2:$F$247,3,FALSE()))</f>
        <v/>
      </c>
      <c r="M1998" s="21" t="str">
        <f aca="false">IF(ISNA(VLOOKUP(J1998,TP_Liste!$A$2:$F$247,5,FALSE())=TRUE())," ",VLOOKUP(J1998,TP_Liste!$A$2:$F$247,5,FALSE()))</f>
        <v> </v>
      </c>
    </row>
    <row r="1999" customFormat="false" ht="14.25" hidden="false" customHeight="false" outlineLevel="0" collapsed="false">
      <c r="K1999" s="20" t="str">
        <f aca="false">IF(ISNA(VLOOKUP(A1999,TP_Liste!$A$2:$F$247,3,FALSE())=TRUE()),"",VLOOKUP(A1999,TP_Liste!$A$2:$F$247,3,FALSE()))</f>
        <v/>
      </c>
      <c r="L1999" s="21" t="str">
        <f aca="false">IF(ISNA(VLOOKUP(J1999,TP_Liste!$A$2:$F$247,3,FALSE())=TRUE()),"",VLOOKUP(J1999,TP_Liste!$A$2:$F$247,3,FALSE()))</f>
        <v/>
      </c>
      <c r="M1999" s="21" t="str">
        <f aca="false">IF(ISNA(VLOOKUP(J1999,TP_Liste!$A$2:$F$247,5,FALSE())=TRUE())," ",VLOOKUP(J1999,TP_Liste!$A$2:$F$247,5,FALSE()))</f>
        <v> </v>
      </c>
    </row>
  </sheetData>
  <autoFilter ref="A2:J2"/>
  <mergeCells count="1">
    <mergeCell ref="B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410" topLeftCell="A3" activePane="topLeft" state="split"/>
      <selection pane="topLeft" activeCell="B1" activeCellId="0" sqref="B1:I1"/>
      <selection pane="bottomLeft" activeCell="A3" activeCellId="0" sqref="A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8" width="20.7"/>
    <col collapsed="false" customWidth="true" hidden="false" outlineLevel="0" max="2" min="2" style="18" width="10.71"/>
    <col collapsed="false" customWidth="true" hidden="false" outlineLevel="0" max="3" min="3" style="18" width="14.7"/>
    <col collapsed="false" customWidth="true" hidden="false" outlineLevel="0" max="4" min="4" style="19" width="10.71"/>
    <col collapsed="false" customWidth="true" hidden="false" outlineLevel="0" max="5" min="5" style="18" width="10.71"/>
    <col collapsed="false" customWidth="true" hidden="false" outlineLevel="0" max="6" min="6" style="19" width="10.71"/>
    <col collapsed="false" customWidth="true" hidden="false" outlineLevel="0" max="7" min="7" style="18" width="10.71"/>
    <col collapsed="false" customWidth="true" hidden="false" outlineLevel="0" max="8" min="8" style="19" width="10.71"/>
    <col collapsed="false" customWidth="true" hidden="false" outlineLevel="0" max="9" min="9" style="18" width="10.71"/>
    <col collapsed="false" customWidth="true" hidden="false" outlineLevel="0" max="10" min="10" style="18" width="20.7"/>
    <col collapsed="false" customWidth="true" hidden="false" outlineLevel="0" max="11" min="11" style="20" width="13.7"/>
    <col collapsed="false" customWidth="true" hidden="false" outlineLevel="0" max="12" min="12" style="21" width="13.7"/>
    <col collapsed="false" customWidth="false" hidden="false" outlineLevel="0" max="257" min="13" style="22" width="9.14"/>
  </cols>
  <sheetData>
    <row r="1" s="28" customFormat="true" ht="27.95" hidden="false" customHeight="true" outlineLevel="0" collapsed="false">
      <c r="A1" s="23" t="str">
        <f aca="false">'Datenblatt Diplome'!F3</f>
        <v>DL1ABC</v>
      </c>
      <c r="B1" s="24" t="s">
        <v>33</v>
      </c>
      <c r="C1" s="24"/>
      <c r="D1" s="24"/>
      <c r="E1" s="24"/>
      <c r="F1" s="24"/>
      <c r="G1" s="24"/>
      <c r="H1" s="24"/>
      <c r="I1" s="24"/>
      <c r="J1" s="25"/>
      <c r="K1" s="26" t="s">
        <v>48</v>
      </c>
      <c r="L1" s="27"/>
    </row>
    <row r="2" s="35" customFormat="true" ht="27.95" hidden="false" customHeight="true" outlineLevel="0" collapsed="false">
      <c r="A2" s="31" t="s">
        <v>49</v>
      </c>
      <c r="B2" s="29" t="s">
        <v>36</v>
      </c>
      <c r="C2" s="29" t="s">
        <v>37</v>
      </c>
      <c r="D2" s="30" t="s">
        <v>38</v>
      </c>
      <c r="E2" s="31" t="s">
        <v>39</v>
      </c>
      <c r="F2" s="30" t="s">
        <v>40</v>
      </c>
      <c r="G2" s="31" t="s">
        <v>41</v>
      </c>
      <c r="H2" s="30" t="s">
        <v>42</v>
      </c>
      <c r="I2" s="31" t="s">
        <v>43</v>
      </c>
      <c r="J2" s="32" t="s">
        <v>44</v>
      </c>
      <c r="K2" s="33" t="s">
        <v>46</v>
      </c>
      <c r="L2" s="34" t="s">
        <v>47</v>
      </c>
    </row>
    <row r="3" customFormat="false" ht="14.25" hidden="false" customHeight="false" outlineLevel="0" collapsed="false">
      <c r="A3" s="18" t="s">
        <v>50</v>
      </c>
      <c r="B3" s="18" t="s">
        <v>50</v>
      </c>
      <c r="C3" s="18" t="s">
        <v>50</v>
      </c>
      <c r="D3" s="19" t="s">
        <v>50</v>
      </c>
      <c r="E3" s="18" t="s">
        <v>50</v>
      </c>
      <c r="J3" s="18" t="s">
        <v>50</v>
      </c>
      <c r="K3" s="20" t="str">
        <f aca="false">IF(ISNA(VLOOKUP(J3,TP_Liste!$A$2:$F$247,3,FALSE())=TRUE()),"",VLOOKUP(J3,TP_Liste!$A$2:$F$247,3,FALSE()))</f>
        <v/>
      </c>
      <c r="L3" s="21" t="str">
        <f aca="false">IF(ISNA(VLOOKUP(J3,TP_Liste!$A$2:$F$247,5,FALSE())=TRUE())," ",VLOOKUP(J3,TP_Liste!$A$2:$F$247,5,FALSE()))</f>
        <v> </v>
      </c>
    </row>
    <row r="4" customFormat="false" ht="14.25" hidden="false" customHeight="false" outlineLevel="0" collapsed="false">
      <c r="A4" s="18" t="s">
        <v>50</v>
      </c>
      <c r="K4" s="20" t="str">
        <f aca="false">IF(ISNA(VLOOKUP(J4,TP_Liste!$A$2:$F$247,3,FALSE())=TRUE()),"",VLOOKUP(J4,TP_Liste!$A$2:$F$247,3,FALSE()))</f>
        <v/>
      </c>
      <c r="L4" s="21" t="str">
        <f aca="false">IF(ISNA(VLOOKUP(J4,TP_Liste!$A$2:$F$247,5,FALSE())=TRUE())," ",VLOOKUP(J4,TP_Liste!$A$2:$F$247,5,FALSE()))</f>
        <v> </v>
      </c>
    </row>
    <row r="5" customFormat="false" ht="14.25" hidden="false" customHeight="false" outlineLevel="0" collapsed="false">
      <c r="A5" s="18" t="s">
        <v>50</v>
      </c>
      <c r="K5" s="20" t="str">
        <f aca="false">IF(ISNA(VLOOKUP(J5,TP_Liste!$A$2:$F$247,3,FALSE())=TRUE()),"",VLOOKUP(J5,TP_Liste!$A$2:$F$247,3,FALSE()))</f>
        <v/>
      </c>
      <c r="L5" s="21" t="str">
        <f aca="false">IF(ISNA(VLOOKUP(J5,TP_Liste!$A$2:$F$247,5,FALSE())=TRUE())," ",VLOOKUP(J5,TP_Liste!$A$2:$F$247,5,FALSE()))</f>
        <v> </v>
      </c>
    </row>
    <row r="6" customFormat="false" ht="14.25" hidden="false" customHeight="false" outlineLevel="0" collapsed="false">
      <c r="A6" s="18" t="s">
        <v>50</v>
      </c>
      <c r="K6" s="20" t="str">
        <f aca="false">IF(ISNA(VLOOKUP(J6,TP_Liste!$A$2:$F$247,3,FALSE())=TRUE()),"",VLOOKUP(J6,TP_Liste!$A$2:$F$247,3,FALSE()))</f>
        <v/>
      </c>
      <c r="L6" s="21" t="str">
        <f aca="false">IF(ISNA(VLOOKUP(J6,TP_Liste!$A$2:$F$247,5,FALSE())=TRUE())," ",VLOOKUP(J6,TP_Liste!$A$2:$F$247,5,FALSE()))</f>
        <v> </v>
      </c>
    </row>
    <row r="7" customFormat="false" ht="14.25" hidden="false" customHeight="false" outlineLevel="0" collapsed="false">
      <c r="A7" s="18" t="s">
        <v>50</v>
      </c>
      <c r="K7" s="20" t="str">
        <f aca="false">IF(ISNA(VLOOKUP(J7,TP_Liste!$A$2:$F$247,3,FALSE())=TRUE()),"",VLOOKUP(J7,TP_Liste!$A$2:$F$247,3,FALSE()))</f>
        <v/>
      </c>
      <c r="L7" s="21" t="str">
        <f aca="false">IF(ISNA(VLOOKUP(J7,TP_Liste!$A$2:$F$247,5,FALSE())=TRUE())," ",VLOOKUP(J7,TP_Liste!$A$2:$F$247,5,FALSE()))</f>
        <v> </v>
      </c>
    </row>
    <row r="8" customFormat="false" ht="14.25" hidden="false" customHeight="false" outlineLevel="0" collapsed="false">
      <c r="A8" s="18" t="s">
        <v>50</v>
      </c>
      <c r="K8" s="20" t="str">
        <f aca="false">IF(ISNA(VLOOKUP(J8,TP_Liste!$A$2:$F$247,3,FALSE())=TRUE()),"",VLOOKUP(J8,TP_Liste!$A$2:$F$247,3,FALSE()))</f>
        <v/>
      </c>
      <c r="L8" s="21" t="str">
        <f aca="false">IF(ISNA(VLOOKUP(J8,TP_Liste!$A$2:$F$247,5,FALSE())=TRUE())," ",VLOOKUP(J8,TP_Liste!$A$2:$F$247,5,FALSE()))</f>
        <v> </v>
      </c>
    </row>
    <row r="9" customFormat="false" ht="14.25" hidden="false" customHeight="false" outlineLevel="0" collapsed="false">
      <c r="A9" s="18" t="s">
        <v>50</v>
      </c>
      <c r="K9" s="20" t="str">
        <f aca="false">IF(ISNA(VLOOKUP(J9,TP_Liste!$A$2:$F$247,3,FALSE())=TRUE()),"",VLOOKUP(J9,TP_Liste!$A$2:$F$247,3,FALSE()))</f>
        <v/>
      </c>
      <c r="L9" s="21" t="str">
        <f aca="false">IF(ISNA(VLOOKUP(J9,TP_Liste!$A$2:$F$247,5,FALSE())=TRUE())," ",VLOOKUP(J9,TP_Liste!$A$2:$F$247,5,FALSE()))</f>
        <v> </v>
      </c>
    </row>
    <row r="10" customFormat="false" ht="14.25" hidden="false" customHeight="false" outlineLevel="0" collapsed="false">
      <c r="A10" s="18" t="s">
        <v>50</v>
      </c>
      <c r="K10" s="20" t="str">
        <f aca="false">IF(ISNA(VLOOKUP(J10,TP_Liste!$A$2:$F$247,3,FALSE())=TRUE()),"",VLOOKUP(J10,TP_Liste!$A$2:$F$247,3,FALSE()))</f>
        <v/>
      </c>
      <c r="L10" s="21" t="str">
        <f aca="false">IF(ISNA(VLOOKUP(J10,TP_Liste!$A$2:$F$247,5,FALSE())=TRUE())," ",VLOOKUP(J10,TP_Liste!$A$2:$F$247,5,FALSE()))</f>
        <v> </v>
      </c>
    </row>
    <row r="11" customFormat="false" ht="14.25" hidden="false" customHeight="false" outlineLevel="0" collapsed="false">
      <c r="A11" s="18" t="s">
        <v>50</v>
      </c>
      <c r="K11" s="20" t="str">
        <f aca="false">IF(ISNA(VLOOKUP(J11,TP_Liste!$A$2:$F$247,3,FALSE())=TRUE()),"",VLOOKUP(J11,TP_Liste!$A$2:$F$247,3,FALSE()))</f>
        <v/>
      </c>
      <c r="L11" s="21" t="str">
        <f aca="false">IF(ISNA(VLOOKUP(J11,TP_Liste!$A$2:$F$247,5,FALSE())=TRUE())," ",VLOOKUP(J11,TP_Liste!$A$2:$F$247,5,FALSE()))</f>
        <v> </v>
      </c>
    </row>
    <row r="12" customFormat="false" ht="14.25" hidden="false" customHeight="false" outlineLevel="0" collapsed="false">
      <c r="A12" s="18" t="s">
        <v>50</v>
      </c>
      <c r="K12" s="20" t="str">
        <f aca="false">IF(ISNA(VLOOKUP(J12,TP_Liste!$A$2:$F$247,3,FALSE())=TRUE()),"",VLOOKUP(J12,TP_Liste!$A$2:$F$247,3,FALSE()))</f>
        <v/>
      </c>
      <c r="L12" s="21" t="str">
        <f aca="false">IF(ISNA(VLOOKUP(J12,TP_Liste!$A$2:$F$247,5,FALSE())=TRUE())," ",VLOOKUP(J12,TP_Liste!$A$2:$F$247,5,FALSE()))</f>
        <v> </v>
      </c>
    </row>
    <row r="13" customFormat="false" ht="14.25" hidden="false" customHeight="false" outlineLevel="0" collapsed="false">
      <c r="A13" s="18" t="s">
        <v>50</v>
      </c>
      <c r="K13" s="20" t="str">
        <f aca="false">IF(ISNA(VLOOKUP(J13,TP_Liste!$A$2:$F$247,3,FALSE())=TRUE()),"",VLOOKUP(J13,TP_Liste!$A$2:$F$247,3,FALSE()))</f>
        <v/>
      </c>
      <c r="L13" s="21" t="str">
        <f aca="false">IF(ISNA(VLOOKUP(J13,TP_Liste!$A$2:$F$247,5,FALSE())=TRUE())," ",VLOOKUP(J13,TP_Liste!$A$2:$F$247,5,FALSE()))</f>
        <v> </v>
      </c>
    </row>
    <row r="14" customFormat="false" ht="14.25" hidden="false" customHeight="false" outlineLevel="0" collapsed="false">
      <c r="K14" s="20" t="str">
        <f aca="false">IF(ISNA(VLOOKUP(J14,TP_Liste!$A$2:$F$247,3,FALSE())=TRUE()),"",VLOOKUP(J14,TP_Liste!$A$2:$F$247,3,FALSE()))</f>
        <v/>
      </c>
      <c r="L14" s="21" t="str">
        <f aca="false">IF(ISNA(VLOOKUP(J14,TP_Liste!$A$2:$F$247,5,FALSE())=TRUE())," ",VLOOKUP(J14,TP_Liste!$A$2:$F$247,5,FALSE()))</f>
        <v> </v>
      </c>
    </row>
    <row r="15" customFormat="false" ht="14.25" hidden="false" customHeight="false" outlineLevel="0" collapsed="false">
      <c r="K15" s="20" t="str">
        <f aca="false">IF(ISNA(VLOOKUP(J15,TP_Liste!$A$2:$F$247,3,FALSE())=TRUE()),"",VLOOKUP(J15,TP_Liste!$A$2:$F$247,3,FALSE()))</f>
        <v/>
      </c>
      <c r="L15" s="21" t="str">
        <f aca="false">IF(ISNA(VLOOKUP(J15,TP_Liste!$A$2:$F$247,5,FALSE())=TRUE())," ",VLOOKUP(J15,TP_Liste!$A$2:$F$247,5,FALSE()))</f>
        <v> </v>
      </c>
    </row>
    <row r="16" customFormat="false" ht="14.25" hidden="false" customHeight="false" outlineLevel="0" collapsed="false">
      <c r="K16" s="20" t="str">
        <f aca="false">IF(ISNA(VLOOKUP(J16,TP_Liste!$A$2:$F$247,3,FALSE())=TRUE()),"",VLOOKUP(J16,TP_Liste!$A$2:$F$247,3,FALSE()))</f>
        <v/>
      </c>
      <c r="L16" s="21" t="str">
        <f aca="false">IF(ISNA(VLOOKUP(J16,TP_Liste!$A$2:$F$247,5,FALSE())=TRUE())," ",VLOOKUP(J16,TP_Liste!$A$2:$F$247,5,FALSE()))</f>
        <v> </v>
      </c>
    </row>
    <row r="17" customFormat="false" ht="14.25" hidden="false" customHeight="false" outlineLevel="0" collapsed="false">
      <c r="K17" s="20" t="str">
        <f aca="false">IF(ISNA(VLOOKUP(J17,TP_Liste!$A$2:$F$247,3,FALSE())=TRUE()),"",VLOOKUP(J17,TP_Liste!$A$2:$F$247,3,FALSE()))</f>
        <v/>
      </c>
      <c r="L17" s="21" t="str">
        <f aca="false">IF(ISNA(VLOOKUP(J17,TP_Liste!$A$2:$F$247,5,FALSE())=TRUE())," ",VLOOKUP(J17,TP_Liste!$A$2:$F$247,5,FALSE()))</f>
        <v> </v>
      </c>
    </row>
    <row r="18" customFormat="false" ht="14.25" hidden="false" customHeight="false" outlineLevel="0" collapsed="false">
      <c r="K18" s="20" t="str">
        <f aca="false">IF(ISNA(VLOOKUP(J18,TP_Liste!$A$2:$F$247,3,FALSE())=TRUE()),"",VLOOKUP(J18,TP_Liste!$A$2:$F$247,3,FALSE()))</f>
        <v/>
      </c>
      <c r="L18" s="21" t="str">
        <f aca="false">IF(ISNA(VLOOKUP(J18,TP_Liste!$A$2:$F$247,5,FALSE())=TRUE())," ",VLOOKUP(J18,TP_Liste!$A$2:$F$247,5,FALSE()))</f>
        <v> </v>
      </c>
    </row>
    <row r="19" customFormat="false" ht="14.25" hidden="false" customHeight="false" outlineLevel="0" collapsed="false">
      <c r="K19" s="20" t="str">
        <f aca="false">IF(ISNA(VLOOKUP(J19,TP_Liste!$A$2:$F$247,3,FALSE())=TRUE()),"",VLOOKUP(J19,TP_Liste!$A$2:$F$247,3,FALSE()))</f>
        <v/>
      </c>
      <c r="L19" s="21" t="str">
        <f aca="false">IF(ISNA(VLOOKUP(J19,TP_Liste!$A$2:$F$247,5,FALSE())=TRUE())," ",VLOOKUP(J19,TP_Liste!$A$2:$F$247,5,FALSE()))</f>
        <v> </v>
      </c>
    </row>
    <row r="20" customFormat="false" ht="14.25" hidden="false" customHeight="false" outlineLevel="0" collapsed="false">
      <c r="K20" s="20" t="str">
        <f aca="false">IF(ISNA(VLOOKUP(J20,TP_Liste!$A$2:$F$247,3,FALSE())=TRUE()),"",VLOOKUP(J20,TP_Liste!$A$2:$F$247,3,FALSE()))</f>
        <v/>
      </c>
      <c r="L20" s="21" t="str">
        <f aca="false">IF(ISNA(VLOOKUP(J20,TP_Liste!$A$2:$F$247,5,FALSE())=TRUE())," ",VLOOKUP(J20,TP_Liste!$A$2:$F$247,5,FALSE()))</f>
        <v> </v>
      </c>
    </row>
    <row r="21" customFormat="false" ht="14.25" hidden="false" customHeight="false" outlineLevel="0" collapsed="false">
      <c r="K21" s="20" t="str">
        <f aca="false">IF(ISNA(VLOOKUP(J21,TP_Liste!$A$2:$F$247,3,FALSE())=TRUE()),"",VLOOKUP(J21,TP_Liste!$A$2:$F$247,3,FALSE()))</f>
        <v/>
      </c>
      <c r="L21" s="21" t="str">
        <f aca="false">IF(ISNA(VLOOKUP(J21,TP_Liste!$A$2:$F$247,5,FALSE())=TRUE())," ",VLOOKUP(J21,TP_Liste!$A$2:$F$247,5,FALSE()))</f>
        <v> </v>
      </c>
    </row>
    <row r="22" customFormat="false" ht="14.25" hidden="false" customHeight="false" outlineLevel="0" collapsed="false">
      <c r="K22" s="20" t="str">
        <f aca="false">IF(ISNA(VLOOKUP(J22,TP_Liste!$A$2:$F$247,3,FALSE())=TRUE()),"",VLOOKUP(J22,TP_Liste!$A$2:$F$247,3,FALSE()))</f>
        <v/>
      </c>
      <c r="L22" s="21" t="str">
        <f aca="false">IF(ISNA(VLOOKUP(J22,TP_Liste!$A$2:$F$247,5,FALSE())=TRUE())," ",VLOOKUP(J22,TP_Liste!$A$2:$F$247,5,FALSE()))</f>
        <v> </v>
      </c>
    </row>
    <row r="23" customFormat="false" ht="14.25" hidden="false" customHeight="false" outlineLevel="0" collapsed="false">
      <c r="K23" s="20" t="str">
        <f aca="false">IF(ISNA(VLOOKUP(J23,TP_Liste!$A$2:$F$247,3,FALSE())=TRUE()),"",VLOOKUP(J23,TP_Liste!$A$2:$F$247,3,FALSE()))</f>
        <v/>
      </c>
      <c r="L23" s="21" t="str">
        <f aca="false">IF(ISNA(VLOOKUP(J23,TP_Liste!$A$2:$F$247,5,FALSE())=TRUE())," ",VLOOKUP(J23,TP_Liste!$A$2:$F$247,5,FALSE()))</f>
        <v> </v>
      </c>
    </row>
    <row r="24" customFormat="false" ht="14.25" hidden="false" customHeight="false" outlineLevel="0" collapsed="false">
      <c r="K24" s="20" t="str">
        <f aca="false">IF(ISNA(VLOOKUP(J24,TP_Liste!$A$2:$F$247,3,FALSE())=TRUE()),"",VLOOKUP(J24,TP_Liste!$A$2:$F$247,3,FALSE()))</f>
        <v/>
      </c>
      <c r="L24" s="21" t="str">
        <f aca="false">IF(ISNA(VLOOKUP(J24,TP_Liste!$A$2:$F$247,5,FALSE())=TRUE())," ",VLOOKUP(J24,TP_Liste!$A$2:$F$247,5,FALSE()))</f>
        <v> </v>
      </c>
    </row>
    <row r="25" customFormat="false" ht="14.25" hidden="false" customHeight="false" outlineLevel="0" collapsed="false">
      <c r="K25" s="20" t="str">
        <f aca="false">IF(ISNA(VLOOKUP(J25,TP_Liste!$A$2:$F$247,3,FALSE())=TRUE()),"",VLOOKUP(J25,TP_Liste!$A$2:$F$247,3,FALSE()))</f>
        <v/>
      </c>
      <c r="L25" s="21" t="str">
        <f aca="false">IF(ISNA(VLOOKUP(J25,TP_Liste!$A$2:$F$247,5,FALSE())=TRUE())," ",VLOOKUP(J25,TP_Liste!$A$2:$F$247,5,FALSE()))</f>
        <v> </v>
      </c>
    </row>
    <row r="26" customFormat="false" ht="14.25" hidden="false" customHeight="false" outlineLevel="0" collapsed="false">
      <c r="K26" s="20" t="str">
        <f aca="false">IF(ISNA(VLOOKUP(J26,TP_Liste!$A$2:$F$247,3,FALSE())=TRUE()),"",VLOOKUP(J26,TP_Liste!$A$2:$F$247,3,FALSE()))</f>
        <v/>
      </c>
      <c r="L26" s="21" t="str">
        <f aca="false">IF(ISNA(VLOOKUP(J26,TP_Liste!$A$2:$F$247,5,FALSE())=TRUE())," ",VLOOKUP(J26,TP_Liste!$A$2:$F$247,5,FALSE()))</f>
        <v> </v>
      </c>
    </row>
    <row r="27" customFormat="false" ht="14.25" hidden="false" customHeight="false" outlineLevel="0" collapsed="false">
      <c r="K27" s="20" t="str">
        <f aca="false">IF(ISNA(VLOOKUP(J27,TP_Liste!$A$2:$F$247,3,FALSE())=TRUE()),"",VLOOKUP(J27,TP_Liste!$A$2:$F$247,3,FALSE()))</f>
        <v/>
      </c>
      <c r="L27" s="21" t="str">
        <f aca="false">IF(ISNA(VLOOKUP(J27,TP_Liste!$A$2:$F$247,5,FALSE())=TRUE())," ",VLOOKUP(J27,TP_Liste!$A$2:$F$247,5,FALSE()))</f>
        <v> </v>
      </c>
    </row>
    <row r="28" customFormat="false" ht="14.25" hidden="false" customHeight="false" outlineLevel="0" collapsed="false">
      <c r="K28" s="20" t="str">
        <f aca="false">IF(ISNA(VLOOKUP(J28,TP_Liste!$A$2:$F$247,3,FALSE())=TRUE()),"",VLOOKUP(J28,TP_Liste!$A$2:$F$247,3,FALSE()))</f>
        <v/>
      </c>
      <c r="L28" s="21" t="str">
        <f aca="false">IF(ISNA(VLOOKUP(J28,TP_Liste!$A$2:$F$247,5,FALSE())=TRUE())," ",VLOOKUP(J28,TP_Liste!$A$2:$F$247,5,FALSE()))</f>
        <v> </v>
      </c>
    </row>
    <row r="29" customFormat="false" ht="14.25" hidden="false" customHeight="false" outlineLevel="0" collapsed="false">
      <c r="K29" s="20" t="str">
        <f aca="false">IF(ISNA(VLOOKUP(J29,TP_Liste!$A$2:$F$247,3,FALSE())=TRUE()),"",VLOOKUP(J29,TP_Liste!$A$2:$F$247,3,FALSE()))</f>
        <v/>
      </c>
      <c r="L29" s="21" t="str">
        <f aca="false">IF(ISNA(VLOOKUP(J29,TP_Liste!$A$2:$F$247,5,FALSE())=TRUE())," ",VLOOKUP(J29,TP_Liste!$A$2:$F$247,5,FALSE()))</f>
        <v> </v>
      </c>
    </row>
    <row r="30" customFormat="false" ht="14.25" hidden="false" customHeight="false" outlineLevel="0" collapsed="false">
      <c r="K30" s="20" t="str">
        <f aca="false">IF(ISNA(VLOOKUP(J30,TP_Liste!$A$2:$F$247,3,FALSE())=TRUE()),"",VLOOKUP(J30,TP_Liste!$A$2:$F$247,3,FALSE()))</f>
        <v/>
      </c>
      <c r="L30" s="21" t="str">
        <f aca="false">IF(ISNA(VLOOKUP(J30,TP_Liste!$A$2:$F$247,5,FALSE())=TRUE())," ",VLOOKUP(J30,TP_Liste!$A$2:$F$247,5,FALSE()))</f>
        <v> </v>
      </c>
    </row>
    <row r="31" customFormat="false" ht="14.25" hidden="false" customHeight="false" outlineLevel="0" collapsed="false">
      <c r="K31" s="20" t="str">
        <f aca="false">IF(ISNA(VLOOKUP(J31,TP_Liste!$A$2:$F$247,3,FALSE())=TRUE()),"",VLOOKUP(J31,TP_Liste!$A$2:$F$247,3,FALSE()))</f>
        <v/>
      </c>
      <c r="L31" s="21" t="str">
        <f aca="false">IF(ISNA(VLOOKUP(J31,TP_Liste!$A$2:$F$247,5,FALSE())=TRUE())," ",VLOOKUP(J31,TP_Liste!$A$2:$F$247,5,FALSE()))</f>
        <v> </v>
      </c>
    </row>
    <row r="32" customFormat="false" ht="14.25" hidden="false" customHeight="false" outlineLevel="0" collapsed="false">
      <c r="K32" s="20" t="str">
        <f aca="false">IF(ISNA(VLOOKUP(J32,TP_Liste!$A$2:$F$247,3,FALSE())=TRUE()),"",VLOOKUP(J32,TP_Liste!$A$2:$F$247,3,FALSE()))</f>
        <v/>
      </c>
      <c r="L32" s="21" t="str">
        <f aca="false">IF(ISNA(VLOOKUP(J32,TP_Liste!$A$2:$F$247,5,FALSE())=TRUE())," ",VLOOKUP(J32,TP_Liste!$A$2:$F$247,5,FALSE()))</f>
        <v> </v>
      </c>
    </row>
    <row r="33" customFormat="false" ht="14.25" hidden="false" customHeight="false" outlineLevel="0" collapsed="false">
      <c r="K33" s="20" t="str">
        <f aca="false">IF(ISNA(VLOOKUP(J33,TP_Liste!$A$2:$F$247,3,FALSE())=TRUE()),"",VLOOKUP(J33,TP_Liste!$A$2:$F$247,3,FALSE()))</f>
        <v/>
      </c>
      <c r="L33" s="21" t="str">
        <f aca="false">IF(ISNA(VLOOKUP(J33,TP_Liste!$A$2:$F$247,5,FALSE())=TRUE())," ",VLOOKUP(J33,TP_Liste!$A$2:$F$247,5,FALSE()))</f>
        <v> </v>
      </c>
    </row>
    <row r="34" customFormat="false" ht="14.25" hidden="false" customHeight="false" outlineLevel="0" collapsed="false">
      <c r="K34" s="20" t="str">
        <f aca="false">IF(ISNA(VLOOKUP(J34,TP_Liste!$A$2:$F$247,3,FALSE())=TRUE()),"",VLOOKUP(J34,TP_Liste!$A$2:$F$247,3,FALSE()))</f>
        <v/>
      </c>
      <c r="L34" s="21" t="str">
        <f aca="false">IF(ISNA(VLOOKUP(J34,TP_Liste!$A$2:$F$247,5,FALSE())=TRUE())," ",VLOOKUP(J34,TP_Liste!$A$2:$F$247,5,FALSE()))</f>
        <v> </v>
      </c>
    </row>
    <row r="35" customFormat="false" ht="14.25" hidden="false" customHeight="false" outlineLevel="0" collapsed="false">
      <c r="K35" s="20" t="str">
        <f aca="false">IF(ISNA(VLOOKUP(J35,TP_Liste!$A$2:$F$247,3,FALSE())=TRUE()),"",VLOOKUP(J35,TP_Liste!$A$2:$F$247,3,FALSE()))</f>
        <v/>
      </c>
      <c r="L35" s="21" t="str">
        <f aca="false">IF(ISNA(VLOOKUP(J35,TP_Liste!$A$2:$F$247,5,FALSE())=TRUE())," ",VLOOKUP(J35,TP_Liste!$A$2:$F$247,5,FALSE()))</f>
        <v> </v>
      </c>
    </row>
    <row r="36" customFormat="false" ht="14.25" hidden="false" customHeight="false" outlineLevel="0" collapsed="false">
      <c r="K36" s="20" t="str">
        <f aca="false">IF(ISNA(VLOOKUP(J36,TP_Liste!$A$2:$F$247,3,FALSE())=TRUE()),"",VLOOKUP(J36,TP_Liste!$A$2:$F$247,3,FALSE()))</f>
        <v/>
      </c>
      <c r="L36" s="21" t="str">
        <f aca="false">IF(ISNA(VLOOKUP(J36,TP_Liste!$A$2:$F$247,5,FALSE())=TRUE())," ",VLOOKUP(J36,TP_Liste!$A$2:$F$247,5,FALSE()))</f>
        <v> </v>
      </c>
    </row>
    <row r="37" customFormat="false" ht="14.25" hidden="false" customHeight="false" outlineLevel="0" collapsed="false">
      <c r="K37" s="20" t="str">
        <f aca="false">IF(ISNA(VLOOKUP(J37,TP_Liste!$A$2:$F$247,3,FALSE())=TRUE()),"",VLOOKUP(J37,TP_Liste!$A$2:$F$247,3,FALSE()))</f>
        <v/>
      </c>
      <c r="L37" s="21" t="str">
        <f aca="false">IF(ISNA(VLOOKUP(J37,TP_Liste!$A$2:$F$247,5,FALSE())=TRUE())," ",VLOOKUP(J37,TP_Liste!$A$2:$F$247,5,FALSE()))</f>
        <v> </v>
      </c>
    </row>
    <row r="38" customFormat="false" ht="14.25" hidden="false" customHeight="false" outlineLevel="0" collapsed="false">
      <c r="K38" s="20" t="str">
        <f aca="false">IF(ISNA(VLOOKUP(J38,TP_Liste!$A$2:$F$247,3,FALSE())=TRUE()),"",VLOOKUP(J38,TP_Liste!$A$2:$F$247,3,FALSE()))</f>
        <v/>
      </c>
      <c r="L38" s="21" t="str">
        <f aca="false">IF(ISNA(VLOOKUP(J38,TP_Liste!$A$2:$F$247,5,FALSE())=TRUE())," ",VLOOKUP(J38,TP_Liste!$A$2:$F$247,5,FALSE()))</f>
        <v> </v>
      </c>
    </row>
    <row r="39" customFormat="false" ht="14.25" hidden="false" customHeight="false" outlineLevel="0" collapsed="false">
      <c r="K39" s="20" t="str">
        <f aca="false">IF(ISNA(VLOOKUP(J39,TP_Liste!$A$2:$F$247,3,FALSE())=TRUE()),"",VLOOKUP(J39,TP_Liste!$A$2:$F$247,3,FALSE()))</f>
        <v/>
      </c>
      <c r="L39" s="21" t="str">
        <f aca="false">IF(ISNA(VLOOKUP(J39,TP_Liste!$A$2:$F$247,5,FALSE())=TRUE())," ",VLOOKUP(J39,TP_Liste!$A$2:$F$247,5,FALSE()))</f>
        <v> </v>
      </c>
    </row>
    <row r="40" customFormat="false" ht="14.25" hidden="false" customHeight="false" outlineLevel="0" collapsed="false">
      <c r="K40" s="20" t="str">
        <f aca="false">IF(ISNA(VLOOKUP(J40,TP_Liste!$A$2:$F$247,3,FALSE())=TRUE()),"",VLOOKUP(J40,TP_Liste!$A$2:$F$247,3,FALSE()))</f>
        <v/>
      </c>
      <c r="L40" s="21" t="str">
        <f aca="false">IF(ISNA(VLOOKUP(J40,TP_Liste!$A$2:$F$247,5,FALSE())=TRUE())," ",VLOOKUP(J40,TP_Liste!$A$2:$F$247,5,FALSE()))</f>
        <v> </v>
      </c>
    </row>
    <row r="41" customFormat="false" ht="14.25" hidden="false" customHeight="false" outlineLevel="0" collapsed="false">
      <c r="K41" s="20" t="str">
        <f aca="false">IF(ISNA(VLOOKUP(J41,TP_Liste!$A$2:$F$247,3,FALSE())=TRUE()),"",VLOOKUP(J41,TP_Liste!$A$2:$F$247,3,FALSE()))</f>
        <v/>
      </c>
      <c r="L41" s="21" t="str">
        <f aca="false">IF(ISNA(VLOOKUP(J41,TP_Liste!$A$2:$F$247,5,FALSE())=TRUE())," ",VLOOKUP(J41,TP_Liste!$A$2:$F$247,5,FALSE()))</f>
        <v> </v>
      </c>
    </row>
    <row r="42" customFormat="false" ht="14.25" hidden="false" customHeight="false" outlineLevel="0" collapsed="false">
      <c r="K42" s="20" t="str">
        <f aca="false">IF(ISNA(VLOOKUP(J42,TP_Liste!$A$2:$F$247,3,FALSE())=TRUE()),"",VLOOKUP(J42,TP_Liste!$A$2:$F$247,3,FALSE()))</f>
        <v/>
      </c>
      <c r="L42" s="21" t="str">
        <f aca="false">IF(ISNA(VLOOKUP(J42,TP_Liste!$A$2:$F$247,5,FALSE())=TRUE())," ",VLOOKUP(J42,TP_Liste!$A$2:$F$247,5,FALSE()))</f>
        <v> </v>
      </c>
    </row>
    <row r="43" customFormat="false" ht="14.25" hidden="false" customHeight="false" outlineLevel="0" collapsed="false">
      <c r="K43" s="20" t="str">
        <f aca="false">IF(ISNA(VLOOKUP(J43,TP_Liste!$A$2:$F$247,3,FALSE())=TRUE()),"",VLOOKUP(J43,TP_Liste!$A$2:$F$247,3,FALSE()))</f>
        <v/>
      </c>
      <c r="L43" s="21" t="str">
        <f aca="false">IF(ISNA(VLOOKUP(J43,TP_Liste!$A$2:$F$247,5,FALSE())=TRUE())," ",VLOOKUP(J43,TP_Liste!$A$2:$F$247,5,FALSE()))</f>
        <v> </v>
      </c>
    </row>
    <row r="44" customFormat="false" ht="14.25" hidden="false" customHeight="false" outlineLevel="0" collapsed="false">
      <c r="K44" s="20" t="str">
        <f aca="false">IF(ISNA(VLOOKUP(J44,TP_Liste!$A$2:$F$247,3,FALSE())=TRUE()),"",VLOOKUP(J44,TP_Liste!$A$2:$F$247,3,FALSE()))</f>
        <v/>
      </c>
      <c r="L44" s="21" t="str">
        <f aca="false">IF(ISNA(VLOOKUP(J44,TP_Liste!$A$2:$F$247,5,FALSE())=TRUE())," ",VLOOKUP(J44,TP_Liste!$A$2:$F$247,5,FALSE()))</f>
        <v> </v>
      </c>
    </row>
    <row r="45" customFormat="false" ht="14.25" hidden="false" customHeight="false" outlineLevel="0" collapsed="false">
      <c r="K45" s="20" t="str">
        <f aca="false">IF(ISNA(VLOOKUP(J45,TP_Liste!$A$2:$F$247,3,FALSE())=TRUE()),"",VLOOKUP(J45,TP_Liste!$A$2:$F$247,3,FALSE()))</f>
        <v/>
      </c>
      <c r="L45" s="21" t="str">
        <f aca="false">IF(ISNA(VLOOKUP(J45,TP_Liste!$A$2:$F$247,5,FALSE())=TRUE())," ",VLOOKUP(J45,TP_Liste!$A$2:$F$247,5,FALSE()))</f>
        <v> </v>
      </c>
    </row>
    <row r="46" customFormat="false" ht="14.25" hidden="false" customHeight="false" outlineLevel="0" collapsed="false">
      <c r="K46" s="20" t="str">
        <f aca="false">IF(ISNA(VLOOKUP(J46,TP_Liste!$A$2:$F$247,3,FALSE())=TRUE()),"",VLOOKUP(J46,TP_Liste!$A$2:$F$247,3,FALSE()))</f>
        <v/>
      </c>
      <c r="L46" s="21" t="str">
        <f aca="false">IF(ISNA(VLOOKUP(J46,TP_Liste!$A$2:$F$247,5,FALSE())=TRUE())," ",VLOOKUP(J46,TP_Liste!$A$2:$F$247,5,FALSE()))</f>
        <v> </v>
      </c>
    </row>
    <row r="47" customFormat="false" ht="14.25" hidden="false" customHeight="false" outlineLevel="0" collapsed="false">
      <c r="K47" s="20" t="str">
        <f aca="false">IF(ISNA(VLOOKUP(J47,TP_Liste!$A$2:$F$247,3,FALSE())=TRUE()),"",VLOOKUP(J47,TP_Liste!$A$2:$F$247,3,FALSE()))</f>
        <v/>
      </c>
      <c r="L47" s="21" t="str">
        <f aca="false">IF(ISNA(VLOOKUP(J47,TP_Liste!$A$2:$F$247,5,FALSE())=TRUE())," ",VLOOKUP(J47,TP_Liste!$A$2:$F$247,5,FALSE()))</f>
        <v> </v>
      </c>
    </row>
    <row r="48" customFormat="false" ht="14.25" hidden="false" customHeight="false" outlineLevel="0" collapsed="false">
      <c r="K48" s="20" t="str">
        <f aca="false">IF(ISNA(VLOOKUP(J48,TP_Liste!$A$2:$F$247,3,FALSE())=TRUE()),"",VLOOKUP(J48,TP_Liste!$A$2:$F$247,3,FALSE()))</f>
        <v/>
      </c>
      <c r="L48" s="21" t="str">
        <f aca="false">IF(ISNA(VLOOKUP(J48,TP_Liste!$A$2:$F$247,5,FALSE())=TRUE())," ",VLOOKUP(J48,TP_Liste!$A$2:$F$247,5,FALSE()))</f>
        <v> </v>
      </c>
    </row>
    <row r="49" customFormat="false" ht="14.25" hidden="false" customHeight="false" outlineLevel="0" collapsed="false">
      <c r="K49" s="20" t="str">
        <f aca="false">IF(ISNA(VLOOKUP(J49,TP_Liste!$A$2:$F$247,3,FALSE())=TRUE()),"",VLOOKUP(J49,TP_Liste!$A$2:$F$247,3,FALSE()))</f>
        <v/>
      </c>
      <c r="L49" s="21" t="str">
        <f aca="false">IF(ISNA(VLOOKUP(J49,TP_Liste!$A$2:$F$247,5,FALSE())=TRUE())," ",VLOOKUP(J49,TP_Liste!$A$2:$F$247,5,FALSE()))</f>
        <v> </v>
      </c>
    </row>
    <row r="50" customFormat="false" ht="14.25" hidden="false" customHeight="false" outlineLevel="0" collapsed="false">
      <c r="K50" s="20" t="str">
        <f aca="false">IF(ISNA(VLOOKUP(J50,TP_Liste!$A$2:$F$247,3,FALSE())=TRUE()),"",VLOOKUP(J50,TP_Liste!$A$2:$F$247,3,FALSE()))</f>
        <v/>
      </c>
      <c r="L50" s="21" t="str">
        <f aca="false">IF(ISNA(VLOOKUP(J50,TP_Liste!$A$2:$F$247,5,FALSE())=TRUE())," ",VLOOKUP(J50,TP_Liste!$A$2:$F$247,5,FALSE()))</f>
        <v> </v>
      </c>
    </row>
    <row r="51" customFormat="false" ht="14.25" hidden="false" customHeight="false" outlineLevel="0" collapsed="false">
      <c r="K51" s="20" t="str">
        <f aca="false">IF(ISNA(VLOOKUP(J51,TP_Liste!$A$2:$F$247,3,FALSE())=TRUE()),"",VLOOKUP(J51,TP_Liste!$A$2:$F$247,3,FALSE()))</f>
        <v/>
      </c>
      <c r="L51" s="21" t="str">
        <f aca="false">IF(ISNA(VLOOKUP(J51,TP_Liste!$A$2:$F$247,5,FALSE())=TRUE())," ",VLOOKUP(J51,TP_Liste!$A$2:$F$247,5,FALSE()))</f>
        <v> </v>
      </c>
    </row>
    <row r="52" customFormat="false" ht="14.25" hidden="false" customHeight="false" outlineLevel="0" collapsed="false">
      <c r="K52" s="20" t="str">
        <f aca="false">IF(ISNA(VLOOKUP(J52,TP_Liste!$A$2:$F$247,3,FALSE())=TRUE()),"",VLOOKUP(J52,TP_Liste!$A$2:$F$247,3,FALSE()))</f>
        <v/>
      </c>
      <c r="L52" s="21" t="str">
        <f aca="false">IF(ISNA(VLOOKUP(J52,TP_Liste!$A$2:$F$247,5,FALSE())=TRUE())," ",VLOOKUP(J52,TP_Liste!$A$2:$F$247,5,FALSE()))</f>
        <v> </v>
      </c>
    </row>
    <row r="53" customFormat="false" ht="14.25" hidden="false" customHeight="false" outlineLevel="0" collapsed="false">
      <c r="K53" s="20" t="str">
        <f aca="false">IF(ISNA(VLOOKUP(J53,TP_Liste!$A$2:$F$247,3,FALSE())=TRUE()),"",VLOOKUP(J53,TP_Liste!$A$2:$F$247,3,FALSE()))</f>
        <v/>
      </c>
      <c r="L53" s="21" t="str">
        <f aca="false">IF(ISNA(VLOOKUP(J53,TP_Liste!$A$2:$F$247,5,FALSE())=TRUE())," ",VLOOKUP(J53,TP_Liste!$A$2:$F$247,5,FALSE()))</f>
        <v> </v>
      </c>
    </row>
    <row r="54" customFormat="false" ht="14.25" hidden="false" customHeight="false" outlineLevel="0" collapsed="false">
      <c r="K54" s="20" t="str">
        <f aca="false">IF(ISNA(VLOOKUP(J54,TP_Liste!$A$2:$F$247,3,FALSE())=TRUE()),"",VLOOKUP(J54,TP_Liste!$A$2:$F$247,3,FALSE()))</f>
        <v/>
      </c>
      <c r="L54" s="21" t="str">
        <f aca="false">IF(ISNA(VLOOKUP(J54,TP_Liste!$A$2:$F$247,5,FALSE())=TRUE())," ",VLOOKUP(J54,TP_Liste!$A$2:$F$247,5,FALSE()))</f>
        <v> </v>
      </c>
    </row>
    <row r="55" customFormat="false" ht="14.25" hidden="false" customHeight="false" outlineLevel="0" collapsed="false">
      <c r="K55" s="20" t="str">
        <f aca="false">IF(ISNA(VLOOKUP(J55,TP_Liste!$A$2:$F$247,3,FALSE())=TRUE()),"",VLOOKUP(J55,TP_Liste!$A$2:$F$247,3,FALSE()))</f>
        <v/>
      </c>
      <c r="L55" s="21" t="str">
        <f aca="false">IF(ISNA(VLOOKUP(J55,TP_Liste!$A$2:$F$247,5,FALSE())=TRUE())," ",VLOOKUP(J55,TP_Liste!$A$2:$F$247,5,FALSE()))</f>
        <v> </v>
      </c>
    </row>
    <row r="56" customFormat="false" ht="14.25" hidden="false" customHeight="false" outlineLevel="0" collapsed="false">
      <c r="K56" s="20" t="str">
        <f aca="false">IF(ISNA(VLOOKUP(J56,TP_Liste!$A$2:$F$247,3,FALSE())=TRUE()),"",VLOOKUP(J56,TP_Liste!$A$2:$F$247,3,FALSE()))</f>
        <v/>
      </c>
      <c r="L56" s="21" t="str">
        <f aca="false">IF(ISNA(VLOOKUP(J56,TP_Liste!$A$2:$F$247,5,FALSE())=TRUE())," ",VLOOKUP(J56,TP_Liste!$A$2:$F$247,5,FALSE()))</f>
        <v> </v>
      </c>
    </row>
    <row r="57" customFormat="false" ht="14.25" hidden="false" customHeight="false" outlineLevel="0" collapsed="false">
      <c r="K57" s="20" t="str">
        <f aca="false">IF(ISNA(VLOOKUP(J57,TP_Liste!$A$2:$F$247,3,FALSE())=TRUE()),"",VLOOKUP(J57,TP_Liste!$A$2:$F$247,3,FALSE()))</f>
        <v/>
      </c>
      <c r="L57" s="21" t="str">
        <f aca="false">IF(ISNA(VLOOKUP(J57,TP_Liste!$A$2:$F$247,5,FALSE())=TRUE())," ",VLOOKUP(J57,TP_Liste!$A$2:$F$247,5,FALSE()))</f>
        <v> </v>
      </c>
    </row>
    <row r="58" customFormat="false" ht="14.25" hidden="false" customHeight="false" outlineLevel="0" collapsed="false">
      <c r="K58" s="20" t="str">
        <f aca="false">IF(ISNA(VLOOKUP(J58,TP_Liste!$A$2:$F$247,3,FALSE())=TRUE()),"",VLOOKUP(J58,TP_Liste!$A$2:$F$247,3,FALSE()))</f>
        <v/>
      </c>
      <c r="L58" s="21" t="str">
        <f aca="false">IF(ISNA(VLOOKUP(J58,TP_Liste!$A$2:$F$247,5,FALSE())=TRUE())," ",VLOOKUP(J58,TP_Liste!$A$2:$F$247,5,FALSE()))</f>
        <v> </v>
      </c>
    </row>
    <row r="59" customFormat="false" ht="14.25" hidden="false" customHeight="false" outlineLevel="0" collapsed="false">
      <c r="K59" s="20" t="str">
        <f aca="false">IF(ISNA(VLOOKUP(J59,TP_Liste!$A$2:$F$247,3,FALSE())=TRUE()),"",VLOOKUP(J59,TP_Liste!$A$2:$F$247,3,FALSE()))</f>
        <v/>
      </c>
      <c r="L59" s="21" t="str">
        <f aca="false">IF(ISNA(VLOOKUP(J59,TP_Liste!$A$2:$F$247,5,FALSE())=TRUE())," ",VLOOKUP(J59,TP_Liste!$A$2:$F$247,5,FALSE()))</f>
        <v> </v>
      </c>
    </row>
    <row r="60" customFormat="false" ht="14.25" hidden="false" customHeight="false" outlineLevel="0" collapsed="false">
      <c r="K60" s="20" t="str">
        <f aca="false">IF(ISNA(VLOOKUP(J60,TP_Liste!$A$2:$F$247,3,FALSE())=TRUE()),"",VLOOKUP(J60,TP_Liste!$A$2:$F$247,3,FALSE()))</f>
        <v/>
      </c>
      <c r="L60" s="21" t="str">
        <f aca="false">IF(ISNA(VLOOKUP(J60,TP_Liste!$A$2:$F$247,5,FALSE())=TRUE())," ",VLOOKUP(J60,TP_Liste!$A$2:$F$247,5,FALSE()))</f>
        <v> </v>
      </c>
    </row>
    <row r="61" customFormat="false" ht="14.25" hidden="false" customHeight="false" outlineLevel="0" collapsed="false">
      <c r="K61" s="20" t="str">
        <f aca="false">IF(ISNA(VLOOKUP(J61,TP_Liste!$A$2:$F$247,3,FALSE())=TRUE()),"",VLOOKUP(J61,TP_Liste!$A$2:$F$247,3,FALSE()))</f>
        <v/>
      </c>
      <c r="L61" s="21" t="str">
        <f aca="false">IF(ISNA(VLOOKUP(J61,TP_Liste!$A$2:$F$247,5,FALSE())=TRUE())," ",VLOOKUP(J61,TP_Liste!$A$2:$F$247,5,FALSE()))</f>
        <v> </v>
      </c>
    </row>
    <row r="62" customFormat="false" ht="14.25" hidden="false" customHeight="false" outlineLevel="0" collapsed="false">
      <c r="K62" s="20" t="str">
        <f aca="false">IF(ISNA(VLOOKUP(J62,TP_Liste!$A$2:$F$247,3,FALSE())=TRUE()),"",VLOOKUP(J62,TP_Liste!$A$2:$F$247,3,FALSE()))</f>
        <v/>
      </c>
      <c r="L62" s="21" t="str">
        <f aca="false">IF(ISNA(VLOOKUP(J62,TP_Liste!$A$2:$F$247,5,FALSE())=TRUE())," ",VLOOKUP(J62,TP_Liste!$A$2:$F$247,5,FALSE()))</f>
        <v> </v>
      </c>
    </row>
    <row r="63" customFormat="false" ht="14.25" hidden="false" customHeight="false" outlineLevel="0" collapsed="false">
      <c r="K63" s="20" t="str">
        <f aca="false">IF(ISNA(VLOOKUP(J63,TP_Liste!$A$2:$F$247,3,FALSE())=TRUE()),"",VLOOKUP(J63,TP_Liste!$A$2:$F$247,3,FALSE()))</f>
        <v/>
      </c>
      <c r="L63" s="21" t="str">
        <f aca="false">IF(ISNA(VLOOKUP(J63,TP_Liste!$A$2:$F$247,5,FALSE())=TRUE())," ",VLOOKUP(J63,TP_Liste!$A$2:$F$247,5,FALSE()))</f>
        <v> </v>
      </c>
    </row>
    <row r="64" customFormat="false" ht="14.25" hidden="false" customHeight="false" outlineLevel="0" collapsed="false">
      <c r="K64" s="20" t="str">
        <f aca="false">IF(ISNA(VLOOKUP(J64,TP_Liste!$A$2:$F$247,3,FALSE())=TRUE()),"",VLOOKUP(J64,TP_Liste!$A$2:$F$247,3,FALSE()))</f>
        <v/>
      </c>
      <c r="L64" s="21" t="str">
        <f aca="false">IF(ISNA(VLOOKUP(J64,TP_Liste!$A$2:$F$247,5,FALSE())=TRUE())," ",VLOOKUP(J64,TP_Liste!$A$2:$F$247,5,FALSE()))</f>
        <v> </v>
      </c>
    </row>
    <row r="65" customFormat="false" ht="14.25" hidden="false" customHeight="false" outlineLevel="0" collapsed="false">
      <c r="K65" s="20" t="str">
        <f aca="false">IF(ISNA(VLOOKUP(J65,TP_Liste!$A$2:$F$247,3,FALSE())=TRUE()),"",VLOOKUP(J65,TP_Liste!$A$2:$F$247,3,FALSE()))</f>
        <v/>
      </c>
      <c r="L65" s="21" t="str">
        <f aca="false">IF(ISNA(VLOOKUP(J65,TP_Liste!$A$2:$F$247,5,FALSE())=TRUE())," ",VLOOKUP(J65,TP_Liste!$A$2:$F$247,5,FALSE()))</f>
        <v> </v>
      </c>
    </row>
    <row r="66" customFormat="false" ht="14.25" hidden="false" customHeight="false" outlineLevel="0" collapsed="false">
      <c r="K66" s="20" t="str">
        <f aca="false">IF(ISNA(VLOOKUP(J66,TP_Liste!$A$2:$F$247,3,FALSE())=TRUE()),"",VLOOKUP(J66,TP_Liste!$A$2:$F$247,3,FALSE()))</f>
        <v/>
      </c>
      <c r="L66" s="21" t="str">
        <f aca="false">IF(ISNA(VLOOKUP(J66,TP_Liste!$A$2:$F$247,5,FALSE())=TRUE())," ",VLOOKUP(J66,TP_Liste!$A$2:$F$247,5,FALSE()))</f>
        <v> </v>
      </c>
    </row>
    <row r="67" customFormat="false" ht="14.25" hidden="false" customHeight="false" outlineLevel="0" collapsed="false">
      <c r="K67" s="20" t="str">
        <f aca="false">IF(ISNA(VLOOKUP(J67,TP_Liste!$A$2:$F$247,3,FALSE())=TRUE()),"",VLOOKUP(J67,TP_Liste!$A$2:$F$247,3,FALSE()))</f>
        <v/>
      </c>
      <c r="L67" s="21" t="str">
        <f aca="false">IF(ISNA(VLOOKUP(J67,TP_Liste!$A$2:$F$247,5,FALSE())=TRUE())," ",VLOOKUP(J67,TP_Liste!$A$2:$F$247,5,FALSE()))</f>
        <v> </v>
      </c>
    </row>
    <row r="68" customFormat="false" ht="14.25" hidden="false" customHeight="false" outlineLevel="0" collapsed="false">
      <c r="K68" s="20" t="str">
        <f aca="false">IF(ISNA(VLOOKUP(J68,TP_Liste!$A$2:$F$247,3,FALSE())=TRUE()),"",VLOOKUP(J68,TP_Liste!$A$2:$F$247,3,FALSE()))</f>
        <v/>
      </c>
      <c r="L68" s="21" t="str">
        <f aca="false">IF(ISNA(VLOOKUP(J68,TP_Liste!$A$2:$F$247,5,FALSE())=TRUE())," ",VLOOKUP(J68,TP_Liste!$A$2:$F$247,5,FALSE()))</f>
        <v> </v>
      </c>
    </row>
    <row r="69" customFormat="false" ht="14.25" hidden="false" customHeight="false" outlineLevel="0" collapsed="false">
      <c r="K69" s="20" t="str">
        <f aca="false">IF(ISNA(VLOOKUP(J69,TP_Liste!$A$2:$F$247,3,FALSE())=TRUE()),"",VLOOKUP(J69,TP_Liste!$A$2:$F$247,3,FALSE()))</f>
        <v/>
      </c>
      <c r="L69" s="21" t="str">
        <f aca="false">IF(ISNA(VLOOKUP(J69,TP_Liste!$A$2:$F$247,5,FALSE())=TRUE())," ",VLOOKUP(J69,TP_Liste!$A$2:$F$247,5,FALSE()))</f>
        <v> </v>
      </c>
    </row>
    <row r="70" customFormat="false" ht="14.25" hidden="false" customHeight="false" outlineLevel="0" collapsed="false">
      <c r="K70" s="20" t="str">
        <f aca="false">IF(ISNA(VLOOKUP(J70,TP_Liste!$A$2:$F$247,3,FALSE())=TRUE()),"",VLOOKUP(J70,TP_Liste!$A$2:$F$247,3,FALSE()))</f>
        <v/>
      </c>
      <c r="L70" s="21" t="str">
        <f aca="false">IF(ISNA(VLOOKUP(J70,TP_Liste!$A$2:$F$247,5,FALSE())=TRUE())," ",VLOOKUP(J70,TP_Liste!$A$2:$F$247,5,FALSE()))</f>
        <v> </v>
      </c>
    </row>
    <row r="71" customFormat="false" ht="14.25" hidden="false" customHeight="false" outlineLevel="0" collapsed="false">
      <c r="K71" s="20" t="str">
        <f aca="false">IF(ISNA(VLOOKUP(J71,TP_Liste!$A$2:$F$247,3,FALSE())=TRUE()),"",VLOOKUP(J71,TP_Liste!$A$2:$F$247,3,FALSE()))</f>
        <v/>
      </c>
      <c r="L71" s="21" t="str">
        <f aca="false">IF(ISNA(VLOOKUP(J71,TP_Liste!$A$2:$F$247,5,FALSE())=TRUE())," ",VLOOKUP(J71,TP_Liste!$A$2:$F$247,5,FALSE()))</f>
        <v> </v>
      </c>
    </row>
    <row r="72" customFormat="false" ht="14.25" hidden="false" customHeight="false" outlineLevel="0" collapsed="false">
      <c r="K72" s="20" t="str">
        <f aca="false">IF(ISNA(VLOOKUP(J72,TP_Liste!$A$2:$F$247,3,FALSE())=TRUE()),"",VLOOKUP(J72,TP_Liste!$A$2:$F$247,3,FALSE()))</f>
        <v/>
      </c>
      <c r="L72" s="21" t="str">
        <f aca="false">IF(ISNA(VLOOKUP(J72,TP_Liste!$A$2:$F$247,5,FALSE())=TRUE())," ",VLOOKUP(J72,TP_Liste!$A$2:$F$247,5,FALSE()))</f>
        <v> </v>
      </c>
    </row>
    <row r="73" customFormat="false" ht="14.25" hidden="false" customHeight="false" outlineLevel="0" collapsed="false">
      <c r="K73" s="20" t="str">
        <f aca="false">IF(ISNA(VLOOKUP(J73,TP_Liste!$A$2:$F$247,3,FALSE())=TRUE()),"",VLOOKUP(J73,TP_Liste!$A$2:$F$247,3,FALSE()))</f>
        <v/>
      </c>
      <c r="L73" s="21" t="str">
        <f aca="false">IF(ISNA(VLOOKUP(J73,TP_Liste!$A$2:$F$247,5,FALSE())=TRUE())," ",VLOOKUP(J73,TP_Liste!$A$2:$F$247,5,FALSE()))</f>
        <v> </v>
      </c>
    </row>
    <row r="74" customFormat="false" ht="14.25" hidden="false" customHeight="false" outlineLevel="0" collapsed="false">
      <c r="K74" s="20" t="str">
        <f aca="false">IF(ISNA(VLOOKUP(J74,TP_Liste!$A$2:$F$247,3,FALSE())=TRUE()),"",VLOOKUP(J74,TP_Liste!$A$2:$F$247,3,FALSE()))</f>
        <v/>
      </c>
      <c r="L74" s="21" t="str">
        <f aca="false">IF(ISNA(VLOOKUP(J74,TP_Liste!$A$2:$F$247,5,FALSE())=TRUE())," ",VLOOKUP(J74,TP_Liste!$A$2:$F$247,5,FALSE()))</f>
        <v> </v>
      </c>
    </row>
    <row r="75" customFormat="false" ht="14.25" hidden="false" customHeight="false" outlineLevel="0" collapsed="false">
      <c r="K75" s="20" t="str">
        <f aca="false">IF(ISNA(VLOOKUP(J75,TP_Liste!$A$2:$F$247,3,FALSE())=TRUE()),"",VLOOKUP(J75,TP_Liste!$A$2:$F$247,3,FALSE()))</f>
        <v/>
      </c>
      <c r="L75" s="21" t="str">
        <f aca="false">IF(ISNA(VLOOKUP(J75,TP_Liste!$A$2:$F$247,5,FALSE())=TRUE())," ",VLOOKUP(J75,TP_Liste!$A$2:$F$247,5,FALSE()))</f>
        <v> </v>
      </c>
    </row>
    <row r="76" customFormat="false" ht="14.25" hidden="false" customHeight="false" outlineLevel="0" collapsed="false">
      <c r="K76" s="20" t="str">
        <f aca="false">IF(ISNA(VLOOKUP(J76,TP_Liste!$A$2:$F$247,3,FALSE())=TRUE()),"",VLOOKUP(J76,TP_Liste!$A$2:$F$247,3,FALSE()))</f>
        <v/>
      </c>
      <c r="L76" s="21" t="str">
        <f aca="false">IF(ISNA(VLOOKUP(J76,TP_Liste!$A$2:$F$247,5,FALSE())=TRUE())," ",VLOOKUP(J76,TP_Liste!$A$2:$F$247,5,FALSE()))</f>
        <v> </v>
      </c>
    </row>
    <row r="77" customFormat="false" ht="14.25" hidden="false" customHeight="false" outlineLevel="0" collapsed="false">
      <c r="K77" s="20" t="str">
        <f aca="false">IF(ISNA(VLOOKUP(J77,TP_Liste!$A$2:$F$247,3,FALSE())=TRUE()),"",VLOOKUP(J77,TP_Liste!$A$2:$F$247,3,FALSE()))</f>
        <v/>
      </c>
      <c r="L77" s="21" t="str">
        <f aca="false">IF(ISNA(VLOOKUP(J77,TP_Liste!$A$2:$F$247,5,FALSE())=TRUE())," ",VLOOKUP(J77,TP_Liste!$A$2:$F$247,5,FALSE()))</f>
        <v> </v>
      </c>
    </row>
    <row r="78" customFormat="false" ht="14.25" hidden="false" customHeight="false" outlineLevel="0" collapsed="false">
      <c r="K78" s="20" t="str">
        <f aca="false">IF(ISNA(VLOOKUP(J78,TP_Liste!$A$2:$F$247,3,FALSE())=TRUE()),"",VLOOKUP(J78,TP_Liste!$A$2:$F$247,3,FALSE()))</f>
        <v/>
      </c>
      <c r="L78" s="21" t="str">
        <f aca="false">IF(ISNA(VLOOKUP(J78,TP_Liste!$A$2:$F$247,5,FALSE())=TRUE())," ",VLOOKUP(J78,TP_Liste!$A$2:$F$247,5,FALSE()))</f>
        <v> </v>
      </c>
    </row>
    <row r="79" customFormat="false" ht="14.25" hidden="false" customHeight="false" outlineLevel="0" collapsed="false">
      <c r="K79" s="20" t="str">
        <f aca="false">IF(ISNA(VLOOKUP(J79,TP_Liste!$A$2:$F$247,3,FALSE())=TRUE()),"",VLOOKUP(J79,TP_Liste!$A$2:$F$247,3,FALSE()))</f>
        <v/>
      </c>
      <c r="L79" s="21" t="str">
        <f aca="false">IF(ISNA(VLOOKUP(J79,TP_Liste!$A$2:$F$247,5,FALSE())=TRUE())," ",VLOOKUP(J79,TP_Liste!$A$2:$F$247,5,FALSE()))</f>
        <v> </v>
      </c>
    </row>
    <row r="80" customFormat="false" ht="14.25" hidden="false" customHeight="false" outlineLevel="0" collapsed="false">
      <c r="K80" s="20" t="str">
        <f aca="false">IF(ISNA(VLOOKUP(J80,TP_Liste!$A$2:$F$247,3,FALSE())=TRUE()),"",VLOOKUP(J80,TP_Liste!$A$2:$F$247,3,FALSE()))</f>
        <v/>
      </c>
      <c r="L80" s="21" t="str">
        <f aca="false">IF(ISNA(VLOOKUP(J80,TP_Liste!$A$2:$F$247,5,FALSE())=TRUE())," ",VLOOKUP(J80,TP_Liste!$A$2:$F$247,5,FALSE()))</f>
        <v> </v>
      </c>
    </row>
    <row r="81" customFormat="false" ht="14.25" hidden="false" customHeight="false" outlineLevel="0" collapsed="false">
      <c r="K81" s="20" t="str">
        <f aca="false">IF(ISNA(VLOOKUP(J81,TP_Liste!$A$2:$F$247,3,FALSE())=TRUE()),"",VLOOKUP(J81,TP_Liste!$A$2:$F$247,3,FALSE()))</f>
        <v/>
      </c>
      <c r="L81" s="21" t="str">
        <f aca="false">IF(ISNA(VLOOKUP(J81,TP_Liste!$A$2:$F$247,5,FALSE())=TRUE())," ",VLOOKUP(J81,TP_Liste!$A$2:$F$247,5,FALSE()))</f>
        <v> </v>
      </c>
    </row>
    <row r="82" customFormat="false" ht="14.25" hidden="false" customHeight="false" outlineLevel="0" collapsed="false">
      <c r="K82" s="20" t="str">
        <f aca="false">IF(ISNA(VLOOKUP(J82,TP_Liste!$A$2:$F$247,3,FALSE())=TRUE()),"",VLOOKUP(J82,TP_Liste!$A$2:$F$247,3,FALSE()))</f>
        <v/>
      </c>
      <c r="L82" s="21" t="str">
        <f aca="false">IF(ISNA(VLOOKUP(J82,TP_Liste!$A$2:$F$247,5,FALSE())=TRUE())," ",VLOOKUP(J82,TP_Liste!$A$2:$F$247,5,FALSE()))</f>
        <v> </v>
      </c>
    </row>
    <row r="83" customFormat="false" ht="14.25" hidden="false" customHeight="false" outlineLevel="0" collapsed="false">
      <c r="K83" s="20" t="str">
        <f aca="false">IF(ISNA(VLOOKUP(J83,TP_Liste!$A$2:$F$247,3,FALSE())=TRUE()),"",VLOOKUP(J83,TP_Liste!$A$2:$F$247,3,FALSE()))</f>
        <v/>
      </c>
      <c r="L83" s="21" t="str">
        <f aca="false">IF(ISNA(VLOOKUP(J83,TP_Liste!$A$2:$F$247,5,FALSE())=TRUE())," ",VLOOKUP(J83,TP_Liste!$A$2:$F$247,5,FALSE()))</f>
        <v> </v>
      </c>
    </row>
    <row r="84" customFormat="false" ht="14.25" hidden="false" customHeight="false" outlineLevel="0" collapsed="false">
      <c r="K84" s="20" t="str">
        <f aca="false">IF(ISNA(VLOOKUP(J84,TP_Liste!$A$2:$F$247,3,FALSE())=TRUE()),"",VLOOKUP(J84,TP_Liste!$A$2:$F$247,3,FALSE()))</f>
        <v/>
      </c>
      <c r="L84" s="21" t="str">
        <f aca="false">IF(ISNA(VLOOKUP(J84,TP_Liste!$A$2:$F$247,5,FALSE())=TRUE())," ",VLOOKUP(J84,TP_Liste!$A$2:$F$247,5,FALSE()))</f>
        <v> </v>
      </c>
    </row>
    <row r="85" customFormat="false" ht="14.25" hidden="false" customHeight="false" outlineLevel="0" collapsed="false">
      <c r="K85" s="20" t="str">
        <f aca="false">IF(ISNA(VLOOKUP(J85,TP_Liste!$A$2:$F$247,3,FALSE())=TRUE()),"",VLOOKUP(J85,TP_Liste!$A$2:$F$247,3,FALSE()))</f>
        <v/>
      </c>
      <c r="L85" s="21" t="str">
        <f aca="false">IF(ISNA(VLOOKUP(J85,TP_Liste!$A$2:$F$247,5,FALSE())=TRUE())," ",VLOOKUP(J85,TP_Liste!$A$2:$F$247,5,FALSE()))</f>
        <v> </v>
      </c>
    </row>
    <row r="86" customFormat="false" ht="14.25" hidden="false" customHeight="false" outlineLevel="0" collapsed="false">
      <c r="K86" s="20" t="str">
        <f aca="false">IF(ISNA(VLOOKUP(J86,TP_Liste!$A$2:$F$247,3,FALSE())=TRUE()),"",VLOOKUP(J86,TP_Liste!$A$2:$F$247,3,FALSE()))</f>
        <v/>
      </c>
      <c r="L86" s="21" t="str">
        <f aca="false">IF(ISNA(VLOOKUP(J86,TP_Liste!$A$2:$F$247,5,FALSE())=TRUE())," ",VLOOKUP(J86,TP_Liste!$A$2:$F$247,5,FALSE()))</f>
        <v> </v>
      </c>
    </row>
    <row r="87" customFormat="false" ht="14.25" hidden="false" customHeight="false" outlineLevel="0" collapsed="false">
      <c r="K87" s="20" t="str">
        <f aca="false">IF(ISNA(VLOOKUP(J87,TP_Liste!$A$2:$F$247,3,FALSE())=TRUE()),"",VLOOKUP(J87,TP_Liste!$A$2:$F$247,3,FALSE()))</f>
        <v/>
      </c>
      <c r="L87" s="21" t="str">
        <f aca="false">IF(ISNA(VLOOKUP(J87,TP_Liste!$A$2:$F$247,5,FALSE())=TRUE())," ",VLOOKUP(J87,TP_Liste!$A$2:$F$247,5,FALSE()))</f>
        <v> </v>
      </c>
    </row>
    <row r="88" customFormat="false" ht="14.25" hidden="false" customHeight="false" outlineLevel="0" collapsed="false">
      <c r="K88" s="20" t="str">
        <f aca="false">IF(ISNA(VLOOKUP(J88,TP_Liste!$A$2:$F$247,3,FALSE())=TRUE()),"",VLOOKUP(J88,TP_Liste!$A$2:$F$247,3,FALSE()))</f>
        <v/>
      </c>
      <c r="L88" s="21" t="str">
        <f aca="false">IF(ISNA(VLOOKUP(J88,TP_Liste!$A$2:$F$247,5,FALSE())=TRUE())," ",VLOOKUP(J88,TP_Liste!$A$2:$F$247,5,FALSE()))</f>
        <v> </v>
      </c>
    </row>
    <row r="89" customFormat="false" ht="14.25" hidden="false" customHeight="false" outlineLevel="0" collapsed="false">
      <c r="K89" s="20" t="str">
        <f aca="false">IF(ISNA(VLOOKUP(J89,TP_Liste!$A$2:$F$247,3,FALSE())=TRUE()),"",VLOOKUP(J89,TP_Liste!$A$2:$F$247,3,FALSE()))</f>
        <v/>
      </c>
      <c r="L89" s="21" t="str">
        <f aca="false">IF(ISNA(VLOOKUP(J89,TP_Liste!$A$2:$F$247,5,FALSE())=TRUE())," ",VLOOKUP(J89,TP_Liste!$A$2:$F$247,5,FALSE()))</f>
        <v> </v>
      </c>
    </row>
    <row r="90" customFormat="false" ht="14.25" hidden="false" customHeight="false" outlineLevel="0" collapsed="false">
      <c r="K90" s="20" t="str">
        <f aca="false">IF(ISNA(VLOOKUP(J90,TP_Liste!$A$2:$F$247,3,FALSE())=TRUE()),"",VLOOKUP(J90,TP_Liste!$A$2:$F$247,3,FALSE()))</f>
        <v/>
      </c>
      <c r="L90" s="21" t="str">
        <f aca="false">IF(ISNA(VLOOKUP(J90,TP_Liste!$A$2:$F$247,5,FALSE())=TRUE())," ",VLOOKUP(J90,TP_Liste!$A$2:$F$247,5,FALSE()))</f>
        <v> </v>
      </c>
    </row>
    <row r="91" customFormat="false" ht="14.25" hidden="false" customHeight="false" outlineLevel="0" collapsed="false">
      <c r="K91" s="20" t="str">
        <f aca="false">IF(ISNA(VLOOKUP(J91,TP_Liste!$A$2:$F$247,3,FALSE())=TRUE()),"",VLOOKUP(J91,TP_Liste!$A$2:$F$247,3,FALSE()))</f>
        <v/>
      </c>
      <c r="L91" s="21" t="str">
        <f aca="false">IF(ISNA(VLOOKUP(J91,TP_Liste!$A$2:$F$247,5,FALSE())=TRUE())," ",VLOOKUP(J91,TP_Liste!$A$2:$F$247,5,FALSE()))</f>
        <v> </v>
      </c>
    </row>
    <row r="92" customFormat="false" ht="14.25" hidden="false" customHeight="false" outlineLevel="0" collapsed="false">
      <c r="K92" s="20" t="str">
        <f aca="false">IF(ISNA(VLOOKUP(J92,TP_Liste!$A$2:$F$247,3,FALSE())=TRUE()),"",VLOOKUP(J92,TP_Liste!$A$2:$F$247,3,FALSE()))</f>
        <v/>
      </c>
      <c r="L92" s="21" t="str">
        <f aca="false">IF(ISNA(VLOOKUP(J92,TP_Liste!$A$2:$F$247,5,FALSE())=TRUE())," ",VLOOKUP(J92,TP_Liste!$A$2:$F$247,5,FALSE()))</f>
        <v> </v>
      </c>
    </row>
    <row r="93" customFormat="false" ht="14.25" hidden="false" customHeight="false" outlineLevel="0" collapsed="false">
      <c r="K93" s="20" t="str">
        <f aca="false">IF(ISNA(VLOOKUP(J93,TP_Liste!$A$2:$F$247,3,FALSE())=TRUE()),"",VLOOKUP(J93,TP_Liste!$A$2:$F$247,3,FALSE()))</f>
        <v/>
      </c>
      <c r="L93" s="21" t="str">
        <f aca="false">IF(ISNA(VLOOKUP(J93,TP_Liste!$A$2:$F$247,5,FALSE())=TRUE())," ",VLOOKUP(J93,TP_Liste!$A$2:$F$247,5,FALSE()))</f>
        <v> </v>
      </c>
    </row>
    <row r="94" customFormat="false" ht="14.25" hidden="false" customHeight="false" outlineLevel="0" collapsed="false">
      <c r="K94" s="20" t="str">
        <f aca="false">IF(ISNA(VLOOKUP(J94,TP_Liste!$A$2:$F$247,3,FALSE())=TRUE()),"",VLOOKUP(J94,TP_Liste!$A$2:$F$247,3,FALSE()))</f>
        <v/>
      </c>
      <c r="L94" s="21" t="str">
        <f aca="false">IF(ISNA(VLOOKUP(J94,TP_Liste!$A$2:$F$247,5,FALSE())=TRUE())," ",VLOOKUP(J94,TP_Liste!$A$2:$F$247,5,FALSE()))</f>
        <v> </v>
      </c>
    </row>
    <row r="95" customFormat="false" ht="14.25" hidden="false" customHeight="false" outlineLevel="0" collapsed="false">
      <c r="K95" s="20" t="str">
        <f aca="false">IF(ISNA(VLOOKUP(J95,TP_Liste!$A$2:$F$247,3,FALSE())=TRUE()),"",VLOOKUP(J95,TP_Liste!$A$2:$F$247,3,FALSE()))</f>
        <v/>
      </c>
      <c r="L95" s="21" t="str">
        <f aca="false">IF(ISNA(VLOOKUP(J95,TP_Liste!$A$2:$F$247,5,FALSE())=TRUE())," ",VLOOKUP(J95,TP_Liste!$A$2:$F$247,5,FALSE()))</f>
        <v> </v>
      </c>
    </row>
    <row r="96" customFormat="false" ht="14.25" hidden="false" customHeight="false" outlineLevel="0" collapsed="false">
      <c r="K96" s="20" t="str">
        <f aca="false">IF(ISNA(VLOOKUP(J96,TP_Liste!$A$2:$F$247,3,FALSE())=TRUE()),"",VLOOKUP(J96,TP_Liste!$A$2:$F$247,3,FALSE()))</f>
        <v/>
      </c>
      <c r="L96" s="21" t="str">
        <f aca="false">IF(ISNA(VLOOKUP(J96,TP_Liste!$A$2:$F$247,5,FALSE())=TRUE())," ",VLOOKUP(J96,TP_Liste!$A$2:$F$247,5,FALSE()))</f>
        <v> </v>
      </c>
    </row>
    <row r="97" customFormat="false" ht="14.25" hidden="false" customHeight="false" outlineLevel="0" collapsed="false">
      <c r="K97" s="20" t="str">
        <f aca="false">IF(ISNA(VLOOKUP(J97,TP_Liste!$A$2:$F$247,3,FALSE())=TRUE()),"",VLOOKUP(J97,TP_Liste!$A$2:$F$247,3,FALSE()))</f>
        <v/>
      </c>
      <c r="L97" s="21" t="str">
        <f aca="false">IF(ISNA(VLOOKUP(J97,TP_Liste!$A$2:$F$247,5,FALSE())=TRUE())," ",VLOOKUP(J97,TP_Liste!$A$2:$F$247,5,FALSE()))</f>
        <v> </v>
      </c>
    </row>
    <row r="98" customFormat="false" ht="14.25" hidden="false" customHeight="false" outlineLevel="0" collapsed="false">
      <c r="K98" s="20" t="str">
        <f aca="false">IF(ISNA(VLOOKUP(J98,TP_Liste!$A$2:$F$247,3,FALSE())=TRUE()),"",VLOOKUP(J98,TP_Liste!$A$2:$F$247,3,FALSE()))</f>
        <v/>
      </c>
      <c r="L98" s="21" t="str">
        <f aca="false">IF(ISNA(VLOOKUP(J98,TP_Liste!$A$2:$F$247,5,FALSE())=TRUE())," ",VLOOKUP(J98,TP_Liste!$A$2:$F$247,5,FALSE()))</f>
        <v> </v>
      </c>
    </row>
    <row r="99" customFormat="false" ht="14.25" hidden="false" customHeight="false" outlineLevel="0" collapsed="false">
      <c r="K99" s="20" t="str">
        <f aca="false">IF(ISNA(VLOOKUP(J99,TP_Liste!$A$2:$F$247,3,FALSE())=TRUE()),"",VLOOKUP(J99,TP_Liste!$A$2:$F$247,3,FALSE()))</f>
        <v/>
      </c>
      <c r="L99" s="21" t="str">
        <f aca="false">IF(ISNA(VLOOKUP(J99,TP_Liste!$A$2:$F$247,5,FALSE())=TRUE())," ",VLOOKUP(J99,TP_Liste!$A$2:$F$247,5,FALSE()))</f>
        <v> </v>
      </c>
    </row>
    <row r="100" customFormat="false" ht="14.25" hidden="false" customHeight="false" outlineLevel="0" collapsed="false">
      <c r="K100" s="20" t="str">
        <f aca="false">IF(ISNA(VLOOKUP(J100,TP_Liste!$A$2:$F$247,3,FALSE())=TRUE()),"",VLOOKUP(J100,TP_Liste!$A$2:$F$247,3,FALSE()))</f>
        <v/>
      </c>
      <c r="L100" s="21" t="str">
        <f aca="false">IF(ISNA(VLOOKUP(J100,TP_Liste!$A$2:$F$247,5,FALSE())=TRUE())," ",VLOOKUP(J100,TP_Liste!$A$2:$F$247,5,FALSE()))</f>
        <v> </v>
      </c>
    </row>
    <row r="101" customFormat="false" ht="14.25" hidden="false" customHeight="false" outlineLevel="0" collapsed="false">
      <c r="K101" s="20" t="str">
        <f aca="false">IF(ISNA(VLOOKUP(J101,TP_Liste!$A$2:$F$247,3,FALSE())=TRUE()),"",VLOOKUP(J101,TP_Liste!$A$2:$F$247,3,FALSE()))</f>
        <v/>
      </c>
      <c r="L101" s="21" t="str">
        <f aca="false">IF(ISNA(VLOOKUP(J101,TP_Liste!$A$2:$F$247,5,FALSE())=TRUE())," ",VLOOKUP(J101,TP_Liste!$A$2:$F$247,5,FALSE()))</f>
        <v> </v>
      </c>
    </row>
    <row r="102" customFormat="false" ht="14.25" hidden="false" customHeight="false" outlineLevel="0" collapsed="false">
      <c r="K102" s="20" t="str">
        <f aca="false">IF(ISNA(VLOOKUP(J102,TP_Liste!$A$2:$F$247,3,FALSE())=TRUE()),"",VLOOKUP(J102,TP_Liste!$A$2:$F$247,3,FALSE()))</f>
        <v/>
      </c>
      <c r="L102" s="21" t="str">
        <f aca="false">IF(ISNA(VLOOKUP(J102,TP_Liste!$A$2:$F$247,5,FALSE())=TRUE())," ",VLOOKUP(J102,TP_Liste!$A$2:$F$247,5,FALSE()))</f>
        <v> </v>
      </c>
    </row>
    <row r="103" customFormat="false" ht="14.25" hidden="false" customHeight="false" outlineLevel="0" collapsed="false">
      <c r="K103" s="20" t="str">
        <f aca="false">IF(ISNA(VLOOKUP(J103,TP_Liste!$A$2:$F$247,3,FALSE())=TRUE()),"",VLOOKUP(J103,TP_Liste!$A$2:$F$247,3,FALSE()))</f>
        <v/>
      </c>
      <c r="L103" s="21" t="str">
        <f aca="false">IF(ISNA(VLOOKUP(J103,TP_Liste!$A$2:$F$247,5,FALSE())=TRUE())," ",VLOOKUP(J103,TP_Liste!$A$2:$F$247,5,FALSE()))</f>
        <v> </v>
      </c>
    </row>
    <row r="104" customFormat="false" ht="14.25" hidden="false" customHeight="false" outlineLevel="0" collapsed="false">
      <c r="K104" s="20" t="str">
        <f aca="false">IF(ISNA(VLOOKUP(J104,TP_Liste!$A$2:$F$247,3,FALSE())=TRUE()),"",VLOOKUP(J104,TP_Liste!$A$2:$F$247,3,FALSE()))</f>
        <v/>
      </c>
      <c r="L104" s="21" t="str">
        <f aca="false">IF(ISNA(VLOOKUP(J104,TP_Liste!$A$2:$F$247,5,FALSE())=TRUE())," ",VLOOKUP(J104,TP_Liste!$A$2:$F$247,5,FALSE()))</f>
        <v> </v>
      </c>
    </row>
    <row r="105" customFormat="false" ht="14.25" hidden="false" customHeight="false" outlineLevel="0" collapsed="false">
      <c r="K105" s="20" t="str">
        <f aca="false">IF(ISNA(VLOOKUP(J105,TP_Liste!$A$2:$F$247,3,FALSE())=TRUE()),"",VLOOKUP(J105,TP_Liste!$A$2:$F$247,3,FALSE()))</f>
        <v/>
      </c>
      <c r="L105" s="21" t="str">
        <f aca="false">IF(ISNA(VLOOKUP(J105,TP_Liste!$A$2:$F$247,5,FALSE())=TRUE())," ",VLOOKUP(J105,TP_Liste!$A$2:$F$247,5,FALSE()))</f>
        <v> </v>
      </c>
    </row>
    <row r="106" customFormat="false" ht="14.25" hidden="false" customHeight="false" outlineLevel="0" collapsed="false">
      <c r="K106" s="20" t="str">
        <f aca="false">IF(ISNA(VLOOKUP(J106,TP_Liste!$A$2:$F$247,3,FALSE())=TRUE()),"",VLOOKUP(J106,TP_Liste!$A$2:$F$247,3,FALSE()))</f>
        <v/>
      </c>
      <c r="L106" s="21" t="str">
        <f aca="false">IF(ISNA(VLOOKUP(J106,TP_Liste!$A$2:$F$247,5,FALSE())=TRUE())," ",VLOOKUP(J106,TP_Liste!$A$2:$F$247,5,FALSE()))</f>
        <v> </v>
      </c>
    </row>
    <row r="107" customFormat="false" ht="14.25" hidden="false" customHeight="false" outlineLevel="0" collapsed="false">
      <c r="K107" s="20" t="str">
        <f aca="false">IF(ISNA(VLOOKUP(J107,TP_Liste!$A$2:$F$247,3,FALSE())=TRUE()),"",VLOOKUP(J107,TP_Liste!$A$2:$F$247,3,FALSE()))</f>
        <v/>
      </c>
      <c r="L107" s="21" t="str">
        <f aca="false">IF(ISNA(VLOOKUP(J107,TP_Liste!$A$2:$F$247,5,FALSE())=TRUE())," ",VLOOKUP(J107,TP_Liste!$A$2:$F$247,5,FALSE()))</f>
        <v> </v>
      </c>
    </row>
    <row r="108" customFormat="false" ht="14.25" hidden="false" customHeight="false" outlineLevel="0" collapsed="false">
      <c r="K108" s="20" t="str">
        <f aca="false">IF(ISNA(VLOOKUP(J108,TP_Liste!$A$2:$F$247,3,FALSE())=TRUE()),"",VLOOKUP(J108,TP_Liste!$A$2:$F$247,3,FALSE()))</f>
        <v/>
      </c>
      <c r="L108" s="21" t="str">
        <f aca="false">IF(ISNA(VLOOKUP(J108,TP_Liste!$A$2:$F$247,5,FALSE())=TRUE())," ",VLOOKUP(J108,TP_Liste!$A$2:$F$247,5,FALSE()))</f>
        <v> </v>
      </c>
    </row>
    <row r="109" customFormat="false" ht="14.25" hidden="false" customHeight="false" outlineLevel="0" collapsed="false">
      <c r="K109" s="20" t="str">
        <f aca="false">IF(ISNA(VLOOKUP(J109,TP_Liste!$A$2:$F$247,3,FALSE())=TRUE()),"",VLOOKUP(J109,TP_Liste!$A$2:$F$247,3,FALSE()))</f>
        <v/>
      </c>
      <c r="L109" s="21" t="str">
        <f aca="false">IF(ISNA(VLOOKUP(J109,TP_Liste!$A$2:$F$247,5,FALSE())=TRUE())," ",VLOOKUP(J109,TP_Liste!$A$2:$F$247,5,FALSE()))</f>
        <v> </v>
      </c>
    </row>
    <row r="110" customFormat="false" ht="14.25" hidden="false" customHeight="false" outlineLevel="0" collapsed="false">
      <c r="K110" s="20" t="str">
        <f aca="false">IF(ISNA(VLOOKUP(J110,TP_Liste!$A$2:$F$247,3,FALSE())=TRUE()),"",VLOOKUP(J110,TP_Liste!$A$2:$F$247,3,FALSE()))</f>
        <v/>
      </c>
      <c r="L110" s="21" t="str">
        <f aca="false">IF(ISNA(VLOOKUP(J110,TP_Liste!$A$2:$F$247,5,FALSE())=TRUE())," ",VLOOKUP(J110,TP_Liste!$A$2:$F$247,5,FALSE()))</f>
        <v> </v>
      </c>
    </row>
    <row r="111" customFormat="false" ht="14.25" hidden="false" customHeight="false" outlineLevel="0" collapsed="false">
      <c r="K111" s="20" t="str">
        <f aca="false">IF(ISNA(VLOOKUP(J111,TP_Liste!$A$2:$F$247,3,FALSE())=TRUE()),"",VLOOKUP(J111,TP_Liste!$A$2:$F$247,3,FALSE()))</f>
        <v/>
      </c>
      <c r="L111" s="21" t="str">
        <f aca="false">IF(ISNA(VLOOKUP(J111,TP_Liste!$A$2:$F$247,5,FALSE())=TRUE())," ",VLOOKUP(J111,TP_Liste!$A$2:$F$247,5,FALSE()))</f>
        <v> </v>
      </c>
    </row>
    <row r="112" customFormat="false" ht="14.25" hidden="false" customHeight="false" outlineLevel="0" collapsed="false">
      <c r="K112" s="20" t="str">
        <f aca="false">IF(ISNA(VLOOKUP(J112,TP_Liste!$A$2:$F$247,3,FALSE())=TRUE()),"",VLOOKUP(J112,TP_Liste!$A$2:$F$247,3,FALSE()))</f>
        <v/>
      </c>
      <c r="L112" s="21" t="str">
        <f aca="false">IF(ISNA(VLOOKUP(J112,TP_Liste!$A$2:$F$247,5,FALSE())=TRUE())," ",VLOOKUP(J112,TP_Liste!$A$2:$F$247,5,FALSE()))</f>
        <v> </v>
      </c>
    </row>
    <row r="113" customFormat="false" ht="14.25" hidden="false" customHeight="false" outlineLevel="0" collapsed="false">
      <c r="K113" s="20" t="str">
        <f aca="false">IF(ISNA(VLOOKUP(J113,TP_Liste!$A$2:$F$247,3,FALSE())=TRUE()),"",VLOOKUP(J113,TP_Liste!$A$2:$F$247,3,FALSE()))</f>
        <v/>
      </c>
      <c r="L113" s="21" t="str">
        <f aca="false">IF(ISNA(VLOOKUP(J113,TP_Liste!$A$2:$F$247,5,FALSE())=TRUE())," ",VLOOKUP(J113,TP_Liste!$A$2:$F$247,5,FALSE()))</f>
        <v> </v>
      </c>
    </row>
    <row r="114" customFormat="false" ht="14.25" hidden="false" customHeight="false" outlineLevel="0" collapsed="false">
      <c r="K114" s="20" t="str">
        <f aca="false">IF(ISNA(VLOOKUP(J114,TP_Liste!$A$2:$F$247,3,FALSE())=TRUE()),"",VLOOKUP(J114,TP_Liste!$A$2:$F$247,3,FALSE()))</f>
        <v/>
      </c>
      <c r="L114" s="21" t="str">
        <f aca="false">IF(ISNA(VLOOKUP(J114,TP_Liste!$A$2:$F$247,5,FALSE())=TRUE())," ",VLOOKUP(J114,TP_Liste!$A$2:$F$247,5,FALSE()))</f>
        <v> </v>
      </c>
    </row>
    <row r="115" customFormat="false" ht="14.25" hidden="false" customHeight="false" outlineLevel="0" collapsed="false">
      <c r="K115" s="20" t="str">
        <f aca="false">IF(ISNA(VLOOKUP(J115,TP_Liste!$A$2:$F$247,3,FALSE())=TRUE()),"",VLOOKUP(J115,TP_Liste!$A$2:$F$247,3,FALSE()))</f>
        <v/>
      </c>
      <c r="L115" s="21" t="str">
        <f aca="false">IF(ISNA(VLOOKUP(J115,TP_Liste!$A$2:$F$247,5,FALSE())=TRUE())," ",VLOOKUP(J115,TP_Liste!$A$2:$F$247,5,FALSE()))</f>
        <v> </v>
      </c>
    </row>
    <row r="116" customFormat="false" ht="14.25" hidden="false" customHeight="false" outlineLevel="0" collapsed="false">
      <c r="K116" s="20" t="str">
        <f aca="false">IF(ISNA(VLOOKUP(J116,TP_Liste!$A$2:$F$247,3,FALSE())=TRUE()),"",VLOOKUP(J116,TP_Liste!$A$2:$F$247,3,FALSE()))</f>
        <v/>
      </c>
      <c r="L116" s="21" t="str">
        <f aca="false">IF(ISNA(VLOOKUP(J116,TP_Liste!$A$2:$F$247,5,FALSE())=TRUE())," ",VLOOKUP(J116,TP_Liste!$A$2:$F$247,5,FALSE()))</f>
        <v> </v>
      </c>
    </row>
    <row r="117" customFormat="false" ht="14.25" hidden="false" customHeight="false" outlineLevel="0" collapsed="false">
      <c r="K117" s="20" t="str">
        <f aca="false">IF(ISNA(VLOOKUP(J117,TP_Liste!$A$2:$F$247,3,FALSE())=TRUE()),"",VLOOKUP(J117,TP_Liste!$A$2:$F$247,3,FALSE()))</f>
        <v/>
      </c>
      <c r="L117" s="21" t="str">
        <f aca="false">IF(ISNA(VLOOKUP(J117,TP_Liste!$A$2:$F$247,5,FALSE())=TRUE())," ",VLOOKUP(J117,TP_Liste!$A$2:$F$247,5,FALSE()))</f>
        <v> </v>
      </c>
    </row>
    <row r="118" customFormat="false" ht="14.25" hidden="false" customHeight="false" outlineLevel="0" collapsed="false">
      <c r="K118" s="20" t="str">
        <f aca="false">IF(ISNA(VLOOKUP(J118,TP_Liste!$A$2:$F$247,3,FALSE())=TRUE()),"",VLOOKUP(J118,TP_Liste!$A$2:$F$247,3,FALSE()))</f>
        <v/>
      </c>
      <c r="L118" s="21" t="str">
        <f aca="false">IF(ISNA(VLOOKUP(J118,TP_Liste!$A$2:$F$247,5,FALSE())=TRUE())," ",VLOOKUP(J118,TP_Liste!$A$2:$F$247,5,FALSE()))</f>
        <v> </v>
      </c>
    </row>
    <row r="119" customFormat="false" ht="14.25" hidden="false" customHeight="false" outlineLevel="0" collapsed="false">
      <c r="K119" s="20" t="str">
        <f aca="false">IF(ISNA(VLOOKUP(J119,TP_Liste!$A$2:$F$247,3,FALSE())=TRUE()),"",VLOOKUP(J119,TP_Liste!$A$2:$F$247,3,FALSE()))</f>
        <v/>
      </c>
      <c r="L119" s="21" t="str">
        <f aca="false">IF(ISNA(VLOOKUP(J119,TP_Liste!$A$2:$F$247,5,FALSE())=TRUE())," ",VLOOKUP(J119,TP_Liste!$A$2:$F$247,5,FALSE()))</f>
        <v> </v>
      </c>
    </row>
    <row r="120" customFormat="false" ht="14.25" hidden="false" customHeight="false" outlineLevel="0" collapsed="false">
      <c r="K120" s="20" t="str">
        <f aca="false">IF(ISNA(VLOOKUP(J120,TP_Liste!$A$2:$F$247,3,FALSE())=TRUE()),"",VLOOKUP(J120,TP_Liste!$A$2:$F$247,3,FALSE()))</f>
        <v/>
      </c>
      <c r="L120" s="21" t="str">
        <f aca="false">IF(ISNA(VLOOKUP(J120,TP_Liste!$A$2:$F$247,5,FALSE())=TRUE())," ",VLOOKUP(J120,TP_Liste!$A$2:$F$247,5,FALSE()))</f>
        <v> </v>
      </c>
    </row>
    <row r="121" customFormat="false" ht="14.25" hidden="false" customHeight="false" outlineLevel="0" collapsed="false">
      <c r="K121" s="20" t="str">
        <f aca="false">IF(ISNA(VLOOKUP(J121,TP_Liste!$A$2:$F$247,3,FALSE())=TRUE()),"",VLOOKUP(J121,TP_Liste!$A$2:$F$247,3,FALSE()))</f>
        <v/>
      </c>
      <c r="L121" s="21" t="str">
        <f aca="false">IF(ISNA(VLOOKUP(J121,TP_Liste!$A$2:$F$247,5,FALSE())=TRUE())," ",VLOOKUP(J121,TP_Liste!$A$2:$F$247,5,FALSE()))</f>
        <v> </v>
      </c>
    </row>
    <row r="122" customFormat="false" ht="14.25" hidden="false" customHeight="false" outlineLevel="0" collapsed="false">
      <c r="K122" s="20" t="str">
        <f aca="false">IF(ISNA(VLOOKUP(J122,TP_Liste!$A$2:$F$247,3,FALSE())=TRUE()),"",VLOOKUP(J122,TP_Liste!$A$2:$F$247,3,FALSE()))</f>
        <v/>
      </c>
      <c r="L122" s="21" t="str">
        <f aca="false">IF(ISNA(VLOOKUP(J122,TP_Liste!$A$2:$F$247,5,FALSE())=TRUE())," ",VLOOKUP(J122,TP_Liste!$A$2:$F$247,5,FALSE()))</f>
        <v> </v>
      </c>
    </row>
    <row r="123" customFormat="false" ht="14.25" hidden="false" customHeight="false" outlineLevel="0" collapsed="false">
      <c r="K123" s="20" t="str">
        <f aca="false">IF(ISNA(VLOOKUP(J123,TP_Liste!$A$2:$F$247,3,FALSE())=TRUE()),"",VLOOKUP(J123,TP_Liste!$A$2:$F$247,3,FALSE()))</f>
        <v/>
      </c>
      <c r="L123" s="21" t="str">
        <f aca="false">IF(ISNA(VLOOKUP(J123,TP_Liste!$A$2:$F$247,5,FALSE())=TRUE())," ",VLOOKUP(J123,TP_Liste!$A$2:$F$247,5,FALSE()))</f>
        <v> </v>
      </c>
    </row>
    <row r="124" customFormat="false" ht="14.25" hidden="false" customHeight="false" outlineLevel="0" collapsed="false">
      <c r="K124" s="20" t="str">
        <f aca="false">IF(ISNA(VLOOKUP(J124,TP_Liste!$A$2:$F$247,3,FALSE())=TRUE()),"",VLOOKUP(J124,TP_Liste!$A$2:$F$247,3,FALSE()))</f>
        <v/>
      </c>
      <c r="L124" s="21" t="str">
        <f aca="false">IF(ISNA(VLOOKUP(J124,TP_Liste!$A$2:$F$247,5,FALSE())=TRUE())," ",VLOOKUP(J124,TP_Liste!$A$2:$F$247,5,FALSE()))</f>
        <v> </v>
      </c>
    </row>
    <row r="125" customFormat="false" ht="14.25" hidden="false" customHeight="false" outlineLevel="0" collapsed="false">
      <c r="K125" s="20" t="str">
        <f aca="false">IF(ISNA(VLOOKUP(J125,TP_Liste!$A$2:$F$247,3,FALSE())=TRUE()),"",VLOOKUP(J125,TP_Liste!$A$2:$F$247,3,FALSE()))</f>
        <v/>
      </c>
      <c r="L125" s="21" t="str">
        <f aca="false">IF(ISNA(VLOOKUP(J125,TP_Liste!$A$2:$F$247,5,FALSE())=TRUE())," ",VLOOKUP(J125,TP_Liste!$A$2:$F$247,5,FALSE()))</f>
        <v> </v>
      </c>
    </row>
    <row r="126" customFormat="false" ht="14.25" hidden="false" customHeight="false" outlineLevel="0" collapsed="false">
      <c r="K126" s="20" t="str">
        <f aca="false">IF(ISNA(VLOOKUP(J126,TP_Liste!$A$2:$F$247,3,FALSE())=TRUE()),"",VLOOKUP(J126,TP_Liste!$A$2:$F$247,3,FALSE()))</f>
        <v/>
      </c>
      <c r="L126" s="21" t="str">
        <f aca="false">IF(ISNA(VLOOKUP(J126,TP_Liste!$A$2:$F$247,5,FALSE())=TRUE())," ",VLOOKUP(J126,TP_Liste!$A$2:$F$247,5,FALSE()))</f>
        <v> </v>
      </c>
    </row>
    <row r="127" customFormat="false" ht="14.25" hidden="false" customHeight="false" outlineLevel="0" collapsed="false">
      <c r="K127" s="20" t="str">
        <f aca="false">IF(ISNA(VLOOKUP(J127,TP_Liste!$A$2:$F$247,3,FALSE())=TRUE()),"",VLOOKUP(J127,TP_Liste!$A$2:$F$247,3,FALSE()))</f>
        <v/>
      </c>
      <c r="L127" s="21" t="str">
        <f aca="false">IF(ISNA(VLOOKUP(J127,TP_Liste!$A$2:$F$247,5,FALSE())=TRUE())," ",VLOOKUP(J127,TP_Liste!$A$2:$F$247,5,FALSE()))</f>
        <v> </v>
      </c>
    </row>
    <row r="128" customFormat="false" ht="14.25" hidden="false" customHeight="false" outlineLevel="0" collapsed="false">
      <c r="K128" s="20" t="str">
        <f aca="false">IF(ISNA(VLOOKUP(J128,TP_Liste!$A$2:$F$247,3,FALSE())=TRUE()),"",VLOOKUP(J128,TP_Liste!$A$2:$F$247,3,FALSE()))</f>
        <v/>
      </c>
      <c r="L128" s="21" t="str">
        <f aca="false">IF(ISNA(VLOOKUP(J128,TP_Liste!$A$2:$F$247,5,FALSE())=TRUE())," ",VLOOKUP(J128,TP_Liste!$A$2:$F$247,5,FALSE()))</f>
        <v> </v>
      </c>
    </row>
    <row r="129" customFormat="false" ht="14.25" hidden="false" customHeight="false" outlineLevel="0" collapsed="false">
      <c r="K129" s="20" t="str">
        <f aca="false">IF(ISNA(VLOOKUP(J129,TP_Liste!$A$2:$F$247,3,FALSE())=TRUE()),"",VLOOKUP(J129,TP_Liste!$A$2:$F$247,3,FALSE()))</f>
        <v/>
      </c>
      <c r="L129" s="21" t="str">
        <f aca="false">IF(ISNA(VLOOKUP(J129,TP_Liste!$A$2:$F$247,5,FALSE())=TRUE())," ",VLOOKUP(J129,TP_Liste!$A$2:$F$247,5,FALSE()))</f>
        <v> </v>
      </c>
    </row>
    <row r="130" customFormat="false" ht="14.25" hidden="false" customHeight="false" outlineLevel="0" collapsed="false">
      <c r="K130" s="20" t="str">
        <f aca="false">IF(ISNA(VLOOKUP(J130,TP_Liste!$A$2:$F$247,3,FALSE())=TRUE()),"",VLOOKUP(J130,TP_Liste!$A$2:$F$247,3,FALSE()))</f>
        <v/>
      </c>
      <c r="L130" s="21" t="str">
        <f aca="false">IF(ISNA(VLOOKUP(J130,TP_Liste!$A$2:$F$247,5,FALSE())=TRUE())," ",VLOOKUP(J130,TP_Liste!$A$2:$F$247,5,FALSE()))</f>
        <v> </v>
      </c>
    </row>
    <row r="131" customFormat="false" ht="14.25" hidden="false" customHeight="false" outlineLevel="0" collapsed="false">
      <c r="K131" s="20" t="str">
        <f aca="false">IF(ISNA(VLOOKUP(J131,TP_Liste!$A$2:$F$247,3,FALSE())=TRUE()),"",VLOOKUP(J131,TP_Liste!$A$2:$F$247,3,FALSE()))</f>
        <v/>
      </c>
      <c r="L131" s="21" t="str">
        <f aca="false">IF(ISNA(VLOOKUP(J131,TP_Liste!$A$2:$F$247,5,FALSE())=TRUE())," ",VLOOKUP(J131,TP_Liste!$A$2:$F$247,5,FALSE()))</f>
        <v> </v>
      </c>
    </row>
    <row r="132" customFormat="false" ht="14.25" hidden="false" customHeight="false" outlineLevel="0" collapsed="false">
      <c r="K132" s="20" t="str">
        <f aca="false">IF(ISNA(VLOOKUP(J132,TP_Liste!$A$2:$F$247,3,FALSE())=TRUE()),"",VLOOKUP(J132,TP_Liste!$A$2:$F$247,3,FALSE()))</f>
        <v/>
      </c>
      <c r="L132" s="21" t="str">
        <f aca="false">IF(ISNA(VLOOKUP(J132,TP_Liste!$A$2:$F$247,5,FALSE())=TRUE())," ",VLOOKUP(J132,TP_Liste!$A$2:$F$247,5,FALSE()))</f>
        <v> </v>
      </c>
    </row>
    <row r="133" customFormat="false" ht="14.25" hidden="false" customHeight="false" outlineLevel="0" collapsed="false">
      <c r="K133" s="20" t="str">
        <f aca="false">IF(ISNA(VLOOKUP(J133,TP_Liste!$A$2:$F$247,3,FALSE())=TRUE()),"",VLOOKUP(J133,TP_Liste!$A$2:$F$247,3,FALSE()))</f>
        <v/>
      </c>
      <c r="L133" s="21" t="str">
        <f aca="false">IF(ISNA(VLOOKUP(J133,TP_Liste!$A$2:$F$247,5,FALSE())=TRUE())," ",VLOOKUP(J133,TP_Liste!$A$2:$F$247,5,FALSE()))</f>
        <v> </v>
      </c>
    </row>
    <row r="134" customFormat="false" ht="14.25" hidden="false" customHeight="false" outlineLevel="0" collapsed="false">
      <c r="K134" s="20" t="str">
        <f aca="false">IF(ISNA(VLOOKUP(J134,TP_Liste!$A$2:$F$247,3,FALSE())=TRUE()),"",VLOOKUP(J134,TP_Liste!$A$2:$F$247,3,FALSE()))</f>
        <v/>
      </c>
      <c r="L134" s="21" t="str">
        <f aca="false">IF(ISNA(VLOOKUP(J134,TP_Liste!$A$2:$F$247,5,FALSE())=TRUE())," ",VLOOKUP(J134,TP_Liste!$A$2:$F$247,5,FALSE()))</f>
        <v> </v>
      </c>
    </row>
    <row r="135" customFormat="false" ht="14.25" hidden="false" customHeight="false" outlineLevel="0" collapsed="false">
      <c r="K135" s="20" t="str">
        <f aca="false">IF(ISNA(VLOOKUP(J135,TP_Liste!$A$2:$F$247,3,FALSE())=TRUE()),"",VLOOKUP(J135,TP_Liste!$A$2:$F$247,3,FALSE()))</f>
        <v/>
      </c>
      <c r="L135" s="21" t="str">
        <f aca="false">IF(ISNA(VLOOKUP(J135,TP_Liste!$A$2:$F$247,5,FALSE())=TRUE())," ",VLOOKUP(J135,TP_Liste!$A$2:$F$247,5,FALSE()))</f>
        <v> </v>
      </c>
    </row>
    <row r="136" customFormat="false" ht="14.25" hidden="false" customHeight="false" outlineLevel="0" collapsed="false">
      <c r="K136" s="20" t="str">
        <f aca="false">IF(ISNA(VLOOKUP(J136,TP_Liste!$A$2:$F$247,3,FALSE())=TRUE()),"",VLOOKUP(J136,TP_Liste!$A$2:$F$247,3,FALSE()))</f>
        <v/>
      </c>
      <c r="L136" s="21" t="str">
        <f aca="false">IF(ISNA(VLOOKUP(J136,TP_Liste!$A$2:$F$247,5,FALSE())=TRUE())," ",VLOOKUP(J136,TP_Liste!$A$2:$F$247,5,FALSE()))</f>
        <v> </v>
      </c>
    </row>
    <row r="137" customFormat="false" ht="14.25" hidden="false" customHeight="false" outlineLevel="0" collapsed="false">
      <c r="K137" s="20" t="str">
        <f aca="false">IF(ISNA(VLOOKUP(J137,TP_Liste!$A$2:$F$247,3,FALSE())=TRUE()),"",VLOOKUP(J137,TP_Liste!$A$2:$F$247,3,FALSE()))</f>
        <v/>
      </c>
      <c r="L137" s="21" t="str">
        <f aca="false">IF(ISNA(VLOOKUP(J137,TP_Liste!$A$2:$F$247,5,FALSE())=TRUE())," ",VLOOKUP(J137,TP_Liste!$A$2:$F$247,5,FALSE()))</f>
        <v> </v>
      </c>
    </row>
    <row r="138" customFormat="false" ht="14.25" hidden="false" customHeight="false" outlineLevel="0" collapsed="false">
      <c r="K138" s="20" t="str">
        <f aca="false">IF(ISNA(VLOOKUP(J138,TP_Liste!$A$2:$F$247,3,FALSE())=TRUE()),"",VLOOKUP(J138,TP_Liste!$A$2:$F$247,3,FALSE()))</f>
        <v/>
      </c>
      <c r="L138" s="21" t="str">
        <f aca="false">IF(ISNA(VLOOKUP(J138,TP_Liste!$A$2:$F$247,5,FALSE())=TRUE())," ",VLOOKUP(J138,TP_Liste!$A$2:$F$247,5,FALSE()))</f>
        <v> </v>
      </c>
    </row>
    <row r="139" customFormat="false" ht="14.25" hidden="false" customHeight="false" outlineLevel="0" collapsed="false">
      <c r="K139" s="20" t="str">
        <f aca="false">IF(ISNA(VLOOKUP(J139,TP_Liste!$A$2:$F$247,3,FALSE())=TRUE()),"",VLOOKUP(J139,TP_Liste!$A$2:$F$247,3,FALSE()))</f>
        <v/>
      </c>
      <c r="L139" s="21" t="str">
        <f aca="false">IF(ISNA(VLOOKUP(J139,TP_Liste!$A$2:$F$247,5,FALSE())=TRUE())," ",VLOOKUP(J139,TP_Liste!$A$2:$F$247,5,FALSE()))</f>
        <v> </v>
      </c>
    </row>
    <row r="140" customFormat="false" ht="14.25" hidden="false" customHeight="false" outlineLevel="0" collapsed="false">
      <c r="K140" s="20" t="str">
        <f aca="false">IF(ISNA(VLOOKUP(J140,TP_Liste!$A$2:$F$247,3,FALSE())=TRUE()),"",VLOOKUP(J140,TP_Liste!$A$2:$F$247,3,FALSE()))</f>
        <v/>
      </c>
      <c r="L140" s="21" t="str">
        <f aca="false">IF(ISNA(VLOOKUP(J140,TP_Liste!$A$2:$F$247,5,FALSE())=TRUE())," ",VLOOKUP(J140,TP_Liste!$A$2:$F$247,5,FALSE()))</f>
        <v> </v>
      </c>
    </row>
    <row r="141" customFormat="false" ht="14.25" hidden="false" customHeight="false" outlineLevel="0" collapsed="false">
      <c r="K141" s="20" t="str">
        <f aca="false">IF(ISNA(VLOOKUP(J141,TP_Liste!$A$2:$F$247,3,FALSE())=TRUE()),"",VLOOKUP(J141,TP_Liste!$A$2:$F$247,3,FALSE()))</f>
        <v/>
      </c>
      <c r="L141" s="21" t="str">
        <f aca="false">IF(ISNA(VLOOKUP(J141,TP_Liste!$A$2:$F$247,5,FALSE())=TRUE())," ",VLOOKUP(J141,TP_Liste!$A$2:$F$247,5,FALSE()))</f>
        <v> </v>
      </c>
    </row>
    <row r="142" customFormat="false" ht="14.25" hidden="false" customHeight="false" outlineLevel="0" collapsed="false">
      <c r="K142" s="20" t="str">
        <f aca="false">IF(ISNA(VLOOKUP(J142,TP_Liste!$A$2:$F$247,3,FALSE())=TRUE()),"",VLOOKUP(J142,TP_Liste!$A$2:$F$247,3,FALSE()))</f>
        <v/>
      </c>
      <c r="L142" s="21" t="str">
        <f aca="false">IF(ISNA(VLOOKUP(J142,TP_Liste!$A$2:$F$247,5,FALSE())=TRUE())," ",VLOOKUP(J142,TP_Liste!$A$2:$F$247,5,FALSE()))</f>
        <v> </v>
      </c>
    </row>
    <row r="143" customFormat="false" ht="14.25" hidden="false" customHeight="false" outlineLevel="0" collapsed="false">
      <c r="K143" s="20" t="str">
        <f aca="false">IF(ISNA(VLOOKUP(J143,TP_Liste!$A$2:$F$247,3,FALSE())=TRUE()),"",VLOOKUP(J143,TP_Liste!$A$2:$F$247,3,FALSE()))</f>
        <v/>
      </c>
      <c r="L143" s="21" t="str">
        <f aca="false">IF(ISNA(VLOOKUP(J143,TP_Liste!$A$2:$F$247,5,FALSE())=TRUE())," ",VLOOKUP(J143,TP_Liste!$A$2:$F$247,5,FALSE()))</f>
        <v> </v>
      </c>
    </row>
    <row r="144" customFormat="false" ht="14.25" hidden="false" customHeight="false" outlineLevel="0" collapsed="false">
      <c r="K144" s="20" t="str">
        <f aca="false">IF(ISNA(VLOOKUP(J144,TP_Liste!$A$2:$F$247,3,FALSE())=TRUE()),"",VLOOKUP(J144,TP_Liste!$A$2:$F$247,3,FALSE()))</f>
        <v/>
      </c>
      <c r="L144" s="21" t="str">
        <f aca="false">IF(ISNA(VLOOKUP(J144,TP_Liste!$A$2:$F$247,5,FALSE())=TRUE())," ",VLOOKUP(J144,TP_Liste!$A$2:$F$247,5,FALSE()))</f>
        <v> </v>
      </c>
    </row>
    <row r="145" customFormat="false" ht="14.25" hidden="false" customHeight="false" outlineLevel="0" collapsed="false">
      <c r="K145" s="20" t="str">
        <f aca="false">IF(ISNA(VLOOKUP(J145,TP_Liste!$A$2:$F$247,3,FALSE())=TRUE()),"",VLOOKUP(J145,TP_Liste!$A$2:$F$247,3,FALSE()))</f>
        <v/>
      </c>
      <c r="L145" s="21" t="str">
        <f aca="false">IF(ISNA(VLOOKUP(J145,TP_Liste!$A$2:$F$247,5,FALSE())=TRUE())," ",VLOOKUP(J145,TP_Liste!$A$2:$F$247,5,FALSE()))</f>
        <v> </v>
      </c>
    </row>
    <row r="146" customFormat="false" ht="14.25" hidden="false" customHeight="false" outlineLevel="0" collapsed="false">
      <c r="K146" s="20" t="str">
        <f aca="false">IF(ISNA(VLOOKUP(J146,TP_Liste!$A$2:$F$247,3,FALSE())=TRUE()),"",VLOOKUP(J146,TP_Liste!$A$2:$F$247,3,FALSE()))</f>
        <v/>
      </c>
      <c r="L146" s="21" t="str">
        <f aca="false">IF(ISNA(VLOOKUP(J146,TP_Liste!$A$2:$F$247,5,FALSE())=TRUE())," ",VLOOKUP(J146,TP_Liste!$A$2:$F$247,5,FALSE()))</f>
        <v> </v>
      </c>
    </row>
    <row r="147" customFormat="false" ht="14.25" hidden="false" customHeight="false" outlineLevel="0" collapsed="false">
      <c r="K147" s="20" t="str">
        <f aca="false">IF(ISNA(VLOOKUP(J147,TP_Liste!$A$2:$F$247,3,FALSE())=TRUE()),"",VLOOKUP(J147,TP_Liste!$A$2:$F$247,3,FALSE()))</f>
        <v/>
      </c>
      <c r="L147" s="21" t="str">
        <f aca="false">IF(ISNA(VLOOKUP(J147,TP_Liste!$A$2:$F$247,5,FALSE())=TRUE())," ",VLOOKUP(J147,TP_Liste!$A$2:$F$247,5,FALSE()))</f>
        <v> </v>
      </c>
    </row>
    <row r="148" customFormat="false" ht="14.25" hidden="false" customHeight="false" outlineLevel="0" collapsed="false">
      <c r="K148" s="20" t="str">
        <f aca="false">IF(ISNA(VLOOKUP(J148,TP_Liste!$A$2:$F$247,3,FALSE())=TRUE()),"",VLOOKUP(J148,TP_Liste!$A$2:$F$247,3,FALSE()))</f>
        <v/>
      </c>
      <c r="L148" s="21" t="str">
        <f aca="false">IF(ISNA(VLOOKUP(J148,TP_Liste!$A$2:$F$247,5,FALSE())=TRUE())," ",VLOOKUP(J148,TP_Liste!$A$2:$F$247,5,FALSE()))</f>
        <v> </v>
      </c>
    </row>
    <row r="149" customFormat="false" ht="14.25" hidden="false" customHeight="false" outlineLevel="0" collapsed="false">
      <c r="K149" s="20" t="str">
        <f aca="false">IF(ISNA(VLOOKUP(J149,TP_Liste!$A$2:$F$247,3,FALSE())=TRUE()),"",VLOOKUP(J149,TP_Liste!$A$2:$F$247,3,FALSE()))</f>
        <v/>
      </c>
      <c r="L149" s="21" t="str">
        <f aca="false">IF(ISNA(VLOOKUP(J149,TP_Liste!$A$2:$F$247,5,FALSE())=TRUE())," ",VLOOKUP(J149,TP_Liste!$A$2:$F$247,5,FALSE()))</f>
        <v> </v>
      </c>
    </row>
    <row r="150" customFormat="false" ht="14.25" hidden="false" customHeight="false" outlineLevel="0" collapsed="false">
      <c r="K150" s="20" t="str">
        <f aca="false">IF(ISNA(VLOOKUP(J150,TP_Liste!$A$2:$F$247,3,FALSE())=TRUE()),"",VLOOKUP(J150,TP_Liste!$A$2:$F$247,3,FALSE()))</f>
        <v/>
      </c>
      <c r="L150" s="21" t="str">
        <f aca="false">IF(ISNA(VLOOKUP(J150,TP_Liste!$A$2:$F$247,5,FALSE())=TRUE())," ",VLOOKUP(J150,TP_Liste!$A$2:$F$247,5,FALSE()))</f>
        <v> </v>
      </c>
    </row>
    <row r="151" customFormat="false" ht="14.25" hidden="false" customHeight="false" outlineLevel="0" collapsed="false">
      <c r="K151" s="20" t="str">
        <f aca="false">IF(ISNA(VLOOKUP(J151,TP_Liste!$A$2:$F$247,3,FALSE())=TRUE()),"",VLOOKUP(J151,TP_Liste!$A$2:$F$247,3,FALSE()))</f>
        <v/>
      </c>
      <c r="L151" s="21" t="str">
        <f aca="false">IF(ISNA(VLOOKUP(J151,TP_Liste!$A$2:$F$247,5,FALSE())=TRUE())," ",VLOOKUP(J151,TP_Liste!$A$2:$F$247,5,FALSE()))</f>
        <v> </v>
      </c>
    </row>
    <row r="152" customFormat="false" ht="14.25" hidden="false" customHeight="false" outlineLevel="0" collapsed="false">
      <c r="K152" s="20" t="str">
        <f aca="false">IF(ISNA(VLOOKUP(J152,TP_Liste!$A$2:$F$247,3,FALSE())=TRUE()),"",VLOOKUP(J152,TP_Liste!$A$2:$F$247,3,FALSE()))</f>
        <v/>
      </c>
      <c r="L152" s="21" t="str">
        <f aca="false">IF(ISNA(VLOOKUP(J152,TP_Liste!$A$2:$F$247,5,FALSE())=TRUE())," ",VLOOKUP(J152,TP_Liste!$A$2:$F$247,5,FALSE()))</f>
        <v> </v>
      </c>
    </row>
    <row r="153" customFormat="false" ht="14.25" hidden="false" customHeight="false" outlineLevel="0" collapsed="false">
      <c r="K153" s="20" t="str">
        <f aca="false">IF(ISNA(VLOOKUP(J153,TP_Liste!$A$2:$F$247,3,FALSE())=TRUE()),"",VLOOKUP(J153,TP_Liste!$A$2:$F$247,3,FALSE()))</f>
        <v/>
      </c>
      <c r="L153" s="21" t="str">
        <f aca="false">IF(ISNA(VLOOKUP(J153,TP_Liste!$A$2:$F$247,5,FALSE())=TRUE())," ",VLOOKUP(J153,TP_Liste!$A$2:$F$247,5,FALSE()))</f>
        <v> </v>
      </c>
    </row>
    <row r="154" customFormat="false" ht="14.25" hidden="false" customHeight="false" outlineLevel="0" collapsed="false">
      <c r="K154" s="20" t="str">
        <f aca="false">IF(ISNA(VLOOKUP(J154,TP_Liste!$A$2:$F$247,3,FALSE())=TRUE()),"",VLOOKUP(J154,TP_Liste!$A$2:$F$247,3,FALSE()))</f>
        <v/>
      </c>
      <c r="L154" s="21" t="str">
        <f aca="false">IF(ISNA(VLOOKUP(J154,TP_Liste!$A$2:$F$247,5,FALSE())=TRUE())," ",VLOOKUP(J154,TP_Liste!$A$2:$F$247,5,FALSE()))</f>
        <v> </v>
      </c>
    </row>
    <row r="155" customFormat="false" ht="14.25" hidden="false" customHeight="false" outlineLevel="0" collapsed="false">
      <c r="K155" s="20" t="str">
        <f aca="false">IF(ISNA(VLOOKUP(J155,TP_Liste!$A$2:$F$247,3,FALSE())=TRUE()),"",VLOOKUP(J155,TP_Liste!$A$2:$F$247,3,FALSE()))</f>
        <v/>
      </c>
      <c r="L155" s="21" t="str">
        <f aca="false">IF(ISNA(VLOOKUP(J155,TP_Liste!$A$2:$F$247,5,FALSE())=TRUE())," ",VLOOKUP(J155,TP_Liste!$A$2:$F$247,5,FALSE()))</f>
        <v> </v>
      </c>
    </row>
    <row r="156" customFormat="false" ht="14.25" hidden="false" customHeight="false" outlineLevel="0" collapsed="false">
      <c r="K156" s="20" t="str">
        <f aca="false">IF(ISNA(VLOOKUP(J156,TP_Liste!$A$2:$F$247,3,FALSE())=TRUE()),"",VLOOKUP(J156,TP_Liste!$A$2:$F$247,3,FALSE()))</f>
        <v/>
      </c>
      <c r="L156" s="21" t="str">
        <f aca="false">IF(ISNA(VLOOKUP(J156,TP_Liste!$A$2:$F$247,5,FALSE())=TRUE())," ",VLOOKUP(J156,TP_Liste!$A$2:$F$247,5,FALSE()))</f>
        <v> </v>
      </c>
    </row>
    <row r="157" customFormat="false" ht="14.25" hidden="false" customHeight="false" outlineLevel="0" collapsed="false">
      <c r="K157" s="20" t="str">
        <f aca="false">IF(ISNA(VLOOKUP(J157,TP_Liste!$A$2:$F$247,3,FALSE())=TRUE()),"",VLOOKUP(J157,TP_Liste!$A$2:$F$247,3,FALSE()))</f>
        <v/>
      </c>
      <c r="L157" s="21" t="str">
        <f aca="false">IF(ISNA(VLOOKUP(J157,TP_Liste!$A$2:$F$247,5,FALSE())=TRUE())," ",VLOOKUP(J157,TP_Liste!$A$2:$F$247,5,FALSE()))</f>
        <v> </v>
      </c>
    </row>
    <row r="158" customFormat="false" ht="14.25" hidden="false" customHeight="false" outlineLevel="0" collapsed="false">
      <c r="K158" s="20" t="str">
        <f aca="false">IF(ISNA(VLOOKUP(J158,TP_Liste!$A$2:$F$247,3,FALSE())=TRUE()),"",VLOOKUP(J158,TP_Liste!$A$2:$F$247,3,FALSE()))</f>
        <v/>
      </c>
      <c r="L158" s="21" t="str">
        <f aca="false">IF(ISNA(VLOOKUP(J158,TP_Liste!$A$2:$F$247,5,FALSE())=TRUE())," ",VLOOKUP(J158,TP_Liste!$A$2:$F$247,5,FALSE()))</f>
        <v> </v>
      </c>
    </row>
    <row r="159" customFormat="false" ht="14.25" hidden="false" customHeight="false" outlineLevel="0" collapsed="false">
      <c r="K159" s="20" t="str">
        <f aca="false">IF(ISNA(VLOOKUP(J159,TP_Liste!$A$2:$F$247,3,FALSE())=TRUE()),"",VLOOKUP(J159,TP_Liste!$A$2:$F$247,3,FALSE()))</f>
        <v/>
      </c>
      <c r="L159" s="21" t="str">
        <f aca="false">IF(ISNA(VLOOKUP(J159,TP_Liste!$A$2:$F$247,5,FALSE())=TRUE())," ",VLOOKUP(J159,TP_Liste!$A$2:$F$247,5,FALSE()))</f>
        <v> </v>
      </c>
    </row>
    <row r="160" customFormat="false" ht="14.25" hidden="false" customHeight="false" outlineLevel="0" collapsed="false">
      <c r="K160" s="20" t="str">
        <f aca="false">IF(ISNA(VLOOKUP(J160,TP_Liste!$A$2:$F$247,3,FALSE())=TRUE()),"",VLOOKUP(J160,TP_Liste!$A$2:$F$247,3,FALSE()))</f>
        <v/>
      </c>
      <c r="L160" s="21" t="str">
        <f aca="false">IF(ISNA(VLOOKUP(J160,TP_Liste!$A$2:$F$247,5,FALSE())=TRUE())," ",VLOOKUP(J160,TP_Liste!$A$2:$F$247,5,FALSE()))</f>
        <v> </v>
      </c>
    </row>
    <row r="161" customFormat="false" ht="14.25" hidden="false" customHeight="false" outlineLevel="0" collapsed="false">
      <c r="K161" s="20" t="str">
        <f aca="false">IF(ISNA(VLOOKUP(J161,TP_Liste!$A$2:$F$247,3,FALSE())=TRUE()),"",VLOOKUP(J161,TP_Liste!$A$2:$F$247,3,FALSE()))</f>
        <v/>
      </c>
      <c r="L161" s="21" t="str">
        <f aca="false">IF(ISNA(VLOOKUP(J161,TP_Liste!$A$2:$F$247,5,FALSE())=TRUE())," ",VLOOKUP(J161,TP_Liste!$A$2:$F$247,5,FALSE()))</f>
        <v> </v>
      </c>
    </row>
    <row r="162" customFormat="false" ht="14.25" hidden="false" customHeight="false" outlineLevel="0" collapsed="false">
      <c r="K162" s="20" t="str">
        <f aca="false">IF(ISNA(VLOOKUP(J162,TP_Liste!$A$2:$F$247,3,FALSE())=TRUE()),"",VLOOKUP(J162,TP_Liste!$A$2:$F$247,3,FALSE()))</f>
        <v/>
      </c>
      <c r="L162" s="21" t="str">
        <f aca="false">IF(ISNA(VLOOKUP(J162,TP_Liste!$A$2:$F$247,5,FALSE())=TRUE())," ",VLOOKUP(J162,TP_Liste!$A$2:$F$247,5,FALSE()))</f>
        <v> </v>
      </c>
    </row>
    <row r="163" customFormat="false" ht="14.25" hidden="false" customHeight="false" outlineLevel="0" collapsed="false">
      <c r="K163" s="20" t="str">
        <f aca="false">IF(ISNA(VLOOKUP(J163,TP_Liste!$A$2:$F$247,3,FALSE())=TRUE()),"",VLOOKUP(J163,TP_Liste!$A$2:$F$247,3,FALSE()))</f>
        <v/>
      </c>
      <c r="L163" s="21" t="str">
        <f aca="false">IF(ISNA(VLOOKUP(J163,TP_Liste!$A$2:$F$247,5,FALSE())=TRUE())," ",VLOOKUP(J163,TP_Liste!$A$2:$F$247,5,FALSE()))</f>
        <v> </v>
      </c>
    </row>
    <row r="164" customFormat="false" ht="14.25" hidden="false" customHeight="false" outlineLevel="0" collapsed="false">
      <c r="K164" s="20" t="str">
        <f aca="false">IF(ISNA(VLOOKUP(J164,TP_Liste!$A$2:$F$247,3,FALSE())=TRUE()),"",VLOOKUP(J164,TP_Liste!$A$2:$F$247,3,FALSE()))</f>
        <v/>
      </c>
      <c r="L164" s="21" t="str">
        <f aca="false">IF(ISNA(VLOOKUP(J164,TP_Liste!$A$2:$F$247,5,FALSE())=TRUE())," ",VLOOKUP(J164,TP_Liste!$A$2:$F$247,5,FALSE()))</f>
        <v> </v>
      </c>
    </row>
    <row r="165" customFormat="false" ht="14.25" hidden="false" customHeight="false" outlineLevel="0" collapsed="false">
      <c r="K165" s="20" t="str">
        <f aca="false">IF(ISNA(VLOOKUP(J165,TP_Liste!$A$2:$F$247,3,FALSE())=TRUE()),"",VLOOKUP(J165,TP_Liste!$A$2:$F$247,3,FALSE()))</f>
        <v/>
      </c>
      <c r="L165" s="21" t="str">
        <f aca="false">IF(ISNA(VLOOKUP(J165,TP_Liste!$A$2:$F$247,5,FALSE())=TRUE())," ",VLOOKUP(J165,TP_Liste!$A$2:$F$247,5,FALSE()))</f>
        <v> </v>
      </c>
    </row>
    <row r="166" customFormat="false" ht="14.25" hidden="false" customHeight="false" outlineLevel="0" collapsed="false">
      <c r="K166" s="20" t="str">
        <f aca="false">IF(ISNA(VLOOKUP(J166,TP_Liste!$A$2:$F$247,3,FALSE())=TRUE()),"",VLOOKUP(J166,TP_Liste!$A$2:$F$247,3,FALSE()))</f>
        <v/>
      </c>
      <c r="L166" s="21" t="str">
        <f aca="false">IF(ISNA(VLOOKUP(J166,TP_Liste!$A$2:$F$247,5,FALSE())=TRUE())," ",VLOOKUP(J166,TP_Liste!$A$2:$F$247,5,FALSE()))</f>
        <v> </v>
      </c>
    </row>
    <row r="167" customFormat="false" ht="14.25" hidden="false" customHeight="false" outlineLevel="0" collapsed="false">
      <c r="K167" s="20" t="str">
        <f aca="false">IF(ISNA(VLOOKUP(J167,TP_Liste!$A$2:$F$247,3,FALSE())=TRUE()),"",VLOOKUP(J167,TP_Liste!$A$2:$F$247,3,FALSE()))</f>
        <v/>
      </c>
      <c r="L167" s="21" t="str">
        <f aca="false">IF(ISNA(VLOOKUP(J167,TP_Liste!$A$2:$F$247,5,FALSE())=TRUE())," ",VLOOKUP(J167,TP_Liste!$A$2:$F$247,5,FALSE()))</f>
        <v> </v>
      </c>
    </row>
    <row r="168" customFormat="false" ht="14.25" hidden="false" customHeight="false" outlineLevel="0" collapsed="false">
      <c r="K168" s="20" t="str">
        <f aca="false">IF(ISNA(VLOOKUP(J168,TP_Liste!$A$2:$F$247,3,FALSE())=TRUE()),"",VLOOKUP(J168,TP_Liste!$A$2:$F$247,3,FALSE()))</f>
        <v/>
      </c>
      <c r="L168" s="21" t="str">
        <f aca="false">IF(ISNA(VLOOKUP(J168,TP_Liste!$A$2:$F$247,5,FALSE())=TRUE())," ",VLOOKUP(J168,TP_Liste!$A$2:$F$247,5,FALSE()))</f>
        <v> </v>
      </c>
    </row>
    <row r="169" customFormat="false" ht="14.25" hidden="false" customHeight="false" outlineLevel="0" collapsed="false">
      <c r="K169" s="20" t="str">
        <f aca="false">IF(ISNA(VLOOKUP(J169,TP_Liste!$A$2:$F$247,3,FALSE())=TRUE()),"",VLOOKUP(J169,TP_Liste!$A$2:$F$247,3,FALSE()))</f>
        <v/>
      </c>
      <c r="L169" s="21" t="str">
        <f aca="false">IF(ISNA(VLOOKUP(J169,TP_Liste!$A$2:$F$247,5,FALSE())=TRUE())," ",VLOOKUP(J169,TP_Liste!$A$2:$F$247,5,FALSE()))</f>
        <v> </v>
      </c>
    </row>
    <row r="170" customFormat="false" ht="14.25" hidden="false" customHeight="false" outlineLevel="0" collapsed="false">
      <c r="K170" s="20" t="str">
        <f aca="false">IF(ISNA(VLOOKUP(J170,TP_Liste!$A$2:$F$247,3,FALSE())=TRUE()),"",VLOOKUP(J170,TP_Liste!$A$2:$F$247,3,FALSE()))</f>
        <v/>
      </c>
      <c r="L170" s="21" t="str">
        <f aca="false">IF(ISNA(VLOOKUP(J170,TP_Liste!$A$2:$F$247,5,FALSE())=TRUE())," ",VLOOKUP(J170,TP_Liste!$A$2:$F$247,5,FALSE()))</f>
        <v> </v>
      </c>
    </row>
    <row r="171" customFormat="false" ht="14.25" hidden="false" customHeight="false" outlineLevel="0" collapsed="false">
      <c r="K171" s="20" t="str">
        <f aca="false">IF(ISNA(VLOOKUP(J171,TP_Liste!$A$2:$F$247,3,FALSE())=TRUE()),"",VLOOKUP(J171,TP_Liste!$A$2:$F$247,3,FALSE()))</f>
        <v/>
      </c>
      <c r="L171" s="21" t="str">
        <f aca="false">IF(ISNA(VLOOKUP(J171,TP_Liste!$A$2:$F$247,5,FALSE())=TRUE())," ",VLOOKUP(J171,TP_Liste!$A$2:$F$247,5,FALSE()))</f>
        <v> </v>
      </c>
    </row>
    <row r="172" customFormat="false" ht="14.25" hidden="false" customHeight="false" outlineLevel="0" collapsed="false">
      <c r="K172" s="20" t="str">
        <f aca="false">IF(ISNA(VLOOKUP(J172,TP_Liste!$A$2:$F$247,3,FALSE())=TRUE()),"",VLOOKUP(J172,TP_Liste!$A$2:$F$247,3,FALSE()))</f>
        <v/>
      </c>
      <c r="L172" s="21" t="str">
        <f aca="false">IF(ISNA(VLOOKUP(J172,TP_Liste!$A$2:$F$247,5,FALSE())=TRUE())," ",VLOOKUP(J172,TP_Liste!$A$2:$F$247,5,FALSE()))</f>
        <v> </v>
      </c>
    </row>
    <row r="173" customFormat="false" ht="14.25" hidden="false" customHeight="false" outlineLevel="0" collapsed="false">
      <c r="K173" s="20" t="str">
        <f aca="false">IF(ISNA(VLOOKUP(J173,TP_Liste!$A$2:$F$247,3,FALSE())=TRUE()),"",VLOOKUP(J173,TP_Liste!$A$2:$F$247,3,FALSE()))</f>
        <v/>
      </c>
      <c r="L173" s="21" t="str">
        <f aca="false">IF(ISNA(VLOOKUP(J173,TP_Liste!$A$2:$F$247,5,FALSE())=TRUE())," ",VLOOKUP(J173,TP_Liste!$A$2:$F$247,5,FALSE()))</f>
        <v> </v>
      </c>
    </row>
    <row r="174" customFormat="false" ht="14.25" hidden="false" customHeight="false" outlineLevel="0" collapsed="false">
      <c r="K174" s="20" t="str">
        <f aca="false">IF(ISNA(VLOOKUP(J174,TP_Liste!$A$2:$F$247,3,FALSE())=TRUE()),"",VLOOKUP(J174,TP_Liste!$A$2:$F$247,3,FALSE()))</f>
        <v/>
      </c>
      <c r="L174" s="21" t="str">
        <f aca="false">IF(ISNA(VLOOKUP(J174,TP_Liste!$A$2:$F$247,5,FALSE())=TRUE())," ",VLOOKUP(J174,TP_Liste!$A$2:$F$247,5,FALSE()))</f>
        <v> </v>
      </c>
    </row>
    <row r="175" customFormat="false" ht="14.25" hidden="false" customHeight="false" outlineLevel="0" collapsed="false">
      <c r="K175" s="20" t="str">
        <f aca="false">IF(ISNA(VLOOKUP(J175,TP_Liste!$A$2:$F$247,3,FALSE())=TRUE()),"",VLOOKUP(J175,TP_Liste!$A$2:$F$247,3,FALSE()))</f>
        <v/>
      </c>
      <c r="L175" s="21" t="str">
        <f aca="false">IF(ISNA(VLOOKUP(J175,TP_Liste!$A$2:$F$247,5,FALSE())=TRUE())," ",VLOOKUP(J175,TP_Liste!$A$2:$F$247,5,FALSE()))</f>
        <v> </v>
      </c>
    </row>
    <row r="176" customFormat="false" ht="14.25" hidden="false" customHeight="false" outlineLevel="0" collapsed="false">
      <c r="K176" s="20" t="str">
        <f aca="false">IF(ISNA(VLOOKUP(J176,TP_Liste!$A$2:$F$247,3,FALSE())=TRUE()),"",VLOOKUP(J176,TP_Liste!$A$2:$F$247,3,FALSE()))</f>
        <v/>
      </c>
      <c r="L176" s="21" t="str">
        <f aca="false">IF(ISNA(VLOOKUP(J176,TP_Liste!$A$2:$F$247,5,FALSE())=TRUE())," ",VLOOKUP(J176,TP_Liste!$A$2:$F$247,5,FALSE()))</f>
        <v> </v>
      </c>
    </row>
    <row r="177" customFormat="false" ht="14.25" hidden="false" customHeight="false" outlineLevel="0" collapsed="false">
      <c r="K177" s="20" t="str">
        <f aca="false">IF(ISNA(VLOOKUP(J177,TP_Liste!$A$2:$F$247,3,FALSE())=TRUE()),"",VLOOKUP(J177,TP_Liste!$A$2:$F$247,3,FALSE()))</f>
        <v/>
      </c>
      <c r="L177" s="21" t="str">
        <f aca="false">IF(ISNA(VLOOKUP(J177,TP_Liste!$A$2:$F$247,5,FALSE())=TRUE())," ",VLOOKUP(J177,TP_Liste!$A$2:$F$247,5,FALSE()))</f>
        <v> </v>
      </c>
    </row>
    <row r="178" customFormat="false" ht="14.25" hidden="false" customHeight="false" outlineLevel="0" collapsed="false">
      <c r="K178" s="20" t="str">
        <f aca="false">IF(ISNA(VLOOKUP(J178,TP_Liste!$A$2:$F$247,3,FALSE())=TRUE()),"",VLOOKUP(J178,TP_Liste!$A$2:$F$247,3,FALSE()))</f>
        <v/>
      </c>
      <c r="L178" s="21" t="str">
        <f aca="false">IF(ISNA(VLOOKUP(J178,TP_Liste!$A$2:$F$247,5,FALSE())=TRUE())," ",VLOOKUP(J178,TP_Liste!$A$2:$F$247,5,FALSE()))</f>
        <v> </v>
      </c>
    </row>
    <row r="179" customFormat="false" ht="14.25" hidden="false" customHeight="false" outlineLevel="0" collapsed="false">
      <c r="K179" s="20" t="str">
        <f aca="false">IF(ISNA(VLOOKUP(J179,TP_Liste!$A$2:$F$247,3,FALSE())=TRUE()),"",VLOOKUP(J179,TP_Liste!$A$2:$F$247,3,FALSE()))</f>
        <v/>
      </c>
      <c r="L179" s="21" t="str">
        <f aca="false">IF(ISNA(VLOOKUP(J179,TP_Liste!$A$2:$F$247,5,FALSE())=TRUE())," ",VLOOKUP(J179,TP_Liste!$A$2:$F$247,5,FALSE()))</f>
        <v> </v>
      </c>
    </row>
    <row r="180" customFormat="false" ht="14.25" hidden="false" customHeight="false" outlineLevel="0" collapsed="false">
      <c r="K180" s="20" t="str">
        <f aca="false">IF(ISNA(VLOOKUP(J180,TP_Liste!$A$2:$F$247,3,FALSE())=TRUE()),"",VLOOKUP(J180,TP_Liste!$A$2:$F$247,3,FALSE()))</f>
        <v/>
      </c>
      <c r="L180" s="21" t="str">
        <f aca="false">IF(ISNA(VLOOKUP(J180,TP_Liste!$A$2:$F$247,5,FALSE())=TRUE())," ",VLOOKUP(J180,TP_Liste!$A$2:$F$247,5,FALSE()))</f>
        <v> </v>
      </c>
    </row>
    <row r="181" customFormat="false" ht="14.25" hidden="false" customHeight="false" outlineLevel="0" collapsed="false">
      <c r="K181" s="20" t="str">
        <f aca="false">IF(ISNA(VLOOKUP(J181,TP_Liste!$A$2:$F$247,3,FALSE())=TRUE()),"",VLOOKUP(J181,TP_Liste!$A$2:$F$247,3,FALSE()))</f>
        <v/>
      </c>
      <c r="L181" s="21" t="str">
        <f aca="false">IF(ISNA(VLOOKUP(J181,TP_Liste!$A$2:$F$247,5,FALSE())=TRUE())," ",VLOOKUP(J181,TP_Liste!$A$2:$F$247,5,FALSE()))</f>
        <v> </v>
      </c>
    </row>
    <row r="182" customFormat="false" ht="14.25" hidden="false" customHeight="false" outlineLevel="0" collapsed="false">
      <c r="K182" s="20" t="str">
        <f aca="false">IF(ISNA(VLOOKUP(J182,TP_Liste!$A$2:$F$247,3,FALSE())=TRUE()),"",VLOOKUP(J182,TP_Liste!$A$2:$F$247,3,FALSE()))</f>
        <v/>
      </c>
      <c r="L182" s="21" t="str">
        <f aca="false">IF(ISNA(VLOOKUP(J182,TP_Liste!$A$2:$F$247,5,FALSE())=TRUE())," ",VLOOKUP(J182,TP_Liste!$A$2:$F$247,5,FALSE()))</f>
        <v> </v>
      </c>
    </row>
    <row r="183" customFormat="false" ht="14.25" hidden="false" customHeight="false" outlineLevel="0" collapsed="false">
      <c r="K183" s="20" t="str">
        <f aca="false">IF(ISNA(VLOOKUP(J183,TP_Liste!$A$2:$F$247,3,FALSE())=TRUE()),"",VLOOKUP(J183,TP_Liste!$A$2:$F$247,3,FALSE()))</f>
        <v/>
      </c>
      <c r="L183" s="21" t="str">
        <f aca="false">IF(ISNA(VLOOKUP(J183,TP_Liste!$A$2:$F$247,5,FALSE())=TRUE())," ",VLOOKUP(J183,TP_Liste!$A$2:$F$247,5,FALSE()))</f>
        <v> </v>
      </c>
    </row>
    <row r="184" customFormat="false" ht="14.25" hidden="false" customHeight="false" outlineLevel="0" collapsed="false">
      <c r="K184" s="20" t="str">
        <f aca="false">IF(ISNA(VLOOKUP(J184,TP_Liste!$A$2:$F$247,3,FALSE())=TRUE()),"",VLOOKUP(J184,TP_Liste!$A$2:$F$247,3,FALSE()))</f>
        <v/>
      </c>
      <c r="L184" s="21" t="str">
        <f aca="false">IF(ISNA(VLOOKUP(J184,TP_Liste!$A$2:$F$247,5,FALSE())=TRUE())," ",VLOOKUP(J184,TP_Liste!$A$2:$F$247,5,FALSE()))</f>
        <v> </v>
      </c>
    </row>
    <row r="185" customFormat="false" ht="14.25" hidden="false" customHeight="false" outlineLevel="0" collapsed="false">
      <c r="K185" s="20" t="str">
        <f aca="false">IF(ISNA(VLOOKUP(J185,TP_Liste!$A$2:$F$247,3,FALSE())=TRUE()),"",VLOOKUP(J185,TP_Liste!$A$2:$F$247,3,FALSE()))</f>
        <v/>
      </c>
      <c r="L185" s="21" t="str">
        <f aca="false">IF(ISNA(VLOOKUP(J185,TP_Liste!$A$2:$F$247,5,FALSE())=TRUE())," ",VLOOKUP(J185,TP_Liste!$A$2:$F$247,5,FALSE()))</f>
        <v> </v>
      </c>
    </row>
    <row r="186" customFormat="false" ht="14.25" hidden="false" customHeight="false" outlineLevel="0" collapsed="false">
      <c r="K186" s="20" t="str">
        <f aca="false">IF(ISNA(VLOOKUP(J186,TP_Liste!$A$2:$F$247,3,FALSE())=TRUE()),"",VLOOKUP(J186,TP_Liste!$A$2:$F$247,3,FALSE()))</f>
        <v/>
      </c>
      <c r="L186" s="21" t="str">
        <f aca="false">IF(ISNA(VLOOKUP(J186,TP_Liste!$A$2:$F$247,5,FALSE())=TRUE())," ",VLOOKUP(J186,TP_Liste!$A$2:$F$247,5,FALSE()))</f>
        <v> </v>
      </c>
    </row>
    <row r="187" customFormat="false" ht="14.25" hidden="false" customHeight="false" outlineLevel="0" collapsed="false">
      <c r="K187" s="20" t="str">
        <f aca="false">IF(ISNA(VLOOKUP(J187,TP_Liste!$A$2:$F$247,3,FALSE())=TRUE()),"",VLOOKUP(J187,TP_Liste!$A$2:$F$247,3,FALSE()))</f>
        <v/>
      </c>
      <c r="L187" s="21" t="str">
        <f aca="false">IF(ISNA(VLOOKUP(J187,TP_Liste!$A$2:$F$247,5,FALSE())=TRUE())," ",VLOOKUP(J187,TP_Liste!$A$2:$F$247,5,FALSE()))</f>
        <v> </v>
      </c>
    </row>
    <row r="188" customFormat="false" ht="14.25" hidden="false" customHeight="false" outlineLevel="0" collapsed="false">
      <c r="K188" s="20" t="str">
        <f aca="false">IF(ISNA(VLOOKUP(J188,TP_Liste!$A$2:$F$247,3,FALSE())=TRUE()),"",VLOOKUP(J188,TP_Liste!$A$2:$F$247,3,FALSE()))</f>
        <v/>
      </c>
      <c r="L188" s="21" t="str">
        <f aca="false">IF(ISNA(VLOOKUP(J188,TP_Liste!$A$2:$F$247,5,FALSE())=TRUE())," ",VLOOKUP(J188,TP_Liste!$A$2:$F$247,5,FALSE()))</f>
        <v> </v>
      </c>
    </row>
    <row r="189" customFormat="false" ht="14.25" hidden="false" customHeight="false" outlineLevel="0" collapsed="false">
      <c r="K189" s="20" t="str">
        <f aca="false">IF(ISNA(VLOOKUP(J189,TP_Liste!$A$2:$F$247,3,FALSE())=TRUE()),"",VLOOKUP(J189,TP_Liste!$A$2:$F$247,3,FALSE()))</f>
        <v/>
      </c>
      <c r="L189" s="21" t="str">
        <f aca="false">IF(ISNA(VLOOKUP(J189,TP_Liste!$A$2:$F$247,5,FALSE())=TRUE())," ",VLOOKUP(J189,TP_Liste!$A$2:$F$247,5,FALSE()))</f>
        <v> </v>
      </c>
    </row>
    <row r="190" customFormat="false" ht="14.25" hidden="false" customHeight="false" outlineLevel="0" collapsed="false">
      <c r="K190" s="20" t="str">
        <f aca="false">IF(ISNA(VLOOKUP(J190,TP_Liste!$A$2:$F$247,3,FALSE())=TRUE()),"",VLOOKUP(J190,TP_Liste!$A$2:$F$247,3,FALSE()))</f>
        <v/>
      </c>
      <c r="L190" s="21" t="str">
        <f aca="false">IF(ISNA(VLOOKUP(J190,TP_Liste!$A$2:$F$247,5,FALSE())=TRUE())," ",VLOOKUP(J190,TP_Liste!$A$2:$F$247,5,FALSE()))</f>
        <v> </v>
      </c>
    </row>
    <row r="191" customFormat="false" ht="14.25" hidden="false" customHeight="false" outlineLevel="0" collapsed="false">
      <c r="K191" s="20" t="str">
        <f aca="false">IF(ISNA(VLOOKUP(J191,TP_Liste!$A$2:$F$247,3,FALSE())=TRUE()),"",VLOOKUP(J191,TP_Liste!$A$2:$F$247,3,FALSE()))</f>
        <v/>
      </c>
      <c r="L191" s="21" t="str">
        <f aca="false">IF(ISNA(VLOOKUP(J191,TP_Liste!$A$2:$F$247,5,FALSE())=TRUE())," ",VLOOKUP(J191,TP_Liste!$A$2:$F$247,5,FALSE()))</f>
        <v> </v>
      </c>
    </row>
    <row r="192" customFormat="false" ht="14.25" hidden="false" customHeight="false" outlineLevel="0" collapsed="false">
      <c r="K192" s="20" t="str">
        <f aca="false">IF(ISNA(VLOOKUP(J192,TP_Liste!$A$2:$F$247,3,FALSE())=TRUE()),"",VLOOKUP(J192,TP_Liste!$A$2:$F$247,3,FALSE()))</f>
        <v/>
      </c>
      <c r="L192" s="21" t="str">
        <f aca="false">IF(ISNA(VLOOKUP(J192,TP_Liste!$A$2:$F$247,5,FALSE())=TRUE())," ",VLOOKUP(J192,TP_Liste!$A$2:$F$247,5,FALSE()))</f>
        <v> </v>
      </c>
    </row>
    <row r="193" customFormat="false" ht="14.25" hidden="false" customHeight="false" outlineLevel="0" collapsed="false">
      <c r="K193" s="20" t="str">
        <f aca="false">IF(ISNA(VLOOKUP(J193,TP_Liste!$A$2:$F$247,3,FALSE())=TRUE()),"",VLOOKUP(J193,TP_Liste!$A$2:$F$247,3,FALSE()))</f>
        <v/>
      </c>
      <c r="L193" s="21" t="str">
        <f aca="false">IF(ISNA(VLOOKUP(J193,TP_Liste!$A$2:$F$247,5,FALSE())=TRUE())," ",VLOOKUP(J193,TP_Liste!$A$2:$F$247,5,FALSE()))</f>
        <v> </v>
      </c>
    </row>
    <row r="194" customFormat="false" ht="14.25" hidden="false" customHeight="false" outlineLevel="0" collapsed="false">
      <c r="K194" s="20" t="str">
        <f aca="false">IF(ISNA(VLOOKUP(J194,TP_Liste!$A$2:$F$247,3,FALSE())=TRUE()),"",VLOOKUP(J194,TP_Liste!$A$2:$F$247,3,FALSE()))</f>
        <v/>
      </c>
      <c r="L194" s="21" t="str">
        <f aca="false">IF(ISNA(VLOOKUP(J194,TP_Liste!$A$2:$F$247,5,FALSE())=TRUE())," ",VLOOKUP(J194,TP_Liste!$A$2:$F$247,5,FALSE()))</f>
        <v> </v>
      </c>
    </row>
    <row r="195" customFormat="false" ht="14.25" hidden="false" customHeight="false" outlineLevel="0" collapsed="false">
      <c r="K195" s="20" t="str">
        <f aca="false">IF(ISNA(VLOOKUP(J195,TP_Liste!$A$2:$F$247,3,FALSE())=TRUE()),"",VLOOKUP(J195,TP_Liste!$A$2:$F$247,3,FALSE()))</f>
        <v/>
      </c>
      <c r="L195" s="21" t="str">
        <f aca="false">IF(ISNA(VLOOKUP(J195,TP_Liste!$A$2:$F$247,5,FALSE())=TRUE())," ",VLOOKUP(J195,TP_Liste!$A$2:$F$247,5,FALSE()))</f>
        <v> </v>
      </c>
    </row>
    <row r="196" customFormat="false" ht="14.25" hidden="false" customHeight="false" outlineLevel="0" collapsed="false">
      <c r="K196" s="20" t="str">
        <f aca="false">IF(ISNA(VLOOKUP(J196,TP_Liste!$A$2:$F$247,3,FALSE())=TRUE()),"",VLOOKUP(J196,TP_Liste!$A$2:$F$247,3,FALSE()))</f>
        <v/>
      </c>
      <c r="L196" s="21" t="str">
        <f aca="false">IF(ISNA(VLOOKUP(J196,TP_Liste!$A$2:$F$247,5,FALSE())=TRUE())," ",VLOOKUP(J196,TP_Liste!$A$2:$F$247,5,FALSE()))</f>
        <v> </v>
      </c>
    </row>
    <row r="197" customFormat="false" ht="14.25" hidden="false" customHeight="false" outlineLevel="0" collapsed="false">
      <c r="K197" s="20" t="str">
        <f aca="false">IF(ISNA(VLOOKUP(J197,TP_Liste!$A$2:$F$247,3,FALSE())=TRUE()),"",VLOOKUP(J197,TP_Liste!$A$2:$F$247,3,FALSE()))</f>
        <v/>
      </c>
      <c r="L197" s="21" t="str">
        <f aca="false">IF(ISNA(VLOOKUP(J197,TP_Liste!$A$2:$F$247,5,FALSE())=TRUE())," ",VLOOKUP(J197,TP_Liste!$A$2:$F$247,5,FALSE()))</f>
        <v> </v>
      </c>
    </row>
    <row r="198" customFormat="false" ht="14.25" hidden="false" customHeight="false" outlineLevel="0" collapsed="false">
      <c r="K198" s="20" t="str">
        <f aca="false">IF(ISNA(VLOOKUP(J198,TP_Liste!$A$2:$F$247,3,FALSE())=TRUE()),"",VLOOKUP(J198,TP_Liste!$A$2:$F$247,3,FALSE()))</f>
        <v/>
      </c>
      <c r="L198" s="21" t="str">
        <f aca="false">IF(ISNA(VLOOKUP(J198,TP_Liste!$A$2:$F$247,5,FALSE())=TRUE())," ",VLOOKUP(J198,TP_Liste!$A$2:$F$247,5,FALSE()))</f>
        <v> </v>
      </c>
    </row>
    <row r="199" customFormat="false" ht="14.25" hidden="false" customHeight="false" outlineLevel="0" collapsed="false">
      <c r="K199" s="20" t="str">
        <f aca="false">IF(ISNA(VLOOKUP(J199,TP_Liste!$A$2:$F$247,3,FALSE())=TRUE()),"",VLOOKUP(J199,TP_Liste!$A$2:$F$247,3,FALSE()))</f>
        <v/>
      </c>
      <c r="L199" s="21" t="str">
        <f aca="false">IF(ISNA(VLOOKUP(J199,TP_Liste!$A$2:$F$247,5,FALSE())=TRUE())," ",VLOOKUP(J199,TP_Liste!$A$2:$F$247,5,FALSE()))</f>
        <v> </v>
      </c>
    </row>
    <row r="200" customFormat="false" ht="14.25" hidden="false" customHeight="false" outlineLevel="0" collapsed="false">
      <c r="K200" s="20" t="str">
        <f aca="false">IF(ISNA(VLOOKUP(J200,TP_Liste!$A$2:$F$247,3,FALSE())=TRUE()),"",VLOOKUP(J200,TP_Liste!$A$2:$F$247,3,FALSE()))</f>
        <v/>
      </c>
      <c r="L200" s="21" t="str">
        <f aca="false">IF(ISNA(VLOOKUP(J200,TP_Liste!$A$2:$F$247,5,FALSE())=TRUE())," ",VLOOKUP(J200,TP_Liste!$A$2:$F$247,5,FALSE()))</f>
        <v> </v>
      </c>
    </row>
    <row r="201" customFormat="false" ht="14.25" hidden="false" customHeight="false" outlineLevel="0" collapsed="false">
      <c r="K201" s="20" t="str">
        <f aca="false">IF(ISNA(VLOOKUP(J201,TP_Liste!$A$2:$F$247,3,FALSE())=TRUE()),"",VLOOKUP(J201,TP_Liste!$A$2:$F$247,3,FALSE()))</f>
        <v/>
      </c>
      <c r="L201" s="21" t="str">
        <f aca="false">IF(ISNA(VLOOKUP(J201,TP_Liste!$A$2:$F$247,5,FALSE())=TRUE())," ",VLOOKUP(J201,TP_Liste!$A$2:$F$247,5,FALSE()))</f>
        <v> </v>
      </c>
    </row>
    <row r="202" customFormat="false" ht="14.25" hidden="false" customHeight="false" outlineLevel="0" collapsed="false">
      <c r="K202" s="20" t="str">
        <f aca="false">IF(ISNA(VLOOKUP(J202,TP_Liste!$A$2:$F$247,3,FALSE())=TRUE()),"",VLOOKUP(J202,TP_Liste!$A$2:$F$247,3,FALSE()))</f>
        <v/>
      </c>
      <c r="L202" s="21" t="str">
        <f aca="false">IF(ISNA(VLOOKUP(J202,TP_Liste!$A$2:$F$247,5,FALSE())=TRUE())," ",VLOOKUP(J202,TP_Liste!$A$2:$F$247,5,FALSE()))</f>
        <v> </v>
      </c>
    </row>
    <row r="203" customFormat="false" ht="14.25" hidden="false" customHeight="false" outlineLevel="0" collapsed="false">
      <c r="K203" s="20" t="str">
        <f aca="false">IF(ISNA(VLOOKUP(J203,TP_Liste!$A$2:$F$247,3,FALSE())=TRUE()),"",VLOOKUP(J203,TP_Liste!$A$2:$F$247,3,FALSE()))</f>
        <v/>
      </c>
      <c r="L203" s="21" t="str">
        <f aca="false">IF(ISNA(VLOOKUP(J203,TP_Liste!$A$2:$F$247,5,FALSE())=TRUE())," ",VLOOKUP(J203,TP_Liste!$A$2:$F$247,5,FALSE()))</f>
        <v> </v>
      </c>
    </row>
    <row r="204" customFormat="false" ht="14.25" hidden="false" customHeight="false" outlineLevel="0" collapsed="false">
      <c r="K204" s="20" t="str">
        <f aca="false">IF(ISNA(VLOOKUP(J204,TP_Liste!$A$2:$F$247,3,FALSE())=TRUE()),"",VLOOKUP(J204,TP_Liste!$A$2:$F$247,3,FALSE()))</f>
        <v/>
      </c>
      <c r="L204" s="21" t="str">
        <f aca="false">IF(ISNA(VLOOKUP(J204,TP_Liste!$A$2:$F$247,5,FALSE())=TRUE())," ",VLOOKUP(J204,TP_Liste!$A$2:$F$247,5,FALSE()))</f>
        <v> </v>
      </c>
    </row>
    <row r="205" customFormat="false" ht="14.25" hidden="false" customHeight="false" outlineLevel="0" collapsed="false">
      <c r="K205" s="20" t="str">
        <f aca="false">IF(ISNA(VLOOKUP(J205,TP_Liste!$A$2:$F$247,3,FALSE())=TRUE()),"",VLOOKUP(J205,TP_Liste!$A$2:$F$247,3,FALSE()))</f>
        <v/>
      </c>
      <c r="L205" s="21" t="str">
        <f aca="false">IF(ISNA(VLOOKUP(J205,TP_Liste!$A$2:$F$247,5,FALSE())=TRUE())," ",VLOOKUP(J205,TP_Liste!$A$2:$F$247,5,FALSE()))</f>
        <v> </v>
      </c>
    </row>
    <row r="206" customFormat="false" ht="14.25" hidden="false" customHeight="false" outlineLevel="0" collapsed="false">
      <c r="K206" s="20" t="str">
        <f aca="false">IF(ISNA(VLOOKUP(J206,TP_Liste!$A$2:$F$247,3,FALSE())=TRUE()),"",VLOOKUP(J206,TP_Liste!$A$2:$F$247,3,FALSE()))</f>
        <v/>
      </c>
      <c r="L206" s="21" t="str">
        <f aca="false">IF(ISNA(VLOOKUP(J206,TP_Liste!$A$2:$F$247,5,FALSE())=TRUE())," ",VLOOKUP(J206,TP_Liste!$A$2:$F$247,5,FALSE()))</f>
        <v> </v>
      </c>
    </row>
    <row r="207" customFormat="false" ht="14.25" hidden="false" customHeight="false" outlineLevel="0" collapsed="false">
      <c r="K207" s="20" t="str">
        <f aca="false">IF(ISNA(VLOOKUP(J207,TP_Liste!$A$2:$F$247,3,FALSE())=TRUE()),"",VLOOKUP(J207,TP_Liste!$A$2:$F$247,3,FALSE()))</f>
        <v/>
      </c>
      <c r="L207" s="21" t="str">
        <f aca="false">IF(ISNA(VLOOKUP(J207,TP_Liste!$A$2:$F$247,5,FALSE())=TRUE())," ",VLOOKUP(J207,TP_Liste!$A$2:$F$247,5,FALSE()))</f>
        <v> </v>
      </c>
    </row>
    <row r="208" customFormat="false" ht="14.25" hidden="false" customHeight="false" outlineLevel="0" collapsed="false">
      <c r="K208" s="20" t="str">
        <f aca="false">IF(ISNA(VLOOKUP(J208,TP_Liste!$A$2:$F$247,3,FALSE())=TRUE()),"",VLOOKUP(J208,TP_Liste!$A$2:$F$247,3,FALSE()))</f>
        <v/>
      </c>
      <c r="L208" s="21" t="str">
        <f aca="false">IF(ISNA(VLOOKUP(J208,TP_Liste!$A$2:$F$247,5,FALSE())=TRUE())," ",VLOOKUP(J208,TP_Liste!$A$2:$F$247,5,FALSE()))</f>
        <v> </v>
      </c>
    </row>
    <row r="209" customFormat="false" ht="14.25" hidden="false" customHeight="false" outlineLevel="0" collapsed="false">
      <c r="K209" s="20" t="str">
        <f aca="false">IF(ISNA(VLOOKUP(J209,TP_Liste!$A$2:$F$247,3,FALSE())=TRUE()),"",VLOOKUP(J209,TP_Liste!$A$2:$F$247,3,FALSE()))</f>
        <v/>
      </c>
      <c r="L209" s="21" t="str">
        <f aca="false">IF(ISNA(VLOOKUP(J209,TP_Liste!$A$2:$F$247,5,FALSE())=TRUE())," ",VLOOKUP(J209,TP_Liste!$A$2:$F$247,5,FALSE()))</f>
        <v> </v>
      </c>
    </row>
    <row r="210" customFormat="false" ht="14.25" hidden="false" customHeight="false" outlineLevel="0" collapsed="false">
      <c r="K210" s="20" t="str">
        <f aca="false">IF(ISNA(VLOOKUP(J210,TP_Liste!$A$2:$F$247,3,FALSE())=TRUE()),"",VLOOKUP(J210,TP_Liste!$A$2:$F$247,3,FALSE()))</f>
        <v/>
      </c>
      <c r="L210" s="21" t="str">
        <f aca="false">IF(ISNA(VLOOKUP(J210,TP_Liste!$A$2:$F$247,5,FALSE())=TRUE())," ",VLOOKUP(J210,TP_Liste!$A$2:$F$247,5,FALSE()))</f>
        <v> </v>
      </c>
    </row>
    <row r="211" customFormat="false" ht="14.25" hidden="false" customHeight="false" outlineLevel="0" collapsed="false">
      <c r="K211" s="20" t="str">
        <f aca="false">IF(ISNA(VLOOKUP(J211,TP_Liste!$A$2:$F$247,3,FALSE())=TRUE()),"",VLOOKUP(J211,TP_Liste!$A$2:$F$247,3,FALSE()))</f>
        <v/>
      </c>
      <c r="L211" s="21" t="str">
        <f aca="false">IF(ISNA(VLOOKUP(J211,TP_Liste!$A$2:$F$247,5,FALSE())=TRUE())," ",VLOOKUP(J211,TP_Liste!$A$2:$F$247,5,FALSE()))</f>
        <v> </v>
      </c>
    </row>
    <row r="212" customFormat="false" ht="14.25" hidden="false" customHeight="false" outlineLevel="0" collapsed="false">
      <c r="K212" s="20" t="str">
        <f aca="false">IF(ISNA(VLOOKUP(J212,TP_Liste!$A$2:$F$247,3,FALSE())=TRUE()),"",VLOOKUP(J212,TP_Liste!$A$2:$F$247,3,FALSE()))</f>
        <v/>
      </c>
      <c r="L212" s="21" t="str">
        <f aca="false">IF(ISNA(VLOOKUP(J212,TP_Liste!$A$2:$F$247,5,FALSE())=TRUE())," ",VLOOKUP(J212,TP_Liste!$A$2:$F$247,5,FALSE()))</f>
        <v> </v>
      </c>
    </row>
    <row r="213" customFormat="false" ht="14.25" hidden="false" customHeight="false" outlineLevel="0" collapsed="false">
      <c r="K213" s="20" t="str">
        <f aca="false">IF(ISNA(VLOOKUP(J213,TP_Liste!$A$2:$F$247,3,FALSE())=TRUE()),"",VLOOKUP(J213,TP_Liste!$A$2:$F$247,3,FALSE()))</f>
        <v/>
      </c>
      <c r="L213" s="21" t="str">
        <f aca="false">IF(ISNA(VLOOKUP(J213,TP_Liste!$A$2:$F$247,5,FALSE())=TRUE())," ",VLOOKUP(J213,TP_Liste!$A$2:$F$247,5,FALSE()))</f>
        <v> </v>
      </c>
    </row>
    <row r="214" customFormat="false" ht="14.25" hidden="false" customHeight="false" outlineLevel="0" collapsed="false">
      <c r="K214" s="20" t="str">
        <f aca="false">IF(ISNA(VLOOKUP(J214,TP_Liste!$A$2:$F$247,3,FALSE())=TRUE()),"",VLOOKUP(J214,TP_Liste!$A$2:$F$247,3,FALSE()))</f>
        <v/>
      </c>
      <c r="L214" s="21" t="str">
        <f aca="false">IF(ISNA(VLOOKUP(J214,TP_Liste!$A$2:$F$247,5,FALSE())=TRUE())," ",VLOOKUP(J214,TP_Liste!$A$2:$F$247,5,FALSE()))</f>
        <v> </v>
      </c>
    </row>
    <row r="215" customFormat="false" ht="14.25" hidden="false" customHeight="false" outlineLevel="0" collapsed="false">
      <c r="K215" s="20" t="str">
        <f aca="false">IF(ISNA(VLOOKUP(J215,TP_Liste!$A$2:$F$247,3,FALSE())=TRUE()),"",VLOOKUP(J215,TP_Liste!$A$2:$F$247,3,FALSE()))</f>
        <v/>
      </c>
      <c r="L215" s="21" t="str">
        <f aca="false">IF(ISNA(VLOOKUP(J215,TP_Liste!$A$2:$F$247,5,FALSE())=TRUE())," ",VLOOKUP(J215,TP_Liste!$A$2:$F$247,5,FALSE()))</f>
        <v> </v>
      </c>
    </row>
    <row r="216" customFormat="false" ht="14.25" hidden="false" customHeight="false" outlineLevel="0" collapsed="false">
      <c r="K216" s="20" t="str">
        <f aca="false">IF(ISNA(VLOOKUP(J216,TP_Liste!$A$2:$F$247,3,FALSE())=TRUE()),"",VLOOKUP(J216,TP_Liste!$A$2:$F$247,3,FALSE()))</f>
        <v/>
      </c>
      <c r="L216" s="21" t="str">
        <f aca="false">IF(ISNA(VLOOKUP(J216,TP_Liste!$A$2:$F$247,5,FALSE())=TRUE())," ",VLOOKUP(J216,TP_Liste!$A$2:$F$247,5,FALSE()))</f>
        <v> </v>
      </c>
    </row>
    <row r="217" customFormat="false" ht="14.25" hidden="false" customHeight="false" outlineLevel="0" collapsed="false">
      <c r="K217" s="20" t="str">
        <f aca="false">IF(ISNA(VLOOKUP(J217,TP_Liste!$A$2:$F$247,3,FALSE())=TRUE()),"",VLOOKUP(J217,TP_Liste!$A$2:$F$247,3,FALSE()))</f>
        <v/>
      </c>
      <c r="L217" s="21" t="str">
        <f aca="false">IF(ISNA(VLOOKUP(J217,TP_Liste!$A$2:$F$247,5,FALSE())=TRUE())," ",VLOOKUP(J217,TP_Liste!$A$2:$F$247,5,FALSE()))</f>
        <v> </v>
      </c>
    </row>
    <row r="218" customFormat="false" ht="14.25" hidden="false" customHeight="false" outlineLevel="0" collapsed="false">
      <c r="K218" s="20" t="str">
        <f aca="false">IF(ISNA(VLOOKUP(J218,TP_Liste!$A$2:$F$247,3,FALSE())=TRUE()),"",VLOOKUP(J218,TP_Liste!$A$2:$F$247,3,FALSE()))</f>
        <v/>
      </c>
      <c r="L218" s="21" t="str">
        <f aca="false">IF(ISNA(VLOOKUP(J218,TP_Liste!$A$2:$F$247,5,FALSE())=TRUE())," ",VLOOKUP(J218,TP_Liste!$A$2:$F$247,5,FALSE()))</f>
        <v> </v>
      </c>
    </row>
    <row r="219" customFormat="false" ht="14.25" hidden="false" customHeight="false" outlineLevel="0" collapsed="false">
      <c r="K219" s="20" t="str">
        <f aca="false">IF(ISNA(VLOOKUP(J219,TP_Liste!$A$2:$F$247,3,FALSE())=TRUE()),"",VLOOKUP(J219,TP_Liste!$A$2:$F$247,3,FALSE()))</f>
        <v/>
      </c>
      <c r="L219" s="21" t="str">
        <f aca="false">IF(ISNA(VLOOKUP(J219,TP_Liste!$A$2:$F$247,5,FALSE())=TRUE())," ",VLOOKUP(J219,TP_Liste!$A$2:$F$247,5,FALSE()))</f>
        <v> </v>
      </c>
    </row>
    <row r="220" customFormat="false" ht="14.25" hidden="false" customHeight="false" outlineLevel="0" collapsed="false">
      <c r="K220" s="20" t="str">
        <f aca="false">IF(ISNA(VLOOKUP(J220,TP_Liste!$A$2:$F$247,3,FALSE())=TRUE()),"",VLOOKUP(J220,TP_Liste!$A$2:$F$247,3,FALSE()))</f>
        <v/>
      </c>
      <c r="L220" s="21" t="str">
        <f aca="false">IF(ISNA(VLOOKUP(J220,TP_Liste!$A$2:$F$247,5,FALSE())=TRUE())," ",VLOOKUP(J220,TP_Liste!$A$2:$F$247,5,FALSE()))</f>
        <v> </v>
      </c>
    </row>
    <row r="221" customFormat="false" ht="14.25" hidden="false" customHeight="false" outlineLevel="0" collapsed="false">
      <c r="K221" s="20" t="str">
        <f aca="false">IF(ISNA(VLOOKUP(J221,TP_Liste!$A$2:$F$247,3,FALSE())=TRUE()),"",VLOOKUP(J221,TP_Liste!$A$2:$F$247,3,FALSE()))</f>
        <v/>
      </c>
      <c r="L221" s="21" t="str">
        <f aca="false">IF(ISNA(VLOOKUP(J221,TP_Liste!$A$2:$F$247,5,FALSE())=TRUE())," ",VLOOKUP(J221,TP_Liste!$A$2:$F$247,5,FALSE()))</f>
        <v> </v>
      </c>
    </row>
    <row r="222" customFormat="false" ht="14.25" hidden="false" customHeight="false" outlineLevel="0" collapsed="false">
      <c r="K222" s="20" t="str">
        <f aca="false">IF(ISNA(VLOOKUP(J222,TP_Liste!$A$2:$F$247,3,FALSE())=TRUE()),"",VLOOKUP(J222,TP_Liste!$A$2:$F$247,3,FALSE()))</f>
        <v/>
      </c>
      <c r="L222" s="21" t="str">
        <f aca="false">IF(ISNA(VLOOKUP(J222,TP_Liste!$A$2:$F$247,5,FALSE())=TRUE())," ",VLOOKUP(J222,TP_Liste!$A$2:$F$247,5,FALSE()))</f>
        <v> </v>
      </c>
    </row>
    <row r="223" customFormat="false" ht="14.25" hidden="false" customHeight="false" outlineLevel="0" collapsed="false">
      <c r="K223" s="20" t="str">
        <f aca="false">IF(ISNA(VLOOKUP(J223,TP_Liste!$A$2:$F$247,3,FALSE())=TRUE()),"",VLOOKUP(J223,TP_Liste!$A$2:$F$247,3,FALSE()))</f>
        <v/>
      </c>
      <c r="L223" s="21" t="str">
        <f aca="false">IF(ISNA(VLOOKUP(J223,TP_Liste!$A$2:$F$247,5,FALSE())=TRUE())," ",VLOOKUP(J223,TP_Liste!$A$2:$F$247,5,FALSE()))</f>
        <v> </v>
      </c>
    </row>
    <row r="224" customFormat="false" ht="14.25" hidden="false" customHeight="false" outlineLevel="0" collapsed="false">
      <c r="K224" s="20" t="str">
        <f aca="false">IF(ISNA(VLOOKUP(J224,TP_Liste!$A$2:$F$247,3,FALSE())=TRUE()),"",VLOOKUP(J224,TP_Liste!$A$2:$F$247,3,FALSE()))</f>
        <v/>
      </c>
      <c r="L224" s="21" t="str">
        <f aca="false">IF(ISNA(VLOOKUP(J224,TP_Liste!$A$2:$F$247,5,FALSE())=TRUE())," ",VLOOKUP(J224,TP_Liste!$A$2:$F$247,5,FALSE()))</f>
        <v> </v>
      </c>
    </row>
    <row r="225" customFormat="false" ht="14.25" hidden="false" customHeight="false" outlineLevel="0" collapsed="false">
      <c r="K225" s="20" t="str">
        <f aca="false">IF(ISNA(VLOOKUP(J225,TP_Liste!$A$2:$F$247,3,FALSE())=TRUE()),"",VLOOKUP(J225,TP_Liste!$A$2:$F$247,3,FALSE()))</f>
        <v/>
      </c>
      <c r="L225" s="21" t="str">
        <f aca="false">IF(ISNA(VLOOKUP(J225,TP_Liste!$A$2:$F$247,5,FALSE())=TRUE())," ",VLOOKUP(J225,TP_Liste!$A$2:$F$247,5,FALSE()))</f>
        <v> </v>
      </c>
    </row>
    <row r="226" customFormat="false" ht="14.25" hidden="false" customHeight="false" outlineLevel="0" collapsed="false">
      <c r="K226" s="20" t="str">
        <f aca="false">IF(ISNA(VLOOKUP(J226,TP_Liste!$A$2:$F$247,3,FALSE())=TRUE()),"",VLOOKUP(J226,TP_Liste!$A$2:$F$247,3,FALSE()))</f>
        <v/>
      </c>
      <c r="L226" s="21" t="str">
        <f aca="false">IF(ISNA(VLOOKUP(J226,TP_Liste!$A$2:$F$247,5,FALSE())=TRUE())," ",VLOOKUP(J226,TP_Liste!$A$2:$F$247,5,FALSE()))</f>
        <v> </v>
      </c>
    </row>
    <row r="227" customFormat="false" ht="14.25" hidden="false" customHeight="false" outlineLevel="0" collapsed="false">
      <c r="K227" s="20" t="str">
        <f aca="false">IF(ISNA(VLOOKUP(J227,TP_Liste!$A$2:$F$247,3,FALSE())=TRUE()),"",VLOOKUP(J227,TP_Liste!$A$2:$F$247,3,FALSE()))</f>
        <v/>
      </c>
      <c r="L227" s="21" t="str">
        <f aca="false">IF(ISNA(VLOOKUP(J227,TP_Liste!$A$2:$F$247,5,FALSE())=TRUE())," ",VLOOKUP(J227,TP_Liste!$A$2:$F$247,5,FALSE()))</f>
        <v> </v>
      </c>
    </row>
    <row r="228" customFormat="false" ht="14.25" hidden="false" customHeight="false" outlineLevel="0" collapsed="false">
      <c r="K228" s="20" t="str">
        <f aca="false">IF(ISNA(VLOOKUP(J228,TP_Liste!$A$2:$F$247,3,FALSE())=TRUE()),"",VLOOKUP(J228,TP_Liste!$A$2:$F$247,3,FALSE()))</f>
        <v/>
      </c>
      <c r="L228" s="21" t="str">
        <f aca="false">IF(ISNA(VLOOKUP(J228,TP_Liste!$A$2:$F$247,5,FALSE())=TRUE())," ",VLOOKUP(J228,TP_Liste!$A$2:$F$247,5,FALSE()))</f>
        <v> </v>
      </c>
    </row>
    <row r="229" customFormat="false" ht="14.25" hidden="false" customHeight="false" outlineLevel="0" collapsed="false">
      <c r="K229" s="20" t="str">
        <f aca="false">IF(ISNA(VLOOKUP(J229,TP_Liste!$A$2:$F$247,3,FALSE())=TRUE()),"",VLOOKUP(J229,TP_Liste!$A$2:$F$247,3,FALSE()))</f>
        <v/>
      </c>
      <c r="L229" s="21" t="str">
        <f aca="false">IF(ISNA(VLOOKUP(J229,TP_Liste!$A$2:$F$247,5,FALSE())=TRUE())," ",VLOOKUP(J229,TP_Liste!$A$2:$F$247,5,FALSE()))</f>
        <v> </v>
      </c>
    </row>
    <row r="230" customFormat="false" ht="14.25" hidden="false" customHeight="false" outlineLevel="0" collapsed="false">
      <c r="K230" s="20" t="str">
        <f aca="false">IF(ISNA(VLOOKUP(J230,TP_Liste!$A$2:$F$247,3,FALSE())=TRUE()),"",VLOOKUP(J230,TP_Liste!$A$2:$F$247,3,FALSE()))</f>
        <v/>
      </c>
      <c r="L230" s="21" t="str">
        <f aca="false">IF(ISNA(VLOOKUP(J230,TP_Liste!$A$2:$F$247,5,FALSE())=TRUE())," ",VLOOKUP(J230,TP_Liste!$A$2:$F$247,5,FALSE()))</f>
        <v> </v>
      </c>
    </row>
    <row r="231" customFormat="false" ht="14.25" hidden="false" customHeight="false" outlineLevel="0" collapsed="false">
      <c r="K231" s="20" t="str">
        <f aca="false">IF(ISNA(VLOOKUP(J231,TP_Liste!$A$2:$F$247,3,FALSE())=TRUE()),"",VLOOKUP(J231,TP_Liste!$A$2:$F$247,3,FALSE()))</f>
        <v/>
      </c>
      <c r="L231" s="21" t="str">
        <f aca="false">IF(ISNA(VLOOKUP(J231,TP_Liste!$A$2:$F$247,5,FALSE())=TRUE())," ",VLOOKUP(J231,TP_Liste!$A$2:$F$247,5,FALSE()))</f>
        <v> </v>
      </c>
    </row>
    <row r="232" customFormat="false" ht="14.25" hidden="false" customHeight="false" outlineLevel="0" collapsed="false">
      <c r="K232" s="20" t="str">
        <f aca="false">IF(ISNA(VLOOKUP(J232,TP_Liste!$A$2:$F$247,3,FALSE())=TRUE()),"",VLOOKUP(J232,TP_Liste!$A$2:$F$247,3,FALSE()))</f>
        <v/>
      </c>
      <c r="L232" s="21" t="str">
        <f aca="false">IF(ISNA(VLOOKUP(J232,TP_Liste!$A$2:$F$247,5,FALSE())=TRUE())," ",VLOOKUP(J232,TP_Liste!$A$2:$F$247,5,FALSE()))</f>
        <v> </v>
      </c>
    </row>
    <row r="233" customFormat="false" ht="14.25" hidden="false" customHeight="false" outlineLevel="0" collapsed="false">
      <c r="K233" s="20" t="str">
        <f aca="false">IF(ISNA(VLOOKUP(J233,TP_Liste!$A$2:$F$247,3,FALSE())=TRUE()),"",VLOOKUP(J233,TP_Liste!$A$2:$F$247,3,FALSE()))</f>
        <v/>
      </c>
      <c r="L233" s="21" t="str">
        <f aca="false">IF(ISNA(VLOOKUP(J233,TP_Liste!$A$2:$F$247,5,FALSE())=TRUE())," ",VLOOKUP(J233,TP_Liste!$A$2:$F$247,5,FALSE()))</f>
        <v> </v>
      </c>
    </row>
    <row r="234" customFormat="false" ht="14.25" hidden="false" customHeight="false" outlineLevel="0" collapsed="false">
      <c r="K234" s="20" t="str">
        <f aca="false">IF(ISNA(VLOOKUP(J234,TP_Liste!$A$2:$F$247,3,FALSE())=TRUE()),"",VLOOKUP(J234,TP_Liste!$A$2:$F$247,3,FALSE()))</f>
        <v/>
      </c>
      <c r="L234" s="21" t="str">
        <f aca="false">IF(ISNA(VLOOKUP(J234,TP_Liste!$A$2:$F$247,5,FALSE())=TRUE())," ",VLOOKUP(J234,TP_Liste!$A$2:$F$247,5,FALSE()))</f>
        <v> </v>
      </c>
    </row>
    <row r="235" customFormat="false" ht="14.25" hidden="false" customHeight="false" outlineLevel="0" collapsed="false">
      <c r="K235" s="20" t="str">
        <f aca="false">IF(ISNA(VLOOKUP(J235,TP_Liste!$A$2:$F$247,3,FALSE())=TRUE()),"",VLOOKUP(J235,TP_Liste!$A$2:$F$247,3,FALSE()))</f>
        <v/>
      </c>
      <c r="L235" s="21" t="str">
        <f aca="false">IF(ISNA(VLOOKUP(J235,TP_Liste!$A$2:$F$247,5,FALSE())=TRUE())," ",VLOOKUP(J235,TP_Liste!$A$2:$F$247,5,FALSE()))</f>
        <v> </v>
      </c>
    </row>
    <row r="236" customFormat="false" ht="14.25" hidden="false" customHeight="false" outlineLevel="0" collapsed="false">
      <c r="K236" s="20" t="str">
        <f aca="false">IF(ISNA(VLOOKUP(J236,TP_Liste!$A$2:$F$247,3,FALSE())=TRUE()),"",VLOOKUP(J236,TP_Liste!$A$2:$F$247,3,FALSE()))</f>
        <v/>
      </c>
      <c r="L236" s="21" t="str">
        <f aca="false">IF(ISNA(VLOOKUP(J236,TP_Liste!$A$2:$F$247,5,FALSE())=TRUE())," ",VLOOKUP(J236,TP_Liste!$A$2:$F$247,5,FALSE()))</f>
        <v> </v>
      </c>
    </row>
    <row r="237" customFormat="false" ht="14.25" hidden="false" customHeight="false" outlineLevel="0" collapsed="false">
      <c r="K237" s="20" t="str">
        <f aca="false">IF(ISNA(VLOOKUP(J237,TP_Liste!$A$2:$F$247,3,FALSE())=TRUE()),"",VLOOKUP(J237,TP_Liste!$A$2:$F$247,3,FALSE()))</f>
        <v/>
      </c>
      <c r="L237" s="21" t="str">
        <f aca="false">IF(ISNA(VLOOKUP(J237,TP_Liste!$A$2:$F$247,5,FALSE())=TRUE())," ",VLOOKUP(J237,TP_Liste!$A$2:$F$247,5,FALSE()))</f>
        <v> </v>
      </c>
    </row>
    <row r="238" customFormat="false" ht="14.25" hidden="false" customHeight="false" outlineLevel="0" collapsed="false">
      <c r="K238" s="20" t="str">
        <f aca="false">IF(ISNA(VLOOKUP(J238,TP_Liste!$A$2:$F$247,3,FALSE())=TRUE()),"",VLOOKUP(J238,TP_Liste!$A$2:$F$247,3,FALSE()))</f>
        <v/>
      </c>
      <c r="L238" s="21" t="str">
        <f aca="false">IF(ISNA(VLOOKUP(J238,TP_Liste!$A$2:$F$247,5,FALSE())=TRUE())," ",VLOOKUP(J238,TP_Liste!$A$2:$F$247,5,FALSE()))</f>
        <v> </v>
      </c>
    </row>
    <row r="239" customFormat="false" ht="14.25" hidden="false" customHeight="false" outlineLevel="0" collapsed="false">
      <c r="K239" s="20" t="str">
        <f aca="false">IF(ISNA(VLOOKUP(J239,TP_Liste!$A$2:$F$247,3,FALSE())=TRUE()),"",VLOOKUP(J239,TP_Liste!$A$2:$F$247,3,FALSE()))</f>
        <v/>
      </c>
      <c r="L239" s="21" t="str">
        <f aca="false">IF(ISNA(VLOOKUP(J239,TP_Liste!$A$2:$F$247,5,FALSE())=TRUE())," ",VLOOKUP(J239,TP_Liste!$A$2:$F$247,5,FALSE()))</f>
        <v> </v>
      </c>
    </row>
    <row r="240" customFormat="false" ht="14.25" hidden="false" customHeight="false" outlineLevel="0" collapsed="false">
      <c r="K240" s="20" t="str">
        <f aca="false">IF(ISNA(VLOOKUP(J240,TP_Liste!$A$2:$F$247,3,FALSE())=TRUE()),"",VLOOKUP(J240,TP_Liste!$A$2:$F$247,3,FALSE()))</f>
        <v/>
      </c>
      <c r="L240" s="21" t="str">
        <f aca="false">IF(ISNA(VLOOKUP(J240,TP_Liste!$A$2:$F$247,5,FALSE())=TRUE())," ",VLOOKUP(J240,TP_Liste!$A$2:$F$247,5,FALSE()))</f>
        <v> </v>
      </c>
    </row>
    <row r="241" customFormat="false" ht="14.25" hidden="false" customHeight="false" outlineLevel="0" collapsed="false">
      <c r="K241" s="20" t="str">
        <f aca="false">IF(ISNA(VLOOKUP(J241,TP_Liste!$A$2:$F$247,3,FALSE())=TRUE()),"",VLOOKUP(J241,TP_Liste!$A$2:$F$247,3,FALSE()))</f>
        <v/>
      </c>
      <c r="L241" s="21" t="str">
        <f aca="false">IF(ISNA(VLOOKUP(J241,TP_Liste!$A$2:$F$247,5,FALSE())=TRUE())," ",VLOOKUP(J241,TP_Liste!$A$2:$F$247,5,FALSE()))</f>
        <v> </v>
      </c>
    </row>
    <row r="242" customFormat="false" ht="14.25" hidden="false" customHeight="false" outlineLevel="0" collapsed="false">
      <c r="K242" s="20" t="str">
        <f aca="false">IF(ISNA(VLOOKUP(J242,TP_Liste!$A$2:$F$247,3,FALSE())=TRUE()),"",VLOOKUP(J242,TP_Liste!$A$2:$F$247,3,FALSE()))</f>
        <v/>
      </c>
      <c r="L242" s="21" t="str">
        <f aca="false">IF(ISNA(VLOOKUP(J242,TP_Liste!$A$2:$F$247,5,FALSE())=TRUE())," ",VLOOKUP(J242,TP_Liste!$A$2:$F$247,5,FALSE()))</f>
        <v> </v>
      </c>
    </row>
    <row r="243" customFormat="false" ht="14.25" hidden="false" customHeight="false" outlineLevel="0" collapsed="false">
      <c r="K243" s="20" t="str">
        <f aca="false">IF(ISNA(VLOOKUP(J243,TP_Liste!$A$2:$F$247,3,FALSE())=TRUE()),"",VLOOKUP(J243,TP_Liste!$A$2:$F$247,3,FALSE()))</f>
        <v/>
      </c>
      <c r="L243" s="21" t="str">
        <f aca="false">IF(ISNA(VLOOKUP(J243,TP_Liste!$A$2:$F$247,5,FALSE())=TRUE())," ",VLOOKUP(J243,TP_Liste!$A$2:$F$247,5,FALSE()))</f>
        <v> </v>
      </c>
    </row>
    <row r="244" customFormat="false" ht="14.25" hidden="false" customHeight="false" outlineLevel="0" collapsed="false">
      <c r="K244" s="20" t="str">
        <f aca="false">IF(ISNA(VLOOKUP(J244,TP_Liste!$A$2:$F$247,3,FALSE())=TRUE()),"",VLOOKUP(J244,TP_Liste!$A$2:$F$247,3,FALSE()))</f>
        <v/>
      </c>
      <c r="L244" s="21" t="str">
        <f aca="false">IF(ISNA(VLOOKUP(J244,TP_Liste!$A$2:$F$247,5,FALSE())=TRUE())," ",VLOOKUP(J244,TP_Liste!$A$2:$F$247,5,FALSE()))</f>
        <v> </v>
      </c>
    </row>
    <row r="245" customFormat="false" ht="14.25" hidden="false" customHeight="false" outlineLevel="0" collapsed="false">
      <c r="K245" s="20" t="str">
        <f aca="false">IF(ISNA(VLOOKUP(J245,TP_Liste!$A$2:$F$247,3,FALSE())=TRUE()),"",VLOOKUP(J245,TP_Liste!$A$2:$F$247,3,FALSE()))</f>
        <v/>
      </c>
      <c r="L245" s="21" t="str">
        <f aca="false">IF(ISNA(VLOOKUP(J245,TP_Liste!$A$2:$F$247,5,FALSE())=TRUE())," ",VLOOKUP(J245,TP_Liste!$A$2:$F$247,5,FALSE()))</f>
        <v> </v>
      </c>
    </row>
    <row r="246" customFormat="false" ht="14.25" hidden="false" customHeight="false" outlineLevel="0" collapsed="false">
      <c r="K246" s="20" t="str">
        <f aca="false">IF(ISNA(VLOOKUP(J246,TP_Liste!$A$2:$F$247,3,FALSE())=TRUE()),"",VLOOKUP(J246,TP_Liste!$A$2:$F$247,3,FALSE()))</f>
        <v/>
      </c>
      <c r="L246" s="21" t="str">
        <f aca="false">IF(ISNA(VLOOKUP(J246,TP_Liste!$A$2:$F$247,5,FALSE())=TRUE())," ",VLOOKUP(J246,TP_Liste!$A$2:$F$247,5,FALSE()))</f>
        <v> </v>
      </c>
    </row>
    <row r="247" customFormat="false" ht="14.25" hidden="false" customHeight="false" outlineLevel="0" collapsed="false">
      <c r="K247" s="20" t="str">
        <f aca="false">IF(ISNA(VLOOKUP(J247,TP_Liste!$A$2:$F$247,3,FALSE())=TRUE()),"",VLOOKUP(J247,TP_Liste!$A$2:$F$247,3,FALSE()))</f>
        <v/>
      </c>
      <c r="L247" s="21" t="str">
        <f aca="false">IF(ISNA(VLOOKUP(J247,TP_Liste!$A$2:$F$247,5,FALSE())=TRUE())," ",VLOOKUP(J247,TP_Liste!$A$2:$F$247,5,FALSE()))</f>
        <v> </v>
      </c>
    </row>
    <row r="248" customFormat="false" ht="14.25" hidden="false" customHeight="false" outlineLevel="0" collapsed="false">
      <c r="K248" s="20" t="str">
        <f aca="false">IF(ISNA(VLOOKUP(J248,TP_Liste!$A$2:$F$247,3,FALSE())=TRUE()),"",VLOOKUP(J248,TP_Liste!$A$2:$F$247,3,FALSE()))</f>
        <v/>
      </c>
      <c r="L248" s="21" t="str">
        <f aca="false">IF(ISNA(VLOOKUP(J248,TP_Liste!$A$2:$F$247,5,FALSE())=TRUE())," ",VLOOKUP(J248,TP_Liste!$A$2:$F$247,5,FALSE()))</f>
        <v> </v>
      </c>
    </row>
    <row r="249" customFormat="false" ht="14.25" hidden="false" customHeight="false" outlineLevel="0" collapsed="false">
      <c r="K249" s="20" t="str">
        <f aca="false">IF(ISNA(VLOOKUP(J249,TP_Liste!$A$2:$F$247,3,FALSE())=TRUE()),"",VLOOKUP(J249,TP_Liste!$A$2:$F$247,3,FALSE()))</f>
        <v/>
      </c>
      <c r="L249" s="21" t="str">
        <f aca="false">IF(ISNA(VLOOKUP(J249,TP_Liste!$A$2:$F$247,5,FALSE())=TRUE())," ",VLOOKUP(J249,TP_Liste!$A$2:$F$247,5,FALSE()))</f>
        <v> </v>
      </c>
    </row>
    <row r="250" customFormat="false" ht="14.25" hidden="false" customHeight="false" outlineLevel="0" collapsed="false">
      <c r="K250" s="20" t="str">
        <f aca="false">IF(ISNA(VLOOKUP(J250,TP_Liste!$A$2:$F$247,3,FALSE())=TRUE()),"",VLOOKUP(J250,TP_Liste!$A$2:$F$247,3,FALSE()))</f>
        <v/>
      </c>
      <c r="L250" s="21" t="str">
        <f aca="false">IF(ISNA(VLOOKUP(J250,TP_Liste!$A$2:$F$247,5,FALSE())=TRUE())," ",VLOOKUP(J250,TP_Liste!$A$2:$F$247,5,FALSE()))</f>
        <v> </v>
      </c>
    </row>
    <row r="251" customFormat="false" ht="14.25" hidden="false" customHeight="false" outlineLevel="0" collapsed="false">
      <c r="K251" s="20" t="str">
        <f aca="false">IF(ISNA(VLOOKUP(J251,TP_Liste!$A$2:$F$247,3,FALSE())=TRUE()),"",VLOOKUP(J251,TP_Liste!$A$2:$F$247,3,FALSE()))</f>
        <v/>
      </c>
      <c r="L251" s="21" t="str">
        <f aca="false">IF(ISNA(VLOOKUP(J251,TP_Liste!$A$2:$F$247,5,FALSE())=TRUE())," ",VLOOKUP(J251,TP_Liste!$A$2:$F$247,5,FALSE()))</f>
        <v> </v>
      </c>
    </row>
    <row r="252" customFormat="false" ht="14.25" hidden="false" customHeight="false" outlineLevel="0" collapsed="false">
      <c r="K252" s="20" t="str">
        <f aca="false">IF(ISNA(VLOOKUP(J252,TP_Liste!$A$2:$F$247,3,FALSE())=TRUE()),"",VLOOKUP(J252,TP_Liste!$A$2:$F$247,3,FALSE()))</f>
        <v/>
      </c>
      <c r="L252" s="21" t="str">
        <f aca="false">IF(ISNA(VLOOKUP(J252,TP_Liste!$A$2:$F$247,5,FALSE())=TRUE())," ",VLOOKUP(J252,TP_Liste!$A$2:$F$247,5,FALSE()))</f>
        <v> </v>
      </c>
    </row>
    <row r="253" customFormat="false" ht="14.25" hidden="false" customHeight="false" outlineLevel="0" collapsed="false">
      <c r="K253" s="20" t="str">
        <f aca="false">IF(ISNA(VLOOKUP(J253,TP_Liste!$A$2:$F$247,3,FALSE())=TRUE()),"",VLOOKUP(J253,TP_Liste!$A$2:$F$247,3,FALSE()))</f>
        <v/>
      </c>
      <c r="L253" s="21" t="str">
        <f aca="false">IF(ISNA(VLOOKUP(J253,TP_Liste!$A$2:$F$247,5,FALSE())=TRUE())," ",VLOOKUP(J253,TP_Liste!$A$2:$F$247,5,FALSE()))</f>
        <v> </v>
      </c>
    </row>
    <row r="254" customFormat="false" ht="14.25" hidden="false" customHeight="false" outlineLevel="0" collapsed="false">
      <c r="K254" s="20" t="str">
        <f aca="false">IF(ISNA(VLOOKUP(J254,TP_Liste!$A$2:$F$247,3,FALSE())=TRUE()),"",VLOOKUP(J254,TP_Liste!$A$2:$F$247,3,FALSE()))</f>
        <v/>
      </c>
      <c r="L254" s="21" t="str">
        <f aca="false">IF(ISNA(VLOOKUP(J254,TP_Liste!$A$2:$F$247,5,FALSE())=TRUE())," ",VLOOKUP(J254,TP_Liste!$A$2:$F$247,5,FALSE()))</f>
        <v> </v>
      </c>
    </row>
    <row r="255" customFormat="false" ht="14.25" hidden="false" customHeight="false" outlineLevel="0" collapsed="false">
      <c r="K255" s="20" t="str">
        <f aca="false">IF(ISNA(VLOOKUP(J255,TP_Liste!$A$2:$F$247,3,FALSE())=TRUE()),"",VLOOKUP(J255,TP_Liste!$A$2:$F$247,3,FALSE()))</f>
        <v/>
      </c>
      <c r="L255" s="21" t="str">
        <f aca="false">IF(ISNA(VLOOKUP(J255,TP_Liste!$A$2:$F$247,5,FALSE())=TRUE())," ",VLOOKUP(J255,TP_Liste!$A$2:$F$247,5,FALSE()))</f>
        <v> </v>
      </c>
    </row>
    <row r="256" customFormat="false" ht="14.25" hidden="false" customHeight="false" outlineLevel="0" collapsed="false">
      <c r="K256" s="20" t="str">
        <f aca="false">IF(ISNA(VLOOKUP(J256,TP_Liste!$A$2:$F$247,3,FALSE())=TRUE()),"",VLOOKUP(J256,TP_Liste!$A$2:$F$247,3,FALSE()))</f>
        <v/>
      </c>
      <c r="L256" s="21" t="str">
        <f aca="false">IF(ISNA(VLOOKUP(J256,TP_Liste!$A$2:$F$247,5,FALSE())=TRUE())," ",VLOOKUP(J256,TP_Liste!$A$2:$F$247,5,FALSE()))</f>
        <v> </v>
      </c>
    </row>
    <row r="257" customFormat="false" ht="14.25" hidden="false" customHeight="false" outlineLevel="0" collapsed="false">
      <c r="K257" s="20" t="str">
        <f aca="false">IF(ISNA(VLOOKUP(J257,TP_Liste!$A$2:$F$247,3,FALSE())=TRUE()),"",VLOOKUP(J257,TP_Liste!$A$2:$F$247,3,FALSE()))</f>
        <v/>
      </c>
      <c r="L257" s="21" t="str">
        <f aca="false">IF(ISNA(VLOOKUP(J257,TP_Liste!$A$2:$F$247,5,FALSE())=TRUE())," ",VLOOKUP(J257,TP_Liste!$A$2:$F$247,5,FALSE()))</f>
        <v> </v>
      </c>
    </row>
    <row r="258" customFormat="false" ht="14.25" hidden="false" customHeight="false" outlineLevel="0" collapsed="false">
      <c r="K258" s="20" t="str">
        <f aca="false">IF(ISNA(VLOOKUP(J258,TP_Liste!$A$2:$F$247,3,FALSE())=TRUE()),"",VLOOKUP(J258,TP_Liste!$A$2:$F$247,3,FALSE()))</f>
        <v/>
      </c>
      <c r="L258" s="21" t="str">
        <f aca="false">IF(ISNA(VLOOKUP(J258,TP_Liste!$A$2:$F$247,5,FALSE())=TRUE())," ",VLOOKUP(J258,TP_Liste!$A$2:$F$247,5,FALSE()))</f>
        <v> </v>
      </c>
    </row>
    <row r="259" customFormat="false" ht="14.25" hidden="false" customHeight="false" outlineLevel="0" collapsed="false">
      <c r="K259" s="20" t="str">
        <f aca="false">IF(ISNA(VLOOKUP(J259,TP_Liste!$A$2:$F$247,3,FALSE())=TRUE()),"",VLOOKUP(J259,TP_Liste!$A$2:$F$247,3,FALSE()))</f>
        <v/>
      </c>
      <c r="L259" s="21" t="str">
        <f aca="false">IF(ISNA(VLOOKUP(J259,TP_Liste!$A$2:$F$247,5,FALSE())=TRUE())," ",VLOOKUP(J259,TP_Liste!$A$2:$F$247,5,FALSE()))</f>
        <v> </v>
      </c>
    </row>
    <row r="260" customFormat="false" ht="14.25" hidden="false" customHeight="false" outlineLevel="0" collapsed="false">
      <c r="K260" s="20" t="str">
        <f aca="false">IF(ISNA(VLOOKUP(J260,TP_Liste!$A$2:$F$247,3,FALSE())=TRUE()),"",VLOOKUP(J260,TP_Liste!$A$2:$F$247,3,FALSE()))</f>
        <v/>
      </c>
      <c r="L260" s="21" t="str">
        <f aca="false">IF(ISNA(VLOOKUP(J260,TP_Liste!$A$2:$F$247,5,FALSE())=TRUE())," ",VLOOKUP(J260,TP_Liste!$A$2:$F$247,5,FALSE()))</f>
        <v> </v>
      </c>
    </row>
    <row r="261" customFormat="false" ht="14.25" hidden="false" customHeight="false" outlineLevel="0" collapsed="false">
      <c r="K261" s="20" t="str">
        <f aca="false">IF(ISNA(VLOOKUP(J261,TP_Liste!$A$2:$F$247,3,FALSE())=TRUE()),"",VLOOKUP(J261,TP_Liste!$A$2:$F$247,3,FALSE()))</f>
        <v/>
      </c>
      <c r="L261" s="21" t="str">
        <f aca="false">IF(ISNA(VLOOKUP(J261,TP_Liste!$A$2:$F$247,5,FALSE())=TRUE())," ",VLOOKUP(J261,TP_Liste!$A$2:$F$247,5,FALSE()))</f>
        <v> </v>
      </c>
    </row>
    <row r="262" customFormat="false" ht="14.25" hidden="false" customHeight="false" outlineLevel="0" collapsed="false">
      <c r="K262" s="20" t="str">
        <f aca="false">IF(ISNA(VLOOKUP(J262,TP_Liste!$A$2:$F$247,3,FALSE())=TRUE()),"",VLOOKUP(J262,TP_Liste!$A$2:$F$247,3,FALSE()))</f>
        <v/>
      </c>
      <c r="L262" s="21" t="str">
        <f aca="false">IF(ISNA(VLOOKUP(J262,TP_Liste!$A$2:$F$247,5,FALSE())=TRUE())," ",VLOOKUP(J262,TP_Liste!$A$2:$F$247,5,FALSE()))</f>
        <v> </v>
      </c>
    </row>
    <row r="263" customFormat="false" ht="14.25" hidden="false" customHeight="false" outlineLevel="0" collapsed="false">
      <c r="K263" s="20" t="str">
        <f aca="false">IF(ISNA(VLOOKUP(J263,TP_Liste!$A$2:$F$247,3,FALSE())=TRUE()),"",VLOOKUP(J263,TP_Liste!$A$2:$F$247,3,FALSE()))</f>
        <v/>
      </c>
      <c r="L263" s="21" t="str">
        <f aca="false">IF(ISNA(VLOOKUP(J263,TP_Liste!$A$2:$F$247,5,FALSE())=TRUE())," ",VLOOKUP(J263,TP_Liste!$A$2:$F$247,5,FALSE()))</f>
        <v> </v>
      </c>
    </row>
    <row r="264" customFormat="false" ht="14.25" hidden="false" customHeight="false" outlineLevel="0" collapsed="false">
      <c r="K264" s="20" t="str">
        <f aca="false">IF(ISNA(VLOOKUP(J264,TP_Liste!$A$2:$F$247,3,FALSE())=TRUE()),"",VLOOKUP(J264,TP_Liste!$A$2:$F$247,3,FALSE()))</f>
        <v/>
      </c>
      <c r="L264" s="21" t="str">
        <f aca="false">IF(ISNA(VLOOKUP(J264,TP_Liste!$A$2:$F$247,5,FALSE())=TRUE())," ",VLOOKUP(J264,TP_Liste!$A$2:$F$247,5,FALSE()))</f>
        <v> </v>
      </c>
    </row>
    <row r="265" customFormat="false" ht="14.25" hidden="false" customHeight="false" outlineLevel="0" collapsed="false">
      <c r="K265" s="20" t="str">
        <f aca="false">IF(ISNA(VLOOKUP(J265,TP_Liste!$A$2:$F$247,3,FALSE())=TRUE()),"",VLOOKUP(J265,TP_Liste!$A$2:$F$247,3,FALSE()))</f>
        <v/>
      </c>
      <c r="L265" s="21" t="str">
        <f aca="false">IF(ISNA(VLOOKUP(J265,TP_Liste!$A$2:$F$247,5,FALSE())=TRUE())," ",VLOOKUP(J265,TP_Liste!$A$2:$F$247,5,FALSE()))</f>
        <v> </v>
      </c>
    </row>
    <row r="266" customFormat="false" ht="14.25" hidden="false" customHeight="false" outlineLevel="0" collapsed="false">
      <c r="K266" s="20" t="str">
        <f aca="false">IF(ISNA(VLOOKUP(J266,TP_Liste!$A$2:$F$247,3,FALSE())=TRUE()),"",VLOOKUP(J266,TP_Liste!$A$2:$F$247,3,FALSE()))</f>
        <v/>
      </c>
      <c r="L266" s="21" t="str">
        <f aca="false">IF(ISNA(VLOOKUP(J266,TP_Liste!$A$2:$F$247,5,FALSE())=TRUE())," ",VLOOKUP(J266,TP_Liste!$A$2:$F$247,5,FALSE()))</f>
        <v> </v>
      </c>
    </row>
    <row r="267" customFormat="false" ht="14.25" hidden="false" customHeight="false" outlineLevel="0" collapsed="false">
      <c r="K267" s="20" t="str">
        <f aca="false">IF(ISNA(VLOOKUP(J267,TP_Liste!$A$2:$F$247,3,FALSE())=TRUE()),"",VLOOKUP(J267,TP_Liste!$A$2:$F$247,3,FALSE()))</f>
        <v/>
      </c>
      <c r="L267" s="21" t="str">
        <f aca="false">IF(ISNA(VLOOKUP(J267,TP_Liste!$A$2:$F$247,5,FALSE())=TRUE())," ",VLOOKUP(J267,TP_Liste!$A$2:$F$247,5,FALSE()))</f>
        <v> </v>
      </c>
    </row>
    <row r="268" customFormat="false" ht="14.25" hidden="false" customHeight="false" outlineLevel="0" collapsed="false">
      <c r="K268" s="20" t="str">
        <f aca="false">IF(ISNA(VLOOKUP(J268,TP_Liste!$A$2:$F$247,3,FALSE())=TRUE()),"",VLOOKUP(J268,TP_Liste!$A$2:$F$247,3,FALSE()))</f>
        <v/>
      </c>
      <c r="L268" s="21" t="str">
        <f aca="false">IF(ISNA(VLOOKUP(J268,TP_Liste!$A$2:$F$247,5,FALSE())=TRUE())," ",VLOOKUP(J268,TP_Liste!$A$2:$F$247,5,FALSE()))</f>
        <v> </v>
      </c>
    </row>
    <row r="269" customFormat="false" ht="14.25" hidden="false" customHeight="false" outlineLevel="0" collapsed="false">
      <c r="K269" s="20" t="str">
        <f aca="false">IF(ISNA(VLOOKUP(J269,TP_Liste!$A$2:$F$247,3,FALSE())=TRUE()),"",VLOOKUP(J269,TP_Liste!$A$2:$F$247,3,FALSE()))</f>
        <v/>
      </c>
      <c r="L269" s="21" t="str">
        <f aca="false">IF(ISNA(VLOOKUP(J269,TP_Liste!$A$2:$F$247,5,FALSE())=TRUE())," ",VLOOKUP(J269,TP_Liste!$A$2:$F$247,5,FALSE()))</f>
        <v> </v>
      </c>
    </row>
    <row r="270" customFormat="false" ht="14.25" hidden="false" customHeight="false" outlineLevel="0" collapsed="false">
      <c r="K270" s="20" t="str">
        <f aca="false">IF(ISNA(VLOOKUP(J270,TP_Liste!$A$2:$F$247,3,FALSE())=TRUE()),"",VLOOKUP(J270,TP_Liste!$A$2:$F$247,3,FALSE()))</f>
        <v/>
      </c>
      <c r="L270" s="21" t="str">
        <f aca="false">IF(ISNA(VLOOKUP(J270,TP_Liste!$A$2:$F$247,5,FALSE())=TRUE())," ",VLOOKUP(J270,TP_Liste!$A$2:$F$247,5,FALSE()))</f>
        <v> </v>
      </c>
    </row>
    <row r="271" customFormat="false" ht="14.25" hidden="false" customHeight="false" outlineLevel="0" collapsed="false">
      <c r="K271" s="20" t="str">
        <f aca="false">IF(ISNA(VLOOKUP(J271,TP_Liste!$A$2:$F$247,3,FALSE())=TRUE()),"",VLOOKUP(J271,TP_Liste!$A$2:$F$247,3,FALSE()))</f>
        <v/>
      </c>
      <c r="L271" s="21" t="str">
        <f aca="false">IF(ISNA(VLOOKUP(J271,TP_Liste!$A$2:$F$247,5,FALSE())=TRUE())," ",VLOOKUP(J271,TP_Liste!$A$2:$F$247,5,FALSE()))</f>
        <v> </v>
      </c>
    </row>
    <row r="272" customFormat="false" ht="14.25" hidden="false" customHeight="false" outlineLevel="0" collapsed="false">
      <c r="K272" s="20" t="str">
        <f aca="false">IF(ISNA(VLOOKUP(J272,TP_Liste!$A$2:$F$247,3,FALSE())=TRUE()),"",VLOOKUP(J272,TP_Liste!$A$2:$F$247,3,FALSE()))</f>
        <v/>
      </c>
      <c r="L272" s="21" t="str">
        <f aca="false">IF(ISNA(VLOOKUP(J272,TP_Liste!$A$2:$F$247,5,FALSE())=TRUE())," ",VLOOKUP(J272,TP_Liste!$A$2:$F$247,5,FALSE()))</f>
        <v> </v>
      </c>
    </row>
    <row r="273" customFormat="false" ht="14.25" hidden="false" customHeight="false" outlineLevel="0" collapsed="false">
      <c r="K273" s="20" t="str">
        <f aca="false">IF(ISNA(VLOOKUP(J273,TP_Liste!$A$2:$F$247,3,FALSE())=TRUE()),"",VLOOKUP(J273,TP_Liste!$A$2:$F$247,3,FALSE()))</f>
        <v/>
      </c>
      <c r="L273" s="21" t="str">
        <f aca="false">IF(ISNA(VLOOKUP(J273,TP_Liste!$A$2:$F$247,5,FALSE())=TRUE())," ",VLOOKUP(J273,TP_Liste!$A$2:$F$247,5,FALSE()))</f>
        <v> </v>
      </c>
    </row>
    <row r="274" customFormat="false" ht="14.25" hidden="false" customHeight="false" outlineLevel="0" collapsed="false">
      <c r="K274" s="20" t="str">
        <f aca="false">IF(ISNA(VLOOKUP(J274,TP_Liste!$A$2:$F$247,3,FALSE())=TRUE()),"",VLOOKUP(J274,TP_Liste!$A$2:$F$247,3,FALSE()))</f>
        <v/>
      </c>
      <c r="L274" s="21" t="str">
        <f aca="false">IF(ISNA(VLOOKUP(J274,TP_Liste!$A$2:$F$247,5,FALSE())=TRUE())," ",VLOOKUP(J274,TP_Liste!$A$2:$F$247,5,FALSE()))</f>
        <v> </v>
      </c>
    </row>
    <row r="275" customFormat="false" ht="14.25" hidden="false" customHeight="false" outlineLevel="0" collapsed="false">
      <c r="K275" s="20" t="str">
        <f aca="false">IF(ISNA(VLOOKUP(J275,TP_Liste!$A$2:$F$247,3,FALSE())=TRUE()),"",VLOOKUP(J275,TP_Liste!$A$2:$F$247,3,FALSE()))</f>
        <v/>
      </c>
      <c r="L275" s="21" t="str">
        <f aca="false">IF(ISNA(VLOOKUP(J275,TP_Liste!$A$2:$F$247,5,FALSE())=TRUE())," ",VLOOKUP(J275,TP_Liste!$A$2:$F$247,5,FALSE()))</f>
        <v> </v>
      </c>
    </row>
    <row r="276" customFormat="false" ht="14.25" hidden="false" customHeight="false" outlineLevel="0" collapsed="false">
      <c r="K276" s="20" t="str">
        <f aca="false">IF(ISNA(VLOOKUP(J276,TP_Liste!$A$2:$F$247,3,FALSE())=TRUE()),"",VLOOKUP(J276,TP_Liste!$A$2:$F$247,3,FALSE()))</f>
        <v/>
      </c>
      <c r="L276" s="21" t="str">
        <f aca="false">IF(ISNA(VLOOKUP(J276,TP_Liste!$A$2:$F$247,5,FALSE())=TRUE())," ",VLOOKUP(J276,TP_Liste!$A$2:$F$247,5,FALSE()))</f>
        <v> </v>
      </c>
    </row>
    <row r="277" customFormat="false" ht="14.25" hidden="false" customHeight="false" outlineLevel="0" collapsed="false">
      <c r="K277" s="20" t="str">
        <f aca="false">IF(ISNA(VLOOKUP(J277,TP_Liste!$A$2:$F$247,3,FALSE())=TRUE()),"",VLOOKUP(J277,TP_Liste!$A$2:$F$247,3,FALSE()))</f>
        <v/>
      </c>
      <c r="L277" s="21" t="str">
        <f aca="false">IF(ISNA(VLOOKUP(J277,TP_Liste!$A$2:$F$247,5,FALSE())=TRUE())," ",VLOOKUP(J277,TP_Liste!$A$2:$F$247,5,FALSE()))</f>
        <v> </v>
      </c>
    </row>
    <row r="278" customFormat="false" ht="14.25" hidden="false" customHeight="false" outlineLevel="0" collapsed="false">
      <c r="K278" s="20" t="str">
        <f aca="false">IF(ISNA(VLOOKUP(J278,TP_Liste!$A$2:$F$247,3,FALSE())=TRUE()),"",VLOOKUP(J278,TP_Liste!$A$2:$F$247,3,FALSE()))</f>
        <v/>
      </c>
      <c r="L278" s="21" t="str">
        <f aca="false">IF(ISNA(VLOOKUP(J278,TP_Liste!$A$2:$F$247,5,FALSE())=TRUE())," ",VLOOKUP(J278,TP_Liste!$A$2:$F$247,5,FALSE()))</f>
        <v> </v>
      </c>
    </row>
    <row r="279" customFormat="false" ht="14.25" hidden="false" customHeight="false" outlineLevel="0" collapsed="false">
      <c r="K279" s="20" t="str">
        <f aca="false">IF(ISNA(VLOOKUP(J279,TP_Liste!$A$2:$F$247,3,FALSE())=TRUE()),"",VLOOKUP(J279,TP_Liste!$A$2:$F$247,3,FALSE()))</f>
        <v/>
      </c>
      <c r="L279" s="21" t="str">
        <f aca="false">IF(ISNA(VLOOKUP(J279,TP_Liste!$A$2:$F$247,5,FALSE())=TRUE())," ",VLOOKUP(J279,TP_Liste!$A$2:$F$247,5,FALSE()))</f>
        <v> </v>
      </c>
    </row>
    <row r="280" customFormat="false" ht="14.25" hidden="false" customHeight="false" outlineLevel="0" collapsed="false">
      <c r="K280" s="20" t="str">
        <f aca="false">IF(ISNA(VLOOKUP(J280,TP_Liste!$A$2:$F$247,3,FALSE())=TRUE()),"",VLOOKUP(J280,TP_Liste!$A$2:$F$247,3,FALSE()))</f>
        <v/>
      </c>
      <c r="L280" s="21" t="str">
        <f aca="false">IF(ISNA(VLOOKUP(J280,TP_Liste!$A$2:$F$247,5,FALSE())=TRUE())," ",VLOOKUP(J280,TP_Liste!$A$2:$F$247,5,FALSE()))</f>
        <v> </v>
      </c>
    </row>
    <row r="281" customFormat="false" ht="14.25" hidden="false" customHeight="false" outlineLevel="0" collapsed="false">
      <c r="K281" s="20" t="str">
        <f aca="false">IF(ISNA(VLOOKUP(J281,TP_Liste!$A$2:$F$247,3,FALSE())=TRUE()),"",VLOOKUP(J281,TP_Liste!$A$2:$F$247,3,FALSE()))</f>
        <v/>
      </c>
      <c r="L281" s="21" t="str">
        <f aca="false">IF(ISNA(VLOOKUP(J281,TP_Liste!$A$2:$F$247,5,FALSE())=TRUE())," ",VLOOKUP(J281,TP_Liste!$A$2:$F$247,5,FALSE()))</f>
        <v> </v>
      </c>
    </row>
    <row r="282" customFormat="false" ht="14.25" hidden="false" customHeight="false" outlineLevel="0" collapsed="false">
      <c r="K282" s="20" t="str">
        <f aca="false">IF(ISNA(VLOOKUP(J282,TP_Liste!$A$2:$F$247,3,FALSE())=TRUE()),"",VLOOKUP(J282,TP_Liste!$A$2:$F$247,3,FALSE()))</f>
        <v/>
      </c>
      <c r="L282" s="21" t="str">
        <f aca="false">IF(ISNA(VLOOKUP(J282,TP_Liste!$A$2:$F$247,5,FALSE())=TRUE())," ",VLOOKUP(J282,TP_Liste!$A$2:$F$247,5,FALSE()))</f>
        <v> </v>
      </c>
    </row>
    <row r="283" customFormat="false" ht="14.25" hidden="false" customHeight="false" outlineLevel="0" collapsed="false">
      <c r="K283" s="20" t="str">
        <f aca="false">IF(ISNA(VLOOKUP(J283,TP_Liste!$A$2:$F$247,3,FALSE())=TRUE()),"",VLOOKUP(J283,TP_Liste!$A$2:$F$247,3,FALSE()))</f>
        <v/>
      </c>
      <c r="L283" s="21" t="str">
        <f aca="false">IF(ISNA(VLOOKUP(J283,TP_Liste!$A$2:$F$247,5,FALSE())=TRUE())," ",VLOOKUP(J283,TP_Liste!$A$2:$F$247,5,FALSE()))</f>
        <v> </v>
      </c>
    </row>
    <row r="284" customFormat="false" ht="14.25" hidden="false" customHeight="false" outlineLevel="0" collapsed="false">
      <c r="K284" s="20" t="str">
        <f aca="false">IF(ISNA(VLOOKUP(J284,TP_Liste!$A$2:$F$247,3,FALSE())=TRUE()),"",VLOOKUP(J284,TP_Liste!$A$2:$F$247,3,FALSE()))</f>
        <v/>
      </c>
      <c r="L284" s="21" t="str">
        <f aca="false">IF(ISNA(VLOOKUP(J284,TP_Liste!$A$2:$F$247,5,FALSE())=TRUE())," ",VLOOKUP(J284,TP_Liste!$A$2:$F$247,5,FALSE()))</f>
        <v> </v>
      </c>
    </row>
    <row r="285" customFormat="false" ht="14.25" hidden="false" customHeight="false" outlineLevel="0" collapsed="false">
      <c r="K285" s="20" t="str">
        <f aca="false">IF(ISNA(VLOOKUP(J285,TP_Liste!$A$2:$F$247,3,FALSE())=TRUE()),"",VLOOKUP(J285,TP_Liste!$A$2:$F$247,3,FALSE()))</f>
        <v/>
      </c>
      <c r="L285" s="21" t="str">
        <f aca="false">IF(ISNA(VLOOKUP(J285,TP_Liste!$A$2:$F$247,5,FALSE())=TRUE())," ",VLOOKUP(J285,TP_Liste!$A$2:$F$247,5,FALSE()))</f>
        <v> </v>
      </c>
    </row>
    <row r="286" customFormat="false" ht="14.25" hidden="false" customHeight="false" outlineLevel="0" collapsed="false">
      <c r="K286" s="20" t="str">
        <f aca="false">IF(ISNA(VLOOKUP(J286,TP_Liste!$A$2:$F$247,3,FALSE())=TRUE()),"",VLOOKUP(J286,TP_Liste!$A$2:$F$247,3,FALSE()))</f>
        <v/>
      </c>
      <c r="L286" s="21" t="str">
        <f aca="false">IF(ISNA(VLOOKUP(J286,TP_Liste!$A$2:$F$247,5,FALSE())=TRUE())," ",VLOOKUP(J286,TP_Liste!$A$2:$F$247,5,FALSE()))</f>
        <v> </v>
      </c>
    </row>
    <row r="287" customFormat="false" ht="14.25" hidden="false" customHeight="false" outlineLevel="0" collapsed="false">
      <c r="K287" s="20" t="str">
        <f aca="false">IF(ISNA(VLOOKUP(J287,TP_Liste!$A$2:$F$247,3,FALSE())=TRUE()),"",VLOOKUP(J287,TP_Liste!$A$2:$F$247,3,FALSE()))</f>
        <v/>
      </c>
      <c r="L287" s="21" t="str">
        <f aca="false">IF(ISNA(VLOOKUP(J287,TP_Liste!$A$2:$F$247,5,FALSE())=TRUE())," ",VLOOKUP(J287,TP_Liste!$A$2:$F$247,5,FALSE()))</f>
        <v> </v>
      </c>
    </row>
    <row r="288" customFormat="false" ht="14.25" hidden="false" customHeight="false" outlineLevel="0" collapsed="false">
      <c r="K288" s="20" t="str">
        <f aca="false">IF(ISNA(VLOOKUP(J288,TP_Liste!$A$2:$F$247,3,FALSE())=TRUE()),"",VLOOKUP(J288,TP_Liste!$A$2:$F$247,3,FALSE()))</f>
        <v/>
      </c>
      <c r="L288" s="21" t="str">
        <f aca="false">IF(ISNA(VLOOKUP(J288,TP_Liste!$A$2:$F$247,5,FALSE())=TRUE())," ",VLOOKUP(J288,TP_Liste!$A$2:$F$247,5,FALSE()))</f>
        <v> </v>
      </c>
    </row>
    <row r="289" customFormat="false" ht="14.25" hidden="false" customHeight="false" outlineLevel="0" collapsed="false">
      <c r="K289" s="20" t="str">
        <f aca="false">IF(ISNA(VLOOKUP(J289,TP_Liste!$A$2:$F$247,3,FALSE())=TRUE()),"",VLOOKUP(J289,TP_Liste!$A$2:$F$247,3,FALSE()))</f>
        <v/>
      </c>
      <c r="L289" s="21" t="str">
        <f aca="false">IF(ISNA(VLOOKUP(J289,TP_Liste!$A$2:$F$247,5,FALSE())=TRUE())," ",VLOOKUP(J289,TP_Liste!$A$2:$F$247,5,FALSE()))</f>
        <v> </v>
      </c>
    </row>
    <row r="290" customFormat="false" ht="14.25" hidden="false" customHeight="false" outlineLevel="0" collapsed="false">
      <c r="K290" s="20" t="str">
        <f aca="false">IF(ISNA(VLOOKUP(J290,TP_Liste!$A$2:$F$247,3,FALSE())=TRUE()),"",VLOOKUP(J290,TP_Liste!$A$2:$F$247,3,FALSE()))</f>
        <v/>
      </c>
      <c r="L290" s="21" t="str">
        <f aca="false">IF(ISNA(VLOOKUP(J290,TP_Liste!$A$2:$F$247,5,FALSE())=TRUE())," ",VLOOKUP(J290,TP_Liste!$A$2:$F$247,5,FALSE()))</f>
        <v> </v>
      </c>
    </row>
    <row r="291" customFormat="false" ht="14.25" hidden="false" customHeight="false" outlineLevel="0" collapsed="false">
      <c r="K291" s="20" t="str">
        <f aca="false">IF(ISNA(VLOOKUP(J291,TP_Liste!$A$2:$F$247,3,FALSE())=TRUE()),"",VLOOKUP(J291,TP_Liste!$A$2:$F$247,3,FALSE()))</f>
        <v/>
      </c>
      <c r="L291" s="21" t="str">
        <f aca="false">IF(ISNA(VLOOKUP(J291,TP_Liste!$A$2:$F$247,5,FALSE())=TRUE())," ",VLOOKUP(J291,TP_Liste!$A$2:$F$247,5,FALSE()))</f>
        <v> </v>
      </c>
    </row>
    <row r="292" customFormat="false" ht="14.25" hidden="false" customHeight="false" outlineLevel="0" collapsed="false">
      <c r="K292" s="20" t="str">
        <f aca="false">IF(ISNA(VLOOKUP(J292,TP_Liste!$A$2:$F$247,3,FALSE())=TRUE()),"",VLOOKUP(J292,TP_Liste!$A$2:$F$247,3,FALSE()))</f>
        <v/>
      </c>
      <c r="L292" s="21" t="str">
        <f aca="false">IF(ISNA(VLOOKUP(J292,TP_Liste!$A$2:$F$247,5,FALSE())=TRUE())," ",VLOOKUP(J292,TP_Liste!$A$2:$F$247,5,FALSE()))</f>
        <v> </v>
      </c>
    </row>
    <row r="293" customFormat="false" ht="14.25" hidden="false" customHeight="false" outlineLevel="0" collapsed="false">
      <c r="K293" s="20" t="str">
        <f aca="false">IF(ISNA(VLOOKUP(J293,TP_Liste!$A$2:$F$247,3,FALSE())=TRUE()),"",VLOOKUP(J293,TP_Liste!$A$2:$F$247,3,FALSE()))</f>
        <v/>
      </c>
      <c r="L293" s="21" t="str">
        <f aca="false">IF(ISNA(VLOOKUP(J293,TP_Liste!$A$2:$F$247,5,FALSE())=TRUE())," ",VLOOKUP(J293,TP_Liste!$A$2:$F$247,5,FALSE()))</f>
        <v> </v>
      </c>
    </row>
    <row r="294" customFormat="false" ht="14.25" hidden="false" customHeight="false" outlineLevel="0" collapsed="false">
      <c r="K294" s="20" t="str">
        <f aca="false">IF(ISNA(VLOOKUP(J294,TP_Liste!$A$2:$F$247,3,FALSE())=TRUE()),"",VLOOKUP(J294,TP_Liste!$A$2:$F$247,3,FALSE()))</f>
        <v/>
      </c>
      <c r="L294" s="21" t="str">
        <f aca="false">IF(ISNA(VLOOKUP(J294,TP_Liste!$A$2:$F$247,5,FALSE())=TRUE())," ",VLOOKUP(J294,TP_Liste!$A$2:$F$247,5,FALSE()))</f>
        <v> </v>
      </c>
    </row>
    <row r="295" customFormat="false" ht="14.25" hidden="false" customHeight="false" outlineLevel="0" collapsed="false">
      <c r="K295" s="20" t="str">
        <f aca="false">IF(ISNA(VLOOKUP(J295,TP_Liste!$A$2:$F$247,3,FALSE())=TRUE()),"",VLOOKUP(J295,TP_Liste!$A$2:$F$247,3,FALSE()))</f>
        <v/>
      </c>
      <c r="L295" s="21" t="str">
        <f aca="false">IF(ISNA(VLOOKUP(J295,TP_Liste!$A$2:$F$247,5,FALSE())=TRUE())," ",VLOOKUP(J295,TP_Liste!$A$2:$F$247,5,FALSE()))</f>
        <v> </v>
      </c>
    </row>
    <row r="296" customFormat="false" ht="14.25" hidden="false" customHeight="false" outlineLevel="0" collapsed="false">
      <c r="K296" s="20" t="str">
        <f aca="false">IF(ISNA(VLOOKUP(J296,TP_Liste!$A$2:$F$247,3,FALSE())=TRUE()),"",VLOOKUP(J296,TP_Liste!$A$2:$F$247,3,FALSE()))</f>
        <v/>
      </c>
      <c r="L296" s="21" t="str">
        <f aca="false">IF(ISNA(VLOOKUP(J296,TP_Liste!$A$2:$F$247,5,FALSE())=TRUE())," ",VLOOKUP(J296,TP_Liste!$A$2:$F$247,5,FALSE()))</f>
        <v> </v>
      </c>
    </row>
    <row r="297" customFormat="false" ht="14.25" hidden="false" customHeight="false" outlineLevel="0" collapsed="false">
      <c r="K297" s="20" t="str">
        <f aca="false">IF(ISNA(VLOOKUP(J297,TP_Liste!$A$2:$F$247,3,FALSE())=TRUE()),"",VLOOKUP(J297,TP_Liste!$A$2:$F$247,3,FALSE()))</f>
        <v/>
      </c>
      <c r="L297" s="21" t="str">
        <f aca="false">IF(ISNA(VLOOKUP(J297,TP_Liste!$A$2:$F$247,5,FALSE())=TRUE())," ",VLOOKUP(J297,TP_Liste!$A$2:$F$247,5,FALSE()))</f>
        <v> </v>
      </c>
    </row>
    <row r="298" customFormat="false" ht="14.25" hidden="false" customHeight="false" outlineLevel="0" collapsed="false">
      <c r="K298" s="20" t="str">
        <f aca="false">IF(ISNA(VLOOKUP(J298,TP_Liste!$A$2:$F$247,3,FALSE())=TRUE()),"",VLOOKUP(J298,TP_Liste!$A$2:$F$247,3,FALSE()))</f>
        <v/>
      </c>
      <c r="L298" s="21" t="str">
        <f aca="false">IF(ISNA(VLOOKUP(J298,TP_Liste!$A$2:$F$247,5,FALSE())=TRUE())," ",VLOOKUP(J298,TP_Liste!$A$2:$F$247,5,FALSE()))</f>
        <v> </v>
      </c>
    </row>
    <row r="299" customFormat="false" ht="14.25" hidden="false" customHeight="false" outlineLevel="0" collapsed="false">
      <c r="K299" s="20" t="str">
        <f aca="false">IF(ISNA(VLOOKUP(J299,TP_Liste!$A$2:$F$247,3,FALSE())=TRUE()),"",VLOOKUP(J299,TP_Liste!$A$2:$F$247,3,FALSE()))</f>
        <v/>
      </c>
      <c r="L299" s="21" t="str">
        <f aca="false">IF(ISNA(VLOOKUP(J299,TP_Liste!$A$2:$F$247,5,FALSE())=TRUE())," ",VLOOKUP(J299,TP_Liste!$A$2:$F$247,5,FALSE()))</f>
        <v> </v>
      </c>
    </row>
    <row r="300" customFormat="false" ht="14.25" hidden="false" customHeight="false" outlineLevel="0" collapsed="false">
      <c r="K300" s="20" t="str">
        <f aca="false">IF(ISNA(VLOOKUP(J300,TP_Liste!$A$2:$F$247,3,FALSE())=TRUE()),"",VLOOKUP(J300,TP_Liste!$A$2:$F$247,3,FALSE()))</f>
        <v/>
      </c>
      <c r="L300" s="21" t="str">
        <f aca="false">IF(ISNA(VLOOKUP(J300,TP_Liste!$A$2:$F$247,5,FALSE())=TRUE())," ",VLOOKUP(J300,TP_Liste!$A$2:$F$247,5,FALSE()))</f>
        <v> </v>
      </c>
    </row>
    <row r="301" customFormat="false" ht="14.25" hidden="false" customHeight="false" outlineLevel="0" collapsed="false">
      <c r="K301" s="20" t="str">
        <f aca="false">IF(ISNA(VLOOKUP(J301,TP_Liste!$A$2:$F$247,3,FALSE())=TRUE()),"",VLOOKUP(J301,TP_Liste!$A$2:$F$247,3,FALSE()))</f>
        <v/>
      </c>
      <c r="L301" s="21" t="str">
        <f aca="false">IF(ISNA(VLOOKUP(J301,TP_Liste!$A$2:$F$247,5,FALSE())=TRUE())," ",VLOOKUP(J301,TP_Liste!$A$2:$F$247,5,FALSE()))</f>
        <v> </v>
      </c>
    </row>
    <row r="302" customFormat="false" ht="14.25" hidden="false" customHeight="false" outlineLevel="0" collapsed="false">
      <c r="K302" s="20" t="str">
        <f aca="false">IF(ISNA(VLOOKUP(J302,TP_Liste!$A$2:$F$247,3,FALSE())=TRUE()),"",VLOOKUP(J302,TP_Liste!$A$2:$F$247,3,FALSE()))</f>
        <v/>
      </c>
      <c r="L302" s="21" t="str">
        <f aca="false">IF(ISNA(VLOOKUP(J302,TP_Liste!$A$2:$F$247,5,FALSE())=TRUE())," ",VLOOKUP(J302,TP_Liste!$A$2:$F$247,5,FALSE()))</f>
        <v> </v>
      </c>
    </row>
    <row r="303" customFormat="false" ht="14.25" hidden="false" customHeight="false" outlineLevel="0" collapsed="false">
      <c r="K303" s="20" t="str">
        <f aca="false">IF(ISNA(VLOOKUP(J303,TP_Liste!$A$2:$F$247,3,FALSE())=TRUE()),"",VLOOKUP(J303,TP_Liste!$A$2:$F$247,3,FALSE()))</f>
        <v/>
      </c>
      <c r="L303" s="21" t="str">
        <f aca="false">IF(ISNA(VLOOKUP(J303,TP_Liste!$A$2:$F$247,5,FALSE())=TRUE())," ",VLOOKUP(J303,TP_Liste!$A$2:$F$247,5,FALSE()))</f>
        <v> </v>
      </c>
    </row>
    <row r="304" customFormat="false" ht="14.25" hidden="false" customHeight="false" outlineLevel="0" collapsed="false">
      <c r="K304" s="20" t="str">
        <f aca="false">IF(ISNA(VLOOKUP(J304,TP_Liste!$A$2:$F$247,3,FALSE())=TRUE()),"",VLOOKUP(J304,TP_Liste!$A$2:$F$247,3,FALSE()))</f>
        <v/>
      </c>
      <c r="L304" s="21" t="str">
        <f aca="false">IF(ISNA(VLOOKUP(J304,TP_Liste!$A$2:$F$247,5,FALSE())=TRUE())," ",VLOOKUP(J304,TP_Liste!$A$2:$F$247,5,FALSE()))</f>
        <v> </v>
      </c>
    </row>
    <row r="305" customFormat="false" ht="14.25" hidden="false" customHeight="false" outlineLevel="0" collapsed="false">
      <c r="K305" s="20" t="str">
        <f aca="false">IF(ISNA(VLOOKUP(J305,TP_Liste!$A$2:$F$247,3,FALSE())=TRUE()),"",VLOOKUP(J305,TP_Liste!$A$2:$F$247,3,FALSE()))</f>
        <v/>
      </c>
      <c r="L305" s="21" t="str">
        <f aca="false">IF(ISNA(VLOOKUP(J305,TP_Liste!$A$2:$F$247,5,FALSE())=TRUE())," ",VLOOKUP(J305,TP_Liste!$A$2:$F$247,5,FALSE()))</f>
        <v> </v>
      </c>
    </row>
    <row r="306" customFormat="false" ht="14.25" hidden="false" customHeight="false" outlineLevel="0" collapsed="false">
      <c r="K306" s="20" t="str">
        <f aca="false">IF(ISNA(VLOOKUP(J306,TP_Liste!$A$2:$F$247,3,FALSE())=TRUE()),"",VLOOKUP(J306,TP_Liste!$A$2:$F$247,3,FALSE()))</f>
        <v/>
      </c>
      <c r="L306" s="21" t="str">
        <f aca="false">IF(ISNA(VLOOKUP(J306,TP_Liste!$A$2:$F$247,5,FALSE())=TRUE())," ",VLOOKUP(J306,TP_Liste!$A$2:$F$247,5,FALSE()))</f>
        <v> </v>
      </c>
    </row>
    <row r="307" customFormat="false" ht="14.25" hidden="false" customHeight="false" outlineLevel="0" collapsed="false">
      <c r="K307" s="20" t="str">
        <f aca="false">IF(ISNA(VLOOKUP(J307,TP_Liste!$A$2:$F$247,3,FALSE())=TRUE()),"",VLOOKUP(J307,TP_Liste!$A$2:$F$247,3,FALSE()))</f>
        <v/>
      </c>
      <c r="L307" s="21" t="str">
        <f aca="false">IF(ISNA(VLOOKUP(J307,TP_Liste!$A$2:$F$247,5,FALSE())=TRUE())," ",VLOOKUP(J307,TP_Liste!$A$2:$F$247,5,FALSE()))</f>
        <v> </v>
      </c>
    </row>
    <row r="308" customFormat="false" ht="14.25" hidden="false" customHeight="false" outlineLevel="0" collapsed="false">
      <c r="K308" s="20" t="str">
        <f aca="false">IF(ISNA(VLOOKUP(J308,TP_Liste!$A$2:$F$247,3,FALSE())=TRUE()),"",VLOOKUP(J308,TP_Liste!$A$2:$F$247,3,FALSE()))</f>
        <v/>
      </c>
      <c r="L308" s="21" t="str">
        <f aca="false">IF(ISNA(VLOOKUP(J308,TP_Liste!$A$2:$F$247,5,FALSE())=TRUE())," ",VLOOKUP(J308,TP_Liste!$A$2:$F$247,5,FALSE()))</f>
        <v> </v>
      </c>
    </row>
    <row r="309" customFormat="false" ht="14.25" hidden="false" customHeight="false" outlineLevel="0" collapsed="false">
      <c r="K309" s="20" t="str">
        <f aca="false">IF(ISNA(VLOOKUP(J309,TP_Liste!$A$2:$F$247,3,FALSE())=TRUE()),"",VLOOKUP(J309,TP_Liste!$A$2:$F$247,3,FALSE()))</f>
        <v/>
      </c>
      <c r="L309" s="21" t="str">
        <f aca="false">IF(ISNA(VLOOKUP(J309,TP_Liste!$A$2:$F$247,5,FALSE())=TRUE())," ",VLOOKUP(J309,TP_Liste!$A$2:$F$247,5,FALSE()))</f>
        <v> </v>
      </c>
    </row>
    <row r="310" customFormat="false" ht="14.25" hidden="false" customHeight="false" outlineLevel="0" collapsed="false">
      <c r="K310" s="20" t="str">
        <f aca="false">IF(ISNA(VLOOKUP(J310,TP_Liste!$A$2:$F$247,3,FALSE())=TRUE()),"",VLOOKUP(J310,TP_Liste!$A$2:$F$247,3,FALSE()))</f>
        <v/>
      </c>
      <c r="L310" s="21" t="str">
        <f aca="false">IF(ISNA(VLOOKUP(J310,TP_Liste!$A$2:$F$247,5,FALSE())=TRUE())," ",VLOOKUP(J310,TP_Liste!$A$2:$F$247,5,FALSE()))</f>
        <v> </v>
      </c>
    </row>
    <row r="311" customFormat="false" ht="14.25" hidden="false" customHeight="false" outlineLevel="0" collapsed="false">
      <c r="K311" s="20" t="str">
        <f aca="false">IF(ISNA(VLOOKUP(J311,TP_Liste!$A$2:$F$247,3,FALSE())=TRUE()),"",VLOOKUP(J311,TP_Liste!$A$2:$F$247,3,FALSE()))</f>
        <v/>
      </c>
      <c r="L311" s="21" t="str">
        <f aca="false">IF(ISNA(VLOOKUP(J311,TP_Liste!$A$2:$F$247,5,FALSE())=TRUE())," ",VLOOKUP(J311,TP_Liste!$A$2:$F$247,5,FALSE()))</f>
        <v> </v>
      </c>
    </row>
    <row r="312" customFormat="false" ht="14.25" hidden="false" customHeight="false" outlineLevel="0" collapsed="false">
      <c r="K312" s="20" t="str">
        <f aca="false">IF(ISNA(VLOOKUP(J312,TP_Liste!$A$2:$F$247,3,FALSE())=TRUE()),"",VLOOKUP(J312,TP_Liste!$A$2:$F$247,3,FALSE()))</f>
        <v/>
      </c>
      <c r="L312" s="21" t="str">
        <f aca="false">IF(ISNA(VLOOKUP(J312,TP_Liste!$A$2:$F$247,5,FALSE())=TRUE())," ",VLOOKUP(J312,TP_Liste!$A$2:$F$247,5,FALSE()))</f>
        <v> </v>
      </c>
    </row>
    <row r="313" customFormat="false" ht="14.25" hidden="false" customHeight="false" outlineLevel="0" collapsed="false">
      <c r="K313" s="20" t="str">
        <f aca="false">IF(ISNA(VLOOKUP(J313,TP_Liste!$A$2:$F$247,3,FALSE())=TRUE()),"",VLOOKUP(J313,TP_Liste!$A$2:$F$247,3,FALSE()))</f>
        <v/>
      </c>
      <c r="L313" s="21" t="str">
        <f aca="false">IF(ISNA(VLOOKUP(J313,TP_Liste!$A$2:$F$247,5,FALSE())=TRUE())," ",VLOOKUP(J313,TP_Liste!$A$2:$F$247,5,FALSE()))</f>
        <v> </v>
      </c>
    </row>
    <row r="314" customFormat="false" ht="14.25" hidden="false" customHeight="false" outlineLevel="0" collapsed="false">
      <c r="K314" s="20" t="str">
        <f aca="false">IF(ISNA(VLOOKUP(J314,TP_Liste!$A$2:$F$247,3,FALSE())=TRUE()),"",VLOOKUP(J314,TP_Liste!$A$2:$F$247,3,FALSE()))</f>
        <v/>
      </c>
      <c r="L314" s="21" t="str">
        <f aca="false">IF(ISNA(VLOOKUP(J314,TP_Liste!$A$2:$F$247,5,FALSE())=TRUE())," ",VLOOKUP(J314,TP_Liste!$A$2:$F$247,5,FALSE()))</f>
        <v> </v>
      </c>
    </row>
    <row r="315" customFormat="false" ht="14.25" hidden="false" customHeight="false" outlineLevel="0" collapsed="false">
      <c r="K315" s="20" t="str">
        <f aca="false">IF(ISNA(VLOOKUP(J315,TP_Liste!$A$2:$F$247,3,FALSE())=TRUE()),"",VLOOKUP(J315,TP_Liste!$A$2:$F$247,3,FALSE()))</f>
        <v/>
      </c>
      <c r="L315" s="21" t="str">
        <f aca="false">IF(ISNA(VLOOKUP(J315,TP_Liste!$A$2:$F$247,5,FALSE())=TRUE())," ",VLOOKUP(J315,TP_Liste!$A$2:$F$247,5,FALSE()))</f>
        <v> </v>
      </c>
    </row>
    <row r="316" customFormat="false" ht="14.25" hidden="false" customHeight="false" outlineLevel="0" collapsed="false">
      <c r="K316" s="20" t="str">
        <f aca="false">IF(ISNA(VLOOKUP(J316,TP_Liste!$A$2:$F$247,3,FALSE())=TRUE()),"",VLOOKUP(J316,TP_Liste!$A$2:$F$247,3,FALSE()))</f>
        <v/>
      </c>
      <c r="L316" s="21" t="str">
        <f aca="false">IF(ISNA(VLOOKUP(J316,TP_Liste!$A$2:$F$247,5,FALSE())=TRUE())," ",VLOOKUP(J316,TP_Liste!$A$2:$F$247,5,FALSE()))</f>
        <v> </v>
      </c>
    </row>
    <row r="317" customFormat="false" ht="14.25" hidden="false" customHeight="false" outlineLevel="0" collapsed="false">
      <c r="K317" s="20" t="str">
        <f aca="false">IF(ISNA(VLOOKUP(J317,TP_Liste!$A$2:$F$247,3,FALSE())=TRUE()),"",VLOOKUP(J317,TP_Liste!$A$2:$F$247,3,FALSE()))</f>
        <v/>
      </c>
      <c r="L317" s="21" t="str">
        <f aca="false">IF(ISNA(VLOOKUP(J317,TP_Liste!$A$2:$F$247,5,FALSE())=TRUE())," ",VLOOKUP(J317,TP_Liste!$A$2:$F$247,5,FALSE()))</f>
        <v> </v>
      </c>
    </row>
    <row r="318" customFormat="false" ht="14.25" hidden="false" customHeight="false" outlineLevel="0" collapsed="false">
      <c r="K318" s="20" t="str">
        <f aca="false">IF(ISNA(VLOOKUP(J318,TP_Liste!$A$2:$F$247,3,FALSE())=TRUE()),"",VLOOKUP(J318,TP_Liste!$A$2:$F$247,3,FALSE()))</f>
        <v/>
      </c>
      <c r="L318" s="21" t="str">
        <f aca="false">IF(ISNA(VLOOKUP(J318,TP_Liste!$A$2:$F$247,5,FALSE())=TRUE())," ",VLOOKUP(J318,TP_Liste!$A$2:$F$247,5,FALSE()))</f>
        <v> </v>
      </c>
    </row>
    <row r="319" customFormat="false" ht="14.25" hidden="false" customHeight="false" outlineLevel="0" collapsed="false">
      <c r="K319" s="20" t="str">
        <f aca="false">IF(ISNA(VLOOKUP(J319,TP_Liste!$A$2:$F$247,3,FALSE())=TRUE()),"",VLOOKUP(J319,TP_Liste!$A$2:$F$247,3,FALSE()))</f>
        <v/>
      </c>
      <c r="L319" s="21" t="str">
        <f aca="false">IF(ISNA(VLOOKUP(J319,TP_Liste!$A$2:$F$247,5,FALSE())=TRUE())," ",VLOOKUP(J319,TP_Liste!$A$2:$F$247,5,FALSE()))</f>
        <v> </v>
      </c>
    </row>
    <row r="320" customFormat="false" ht="14.25" hidden="false" customHeight="false" outlineLevel="0" collapsed="false">
      <c r="K320" s="20" t="str">
        <f aca="false">IF(ISNA(VLOOKUP(J320,TP_Liste!$A$2:$F$247,3,FALSE())=TRUE()),"",VLOOKUP(J320,TP_Liste!$A$2:$F$247,3,FALSE()))</f>
        <v/>
      </c>
      <c r="L320" s="21" t="str">
        <f aca="false">IF(ISNA(VLOOKUP(J320,TP_Liste!$A$2:$F$247,5,FALSE())=TRUE())," ",VLOOKUP(J320,TP_Liste!$A$2:$F$247,5,FALSE()))</f>
        <v> </v>
      </c>
    </row>
    <row r="321" customFormat="false" ht="14.25" hidden="false" customHeight="false" outlineLevel="0" collapsed="false">
      <c r="K321" s="20" t="str">
        <f aca="false">IF(ISNA(VLOOKUP(J321,TP_Liste!$A$2:$F$247,3,FALSE())=TRUE()),"",VLOOKUP(J321,TP_Liste!$A$2:$F$247,3,FALSE()))</f>
        <v/>
      </c>
      <c r="L321" s="21" t="str">
        <f aca="false">IF(ISNA(VLOOKUP(J321,TP_Liste!$A$2:$F$247,5,FALSE())=TRUE())," ",VLOOKUP(J321,TP_Liste!$A$2:$F$247,5,FALSE()))</f>
        <v> </v>
      </c>
    </row>
    <row r="322" customFormat="false" ht="14.25" hidden="false" customHeight="false" outlineLevel="0" collapsed="false">
      <c r="K322" s="20" t="str">
        <f aca="false">IF(ISNA(VLOOKUP(J322,TP_Liste!$A$2:$F$247,3,FALSE())=TRUE()),"",VLOOKUP(J322,TP_Liste!$A$2:$F$247,3,FALSE()))</f>
        <v/>
      </c>
      <c r="L322" s="21" t="str">
        <f aca="false">IF(ISNA(VLOOKUP(J322,TP_Liste!$A$2:$F$247,5,FALSE())=TRUE())," ",VLOOKUP(J322,TP_Liste!$A$2:$F$247,5,FALSE()))</f>
        <v> </v>
      </c>
    </row>
    <row r="323" customFormat="false" ht="14.25" hidden="false" customHeight="false" outlineLevel="0" collapsed="false">
      <c r="K323" s="20" t="str">
        <f aca="false">IF(ISNA(VLOOKUP(J323,TP_Liste!$A$2:$F$247,3,FALSE())=TRUE()),"",VLOOKUP(J323,TP_Liste!$A$2:$F$247,3,FALSE()))</f>
        <v/>
      </c>
      <c r="L323" s="21" t="str">
        <f aca="false">IF(ISNA(VLOOKUP(J323,TP_Liste!$A$2:$F$247,5,FALSE())=TRUE())," ",VLOOKUP(J323,TP_Liste!$A$2:$F$247,5,FALSE()))</f>
        <v> </v>
      </c>
    </row>
    <row r="324" customFormat="false" ht="14.25" hidden="false" customHeight="false" outlineLevel="0" collapsed="false">
      <c r="K324" s="20" t="str">
        <f aca="false">IF(ISNA(VLOOKUP(J324,TP_Liste!$A$2:$F$247,3,FALSE())=TRUE()),"",VLOOKUP(J324,TP_Liste!$A$2:$F$247,3,FALSE()))</f>
        <v/>
      </c>
      <c r="L324" s="21" t="str">
        <f aca="false">IF(ISNA(VLOOKUP(J324,TP_Liste!$A$2:$F$247,5,FALSE())=TRUE())," ",VLOOKUP(J324,TP_Liste!$A$2:$F$247,5,FALSE()))</f>
        <v> </v>
      </c>
    </row>
    <row r="325" customFormat="false" ht="14.25" hidden="false" customHeight="false" outlineLevel="0" collapsed="false">
      <c r="K325" s="20" t="str">
        <f aca="false">IF(ISNA(VLOOKUP(J325,TP_Liste!$A$2:$F$247,3,FALSE())=TRUE()),"",VLOOKUP(J325,TP_Liste!$A$2:$F$247,3,FALSE()))</f>
        <v/>
      </c>
      <c r="L325" s="21" t="str">
        <f aca="false">IF(ISNA(VLOOKUP(J325,TP_Liste!$A$2:$F$247,5,FALSE())=TRUE())," ",VLOOKUP(J325,TP_Liste!$A$2:$F$247,5,FALSE()))</f>
        <v> </v>
      </c>
    </row>
    <row r="326" customFormat="false" ht="14.25" hidden="false" customHeight="false" outlineLevel="0" collapsed="false">
      <c r="K326" s="20" t="str">
        <f aca="false">IF(ISNA(VLOOKUP(J326,TP_Liste!$A$2:$F$247,3,FALSE())=TRUE()),"",VLOOKUP(J326,TP_Liste!$A$2:$F$247,3,FALSE()))</f>
        <v/>
      </c>
      <c r="L326" s="21" t="str">
        <f aca="false">IF(ISNA(VLOOKUP(J326,TP_Liste!$A$2:$F$247,5,FALSE())=TRUE())," ",VLOOKUP(J326,TP_Liste!$A$2:$F$247,5,FALSE()))</f>
        <v> </v>
      </c>
    </row>
    <row r="327" customFormat="false" ht="14.25" hidden="false" customHeight="false" outlineLevel="0" collapsed="false">
      <c r="K327" s="20" t="str">
        <f aca="false">IF(ISNA(VLOOKUP(J327,TP_Liste!$A$2:$F$247,3,FALSE())=TRUE()),"",VLOOKUP(J327,TP_Liste!$A$2:$F$247,3,FALSE()))</f>
        <v/>
      </c>
      <c r="L327" s="21" t="str">
        <f aca="false">IF(ISNA(VLOOKUP(J327,TP_Liste!$A$2:$F$247,5,FALSE())=TRUE())," ",VLOOKUP(J327,TP_Liste!$A$2:$F$247,5,FALSE()))</f>
        <v> </v>
      </c>
    </row>
    <row r="328" customFormat="false" ht="14.25" hidden="false" customHeight="false" outlineLevel="0" collapsed="false">
      <c r="K328" s="20" t="str">
        <f aca="false">IF(ISNA(VLOOKUP(J328,TP_Liste!$A$2:$F$247,3,FALSE())=TRUE()),"",VLOOKUP(J328,TP_Liste!$A$2:$F$247,3,FALSE()))</f>
        <v/>
      </c>
      <c r="L328" s="21" t="str">
        <f aca="false">IF(ISNA(VLOOKUP(J328,TP_Liste!$A$2:$F$247,5,FALSE())=TRUE())," ",VLOOKUP(J328,TP_Liste!$A$2:$F$247,5,FALSE()))</f>
        <v> </v>
      </c>
    </row>
    <row r="329" customFormat="false" ht="14.25" hidden="false" customHeight="false" outlineLevel="0" collapsed="false">
      <c r="K329" s="20" t="str">
        <f aca="false">IF(ISNA(VLOOKUP(J329,TP_Liste!$A$2:$F$247,3,FALSE())=TRUE()),"",VLOOKUP(J329,TP_Liste!$A$2:$F$247,3,FALSE()))</f>
        <v/>
      </c>
      <c r="L329" s="21" t="str">
        <f aca="false">IF(ISNA(VLOOKUP(J329,TP_Liste!$A$2:$F$247,5,FALSE())=TRUE())," ",VLOOKUP(J329,TP_Liste!$A$2:$F$247,5,FALSE()))</f>
        <v> </v>
      </c>
    </row>
    <row r="330" customFormat="false" ht="14.25" hidden="false" customHeight="false" outlineLevel="0" collapsed="false">
      <c r="K330" s="20" t="str">
        <f aca="false">IF(ISNA(VLOOKUP(J330,TP_Liste!$A$2:$F$247,3,FALSE())=TRUE()),"",VLOOKUP(J330,TP_Liste!$A$2:$F$247,3,FALSE()))</f>
        <v/>
      </c>
      <c r="L330" s="21" t="str">
        <f aca="false">IF(ISNA(VLOOKUP(J330,TP_Liste!$A$2:$F$247,5,FALSE())=TRUE())," ",VLOOKUP(J330,TP_Liste!$A$2:$F$247,5,FALSE()))</f>
        <v> </v>
      </c>
    </row>
    <row r="331" customFormat="false" ht="14.25" hidden="false" customHeight="false" outlineLevel="0" collapsed="false">
      <c r="K331" s="20" t="str">
        <f aca="false">IF(ISNA(VLOOKUP(J331,TP_Liste!$A$2:$F$247,3,FALSE())=TRUE()),"",VLOOKUP(J331,TP_Liste!$A$2:$F$247,3,FALSE()))</f>
        <v/>
      </c>
      <c r="L331" s="21" t="str">
        <f aca="false">IF(ISNA(VLOOKUP(J331,TP_Liste!$A$2:$F$247,5,FALSE())=TRUE())," ",VLOOKUP(J331,TP_Liste!$A$2:$F$247,5,FALSE()))</f>
        <v> </v>
      </c>
    </row>
    <row r="332" customFormat="false" ht="14.25" hidden="false" customHeight="false" outlineLevel="0" collapsed="false">
      <c r="K332" s="20" t="str">
        <f aca="false">IF(ISNA(VLOOKUP(J332,TP_Liste!$A$2:$F$247,3,FALSE())=TRUE()),"",VLOOKUP(J332,TP_Liste!$A$2:$F$247,3,FALSE()))</f>
        <v/>
      </c>
      <c r="L332" s="21" t="str">
        <f aca="false">IF(ISNA(VLOOKUP(J332,TP_Liste!$A$2:$F$247,5,FALSE())=TRUE())," ",VLOOKUP(J332,TP_Liste!$A$2:$F$247,5,FALSE()))</f>
        <v> </v>
      </c>
    </row>
    <row r="333" customFormat="false" ht="14.25" hidden="false" customHeight="false" outlineLevel="0" collapsed="false">
      <c r="K333" s="20" t="str">
        <f aca="false">IF(ISNA(VLOOKUP(J333,TP_Liste!$A$2:$F$247,3,FALSE())=TRUE()),"",VLOOKUP(J333,TP_Liste!$A$2:$F$247,3,FALSE()))</f>
        <v/>
      </c>
      <c r="L333" s="21" t="str">
        <f aca="false">IF(ISNA(VLOOKUP(J333,TP_Liste!$A$2:$F$247,5,FALSE())=TRUE())," ",VLOOKUP(J333,TP_Liste!$A$2:$F$247,5,FALSE()))</f>
        <v> </v>
      </c>
    </row>
    <row r="334" customFormat="false" ht="14.25" hidden="false" customHeight="false" outlineLevel="0" collapsed="false">
      <c r="K334" s="20" t="str">
        <f aca="false">IF(ISNA(VLOOKUP(J334,TP_Liste!$A$2:$F$247,3,FALSE())=TRUE()),"",VLOOKUP(J334,TP_Liste!$A$2:$F$247,3,FALSE()))</f>
        <v/>
      </c>
      <c r="L334" s="21" t="str">
        <f aca="false">IF(ISNA(VLOOKUP(J334,TP_Liste!$A$2:$F$247,5,FALSE())=TRUE())," ",VLOOKUP(J334,TP_Liste!$A$2:$F$247,5,FALSE()))</f>
        <v> </v>
      </c>
    </row>
    <row r="335" customFormat="false" ht="14.25" hidden="false" customHeight="false" outlineLevel="0" collapsed="false">
      <c r="K335" s="20" t="str">
        <f aca="false">IF(ISNA(VLOOKUP(J335,TP_Liste!$A$2:$F$247,3,FALSE())=TRUE()),"",VLOOKUP(J335,TP_Liste!$A$2:$F$247,3,FALSE()))</f>
        <v/>
      </c>
      <c r="L335" s="21" t="str">
        <f aca="false">IF(ISNA(VLOOKUP(J335,TP_Liste!$A$2:$F$247,5,FALSE())=TRUE())," ",VLOOKUP(J335,TP_Liste!$A$2:$F$247,5,FALSE()))</f>
        <v> </v>
      </c>
    </row>
    <row r="336" customFormat="false" ht="14.25" hidden="false" customHeight="false" outlineLevel="0" collapsed="false">
      <c r="K336" s="20" t="str">
        <f aca="false">IF(ISNA(VLOOKUP(J336,TP_Liste!$A$2:$F$247,3,FALSE())=TRUE()),"",VLOOKUP(J336,TP_Liste!$A$2:$F$247,3,FALSE()))</f>
        <v/>
      </c>
      <c r="L336" s="21" t="str">
        <f aca="false">IF(ISNA(VLOOKUP(J336,TP_Liste!$A$2:$F$247,5,FALSE())=TRUE())," ",VLOOKUP(J336,TP_Liste!$A$2:$F$247,5,FALSE()))</f>
        <v> </v>
      </c>
    </row>
    <row r="337" customFormat="false" ht="14.25" hidden="false" customHeight="false" outlineLevel="0" collapsed="false">
      <c r="K337" s="20" t="str">
        <f aca="false">IF(ISNA(VLOOKUP(J337,TP_Liste!$A$2:$F$247,3,FALSE())=TRUE()),"",VLOOKUP(J337,TP_Liste!$A$2:$F$247,3,FALSE()))</f>
        <v/>
      </c>
      <c r="L337" s="21" t="str">
        <f aca="false">IF(ISNA(VLOOKUP(J337,TP_Liste!$A$2:$F$247,5,FALSE())=TRUE())," ",VLOOKUP(J337,TP_Liste!$A$2:$F$247,5,FALSE()))</f>
        <v> </v>
      </c>
    </row>
    <row r="338" customFormat="false" ht="14.25" hidden="false" customHeight="false" outlineLevel="0" collapsed="false">
      <c r="K338" s="20" t="str">
        <f aca="false">IF(ISNA(VLOOKUP(J338,TP_Liste!$A$2:$F$247,3,FALSE())=TRUE()),"",VLOOKUP(J338,TP_Liste!$A$2:$F$247,3,FALSE()))</f>
        <v/>
      </c>
      <c r="L338" s="21" t="str">
        <f aca="false">IF(ISNA(VLOOKUP(J338,TP_Liste!$A$2:$F$247,5,FALSE())=TRUE())," ",VLOOKUP(J338,TP_Liste!$A$2:$F$247,5,FALSE()))</f>
        <v> </v>
      </c>
    </row>
    <row r="339" customFormat="false" ht="14.25" hidden="false" customHeight="false" outlineLevel="0" collapsed="false">
      <c r="K339" s="20" t="str">
        <f aca="false">IF(ISNA(VLOOKUP(J339,TP_Liste!$A$2:$F$247,3,FALSE())=TRUE()),"",VLOOKUP(J339,TP_Liste!$A$2:$F$247,3,FALSE()))</f>
        <v/>
      </c>
      <c r="L339" s="21" t="str">
        <f aca="false">IF(ISNA(VLOOKUP(J339,TP_Liste!$A$2:$F$247,5,FALSE())=TRUE())," ",VLOOKUP(J339,TP_Liste!$A$2:$F$247,5,FALSE()))</f>
        <v> </v>
      </c>
    </row>
    <row r="340" customFormat="false" ht="14.25" hidden="false" customHeight="false" outlineLevel="0" collapsed="false">
      <c r="K340" s="20" t="str">
        <f aca="false">IF(ISNA(VLOOKUP(J340,TP_Liste!$A$2:$F$247,3,FALSE())=TRUE()),"",VLOOKUP(J340,TP_Liste!$A$2:$F$247,3,FALSE()))</f>
        <v/>
      </c>
      <c r="L340" s="21" t="str">
        <f aca="false">IF(ISNA(VLOOKUP(J340,TP_Liste!$A$2:$F$247,5,FALSE())=TRUE())," ",VLOOKUP(J340,TP_Liste!$A$2:$F$247,5,FALSE()))</f>
        <v> </v>
      </c>
    </row>
    <row r="341" customFormat="false" ht="14.25" hidden="false" customHeight="false" outlineLevel="0" collapsed="false">
      <c r="K341" s="20" t="str">
        <f aca="false">IF(ISNA(VLOOKUP(J341,TP_Liste!$A$2:$F$247,3,FALSE())=TRUE()),"",VLOOKUP(J341,TP_Liste!$A$2:$F$247,3,FALSE()))</f>
        <v/>
      </c>
      <c r="L341" s="21" t="str">
        <f aca="false">IF(ISNA(VLOOKUP(J341,TP_Liste!$A$2:$F$247,5,FALSE())=TRUE())," ",VLOOKUP(J341,TP_Liste!$A$2:$F$247,5,FALSE()))</f>
        <v> </v>
      </c>
    </row>
    <row r="342" customFormat="false" ht="14.25" hidden="false" customHeight="false" outlineLevel="0" collapsed="false">
      <c r="K342" s="20" t="str">
        <f aca="false">IF(ISNA(VLOOKUP(J342,TP_Liste!$A$2:$F$247,3,FALSE())=TRUE()),"",VLOOKUP(J342,TP_Liste!$A$2:$F$247,3,FALSE()))</f>
        <v/>
      </c>
      <c r="L342" s="21" t="str">
        <f aca="false">IF(ISNA(VLOOKUP(J342,TP_Liste!$A$2:$F$247,5,FALSE())=TRUE())," ",VLOOKUP(J342,TP_Liste!$A$2:$F$247,5,FALSE()))</f>
        <v> </v>
      </c>
    </row>
    <row r="343" customFormat="false" ht="14.25" hidden="false" customHeight="false" outlineLevel="0" collapsed="false">
      <c r="K343" s="20" t="str">
        <f aca="false">IF(ISNA(VLOOKUP(J343,TP_Liste!$A$2:$F$247,3,FALSE())=TRUE()),"",VLOOKUP(J343,TP_Liste!$A$2:$F$247,3,FALSE()))</f>
        <v/>
      </c>
      <c r="L343" s="21" t="str">
        <f aca="false">IF(ISNA(VLOOKUP(J343,TP_Liste!$A$2:$F$247,5,FALSE())=TRUE())," ",VLOOKUP(J343,TP_Liste!$A$2:$F$247,5,FALSE()))</f>
        <v> </v>
      </c>
    </row>
    <row r="344" customFormat="false" ht="14.25" hidden="false" customHeight="false" outlineLevel="0" collapsed="false">
      <c r="K344" s="20" t="str">
        <f aca="false">IF(ISNA(VLOOKUP(J344,TP_Liste!$A$2:$F$247,3,FALSE())=TRUE()),"",VLOOKUP(J344,TP_Liste!$A$2:$F$247,3,FALSE()))</f>
        <v/>
      </c>
      <c r="L344" s="21" t="str">
        <f aca="false">IF(ISNA(VLOOKUP(J344,TP_Liste!$A$2:$F$247,5,FALSE())=TRUE())," ",VLOOKUP(J344,TP_Liste!$A$2:$F$247,5,FALSE()))</f>
        <v> </v>
      </c>
    </row>
    <row r="345" customFormat="false" ht="14.25" hidden="false" customHeight="false" outlineLevel="0" collapsed="false">
      <c r="K345" s="20" t="str">
        <f aca="false">IF(ISNA(VLOOKUP(J345,TP_Liste!$A$2:$F$247,3,FALSE())=TRUE()),"",VLOOKUP(J345,TP_Liste!$A$2:$F$247,3,FALSE()))</f>
        <v/>
      </c>
      <c r="L345" s="21" t="str">
        <f aca="false">IF(ISNA(VLOOKUP(J345,TP_Liste!$A$2:$F$247,5,FALSE())=TRUE())," ",VLOOKUP(J345,TP_Liste!$A$2:$F$247,5,FALSE()))</f>
        <v> </v>
      </c>
    </row>
    <row r="346" customFormat="false" ht="14.25" hidden="false" customHeight="false" outlineLevel="0" collapsed="false">
      <c r="K346" s="20" t="str">
        <f aca="false">IF(ISNA(VLOOKUP(J346,TP_Liste!$A$2:$F$247,3,FALSE())=TRUE()),"",VLOOKUP(J346,TP_Liste!$A$2:$F$247,3,FALSE()))</f>
        <v/>
      </c>
      <c r="L346" s="21" t="str">
        <f aca="false">IF(ISNA(VLOOKUP(J346,TP_Liste!$A$2:$F$247,5,FALSE())=TRUE())," ",VLOOKUP(J346,TP_Liste!$A$2:$F$247,5,FALSE()))</f>
        <v> </v>
      </c>
    </row>
    <row r="347" customFormat="false" ht="14.25" hidden="false" customHeight="false" outlineLevel="0" collapsed="false">
      <c r="K347" s="20" t="str">
        <f aca="false">IF(ISNA(VLOOKUP(J347,TP_Liste!$A$2:$F$247,3,FALSE())=TRUE()),"",VLOOKUP(J347,TP_Liste!$A$2:$F$247,3,FALSE()))</f>
        <v/>
      </c>
      <c r="L347" s="21" t="str">
        <f aca="false">IF(ISNA(VLOOKUP(J347,TP_Liste!$A$2:$F$247,5,FALSE())=TRUE())," ",VLOOKUP(J347,TP_Liste!$A$2:$F$247,5,FALSE()))</f>
        <v> </v>
      </c>
    </row>
    <row r="348" customFormat="false" ht="14.25" hidden="false" customHeight="false" outlineLevel="0" collapsed="false">
      <c r="K348" s="20" t="str">
        <f aca="false">IF(ISNA(VLOOKUP(J348,TP_Liste!$A$2:$F$247,3,FALSE())=TRUE()),"",VLOOKUP(J348,TP_Liste!$A$2:$F$247,3,FALSE()))</f>
        <v/>
      </c>
      <c r="L348" s="21" t="str">
        <f aca="false">IF(ISNA(VLOOKUP(J348,TP_Liste!$A$2:$F$247,5,FALSE())=TRUE())," ",VLOOKUP(J348,TP_Liste!$A$2:$F$247,5,FALSE()))</f>
        <v> </v>
      </c>
    </row>
    <row r="349" customFormat="false" ht="14.25" hidden="false" customHeight="false" outlineLevel="0" collapsed="false">
      <c r="K349" s="20" t="str">
        <f aca="false">IF(ISNA(VLOOKUP(J349,TP_Liste!$A$2:$F$247,3,FALSE())=TRUE()),"",VLOOKUP(J349,TP_Liste!$A$2:$F$247,3,FALSE()))</f>
        <v/>
      </c>
      <c r="L349" s="21" t="str">
        <f aca="false">IF(ISNA(VLOOKUP(J349,TP_Liste!$A$2:$F$247,5,FALSE())=TRUE())," ",VLOOKUP(J349,TP_Liste!$A$2:$F$247,5,FALSE()))</f>
        <v> </v>
      </c>
    </row>
    <row r="350" customFormat="false" ht="14.25" hidden="false" customHeight="false" outlineLevel="0" collapsed="false">
      <c r="K350" s="20" t="str">
        <f aca="false">IF(ISNA(VLOOKUP(J350,TP_Liste!$A$2:$F$247,3,FALSE())=TRUE()),"",VLOOKUP(J350,TP_Liste!$A$2:$F$247,3,FALSE()))</f>
        <v/>
      </c>
      <c r="L350" s="21" t="str">
        <f aca="false">IF(ISNA(VLOOKUP(J350,TP_Liste!$A$2:$F$247,5,FALSE())=TRUE())," ",VLOOKUP(J350,TP_Liste!$A$2:$F$247,5,FALSE()))</f>
        <v> </v>
      </c>
    </row>
    <row r="351" customFormat="false" ht="14.25" hidden="false" customHeight="false" outlineLevel="0" collapsed="false">
      <c r="K351" s="20" t="str">
        <f aca="false">IF(ISNA(VLOOKUP(J351,TP_Liste!$A$2:$F$247,3,FALSE())=TRUE()),"",VLOOKUP(J351,TP_Liste!$A$2:$F$247,3,FALSE()))</f>
        <v/>
      </c>
      <c r="L351" s="21" t="str">
        <f aca="false">IF(ISNA(VLOOKUP(J351,TP_Liste!$A$2:$F$247,5,FALSE())=TRUE())," ",VLOOKUP(J351,TP_Liste!$A$2:$F$247,5,FALSE()))</f>
        <v> </v>
      </c>
    </row>
    <row r="352" customFormat="false" ht="14.25" hidden="false" customHeight="false" outlineLevel="0" collapsed="false">
      <c r="K352" s="20" t="str">
        <f aca="false">IF(ISNA(VLOOKUP(J352,TP_Liste!$A$2:$F$247,3,FALSE())=TRUE()),"",VLOOKUP(J352,TP_Liste!$A$2:$F$247,3,FALSE()))</f>
        <v/>
      </c>
      <c r="L352" s="21" t="str">
        <f aca="false">IF(ISNA(VLOOKUP(J352,TP_Liste!$A$2:$F$247,5,FALSE())=TRUE())," ",VLOOKUP(J352,TP_Liste!$A$2:$F$247,5,FALSE()))</f>
        <v> </v>
      </c>
    </row>
    <row r="353" customFormat="false" ht="14.25" hidden="false" customHeight="false" outlineLevel="0" collapsed="false">
      <c r="K353" s="20" t="str">
        <f aca="false">IF(ISNA(VLOOKUP(J353,TP_Liste!$A$2:$F$247,3,FALSE())=TRUE()),"",VLOOKUP(J353,TP_Liste!$A$2:$F$247,3,FALSE()))</f>
        <v/>
      </c>
      <c r="L353" s="21" t="str">
        <f aca="false">IF(ISNA(VLOOKUP(J353,TP_Liste!$A$2:$F$247,5,FALSE())=TRUE())," ",VLOOKUP(J353,TP_Liste!$A$2:$F$247,5,FALSE()))</f>
        <v> </v>
      </c>
    </row>
    <row r="354" customFormat="false" ht="14.25" hidden="false" customHeight="false" outlineLevel="0" collapsed="false">
      <c r="K354" s="20" t="str">
        <f aca="false">IF(ISNA(VLOOKUP(J354,TP_Liste!$A$2:$F$247,3,FALSE())=TRUE()),"",VLOOKUP(J354,TP_Liste!$A$2:$F$247,3,FALSE()))</f>
        <v/>
      </c>
      <c r="L354" s="21" t="str">
        <f aca="false">IF(ISNA(VLOOKUP(J354,TP_Liste!$A$2:$F$247,5,FALSE())=TRUE())," ",VLOOKUP(J354,TP_Liste!$A$2:$F$247,5,FALSE()))</f>
        <v> </v>
      </c>
    </row>
    <row r="355" customFormat="false" ht="14.25" hidden="false" customHeight="false" outlineLevel="0" collapsed="false">
      <c r="K355" s="20" t="str">
        <f aca="false">IF(ISNA(VLOOKUP(J355,TP_Liste!$A$2:$F$247,3,FALSE())=TRUE()),"",VLOOKUP(J355,TP_Liste!$A$2:$F$247,3,FALSE()))</f>
        <v/>
      </c>
      <c r="L355" s="21" t="str">
        <f aca="false">IF(ISNA(VLOOKUP(J355,TP_Liste!$A$2:$F$247,5,FALSE())=TRUE())," ",VLOOKUP(J355,TP_Liste!$A$2:$F$247,5,FALSE()))</f>
        <v> </v>
      </c>
    </row>
    <row r="356" customFormat="false" ht="14.25" hidden="false" customHeight="false" outlineLevel="0" collapsed="false">
      <c r="K356" s="20" t="str">
        <f aca="false">IF(ISNA(VLOOKUP(J356,TP_Liste!$A$2:$F$247,3,FALSE())=TRUE()),"",VLOOKUP(J356,TP_Liste!$A$2:$F$247,3,FALSE()))</f>
        <v/>
      </c>
      <c r="L356" s="21" t="str">
        <f aca="false">IF(ISNA(VLOOKUP(J356,TP_Liste!$A$2:$F$247,5,FALSE())=TRUE())," ",VLOOKUP(J356,TP_Liste!$A$2:$F$247,5,FALSE()))</f>
        <v> </v>
      </c>
    </row>
    <row r="357" customFormat="false" ht="14.25" hidden="false" customHeight="false" outlineLevel="0" collapsed="false">
      <c r="K357" s="20" t="str">
        <f aca="false">IF(ISNA(VLOOKUP(J357,TP_Liste!$A$2:$F$247,3,FALSE())=TRUE()),"",VLOOKUP(J357,TP_Liste!$A$2:$F$247,3,FALSE()))</f>
        <v/>
      </c>
      <c r="L357" s="21" t="str">
        <f aca="false">IF(ISNA(VLOOKUP(J357,TP_Liste!$A$2:$F$247,5,FALSE())=TRUE())," ",VLOOKUP(J357,TP_Liste!$A$2:$F$247,5,FALSE()))</f>
        <v> </v>
      </c>
    </row>
    <row r="358" customFormat="false" ht="14.25" hidden="false" customHeight="false" outlineLevel="0" collapsed="false">
      <c r="K358" s="20" t="str">
        <f aca="false">IF(ISNA(VLOOKUP(J358,TP_Liste!$A$2:$F$247,3,FALSE())=TRUE()),"",VLOOKUP(J358,TP_Liste!$A$2:$F$247,3,FALSE()))</f>
        <v/>
      </c>
      <c r="L358" s="21" t="str">
        <f aca="false">IF(ISNA(VLOOKUP(J358,TP_Liste!$A$2:$F$247,5,FALSE())=TRUE())," ",VLOOKUP(J358,TP_Liste!$A$2:$F$247,5,FALSE()))</f>
        <v> </v>
      </c>
    </row>
    <row r="359" customFormat="false" ht="14.25" hidden="false" customHeight="false" outlineLevel="0" collapsed="false">
      <c r="K359" s="20" t="str">
        <f aca="false">IF(ISNA(VLOOKUP(J359,TP_Liste!$A$2:$F$247,3,FALSE())=TRUE()),"",VLOOKUP(J359,TP_Liste!$A$2:$F$247,3,FALSE()))</f>
        <v/>
      </c>
      <c r="L359" s="21" t="str">
        <f aca="false">IF(ISNA(VLOOKUP(J359,TP_Liste!$A$2:$F$247,5,FALSE())=TRUE())," ",VLOOKUP(J359,TP_Liste!$A$2:$F$247,5,FALSE()))</f>
        <v> </v>
      </c>
    </row>
    <row r="360" customFormat="false" ht="14.25" hidden="false" customHeight="false" outlineLevel="0" collapsed="false">
      <c r="K360" s="20" t="str">
        <f aca="false">IF(ISNA(VLOOKUP(J360,TP_Liste!$A$2:$F$247,3,FALSE())=TRUE()),"",VLOOKUP(J360,TP_Liste!$A$2:$F$247,3,FALSE()))</f>
        <v/>
      </c>
      <c r="L360" s="21" t="str">
        <f aca="false">IF(ISNA(VLOOKUP(J360,TP_Liste!$A$2:$F$247,5,FALSE())=TRUE())," ",VLOOKUP(J360,TP_Liste!$A$2:$F$247,5,FALSE()))</f>
        <v> </v>
      </c>
    </row>
    <row r="361" customFormat="false" ht="14.25" hidden="false" customHeight="false" outlineLevel="0" collapsed="false">
      <c r="K361" s="20" t="str">
        <f aca="false">IF(ISNA(VLOOKUP(J361,TP_Liste!$A$2:$F$247,3,FALSE())=TRUE()),"",VLOOKUP(J361,TP_Liste!$A$2:$F$247,3,FALSE()))</f>
        <v/>
      </c>
      <c r="L361" s="21" t="str">
        <f aca="false">IF(ISNA(VLOOKUP(J361,TP_Liste!$A$2:$F$247,5,FALSE())=TRUE())," ",VLOOKUP(J361,TP_Liste!$A$2:$F$247,5,FALSE()))</f>
        <v> </v>
      </c>
    </row>
    <row r="362" customFormat="false" ht="14.25" hidden="false" customHeight="false" outlineLevel="0" collapsed="false">
      <c r="K362" s="20" t="str">
        <f aca="false">IF(ISNA(VLOOKUP(J362,TP_Liste!$A$2:$F$247,3,FALSE())=TRUE()),"",VLOOKUP(J362,TP_Liste!$A$2:$F$247,3,FALSE()))</f>
        <v/>
      </c>
      <c r="L362" s="21" t="str">
        <f aca="false">IF(ISNA(VLOOKUP(J362,TP_Liste!$A$2:$F$247,5,FALSE())=TRUE())," ",VLOOKUP(J362,TP_Liste!$A$2:$F$247,5,FALSE()))</f>
        <v> </v>
      </c>
    </row>
    <row r="363" customFormat="false" ht="14.25" hidden="false" customHeight="false" outlineLevel="0" collapsed="false">
      <c r="K363" s="20" t="str">
        <f aca="false">IF(ISNA(VLOOKUP(J363,TP_Liste!$A$2:$F$247,3,FALSE())=TRUE()),"",VLOOKUP(J363,TP_Liste!$A$2:$F$247,3,FALSE()))</f>
        <v/>
      </c>
      <c r="L363" s="21" t="str">
        <f aca="false">IF(ISNA(VLOOKUP(J363,TP_Liste!$A$2:$F$247,5,FALSE())=TRUE())," ",VLOOKUP(J363,TP_Liste!$A$2:$F$247,5,FALSE()))</f>
        <v> </v>
      </c>
    </row>
    <row r="364" customFormat="false" ht="14.25" hidden="false" customHeight="false" outlineLevel="0" collapsed="false">
      <c r="K364" s="20" t="str">
        <f aca="false">IF(ISNA(VLOOKUP(J364,TP_Liste!$A$2:$F$247,3,FALSE())=TRUE()),"",VLOOKUP(J364,TP_Liste!$A$2:$F$247,3,FALSE()))</f>
        <v/>
      </c>
      <c r="L364" s="21" t="str">
        <f aca="false">IF(ISNA(VLOOKUP(J364,TP_Liste!$A$2:$F$247,5,FALSE())=TRUE())," ",VLOOKUP(J364,TP_Liste!$A$2:$F$247,5,FALSE()))</f>
        <v> </v>
      </c>
    </row>
    <row r="365" customFormat="false" ht="14.25" hidden="false" customHeight="false" outlineLevel="0" collapsed="false">
      <c r="K365" s="20" t="str">
        <f aca="false">IF(ISNA(VLOOKUP(J365,TP_Liste!$A$2:$F$247,3,FALSE())=TRUE()),"",VLOOKUP(J365,TP_Liste!$A$2:$F$247,3,FALSE()))</f>
        <v/>
      </c>
      <c r="L365" s="21" t="str">
        <f aca="false">IF(ISNA(VLOOKUP(J365,TP_Liste!$A$2:$F$247,5,FALSE())=TRUE())," ",VLOOKUP(J365,TP_Liste!$A$2:$F$247,5,FALSE()))</f>
        <v> </v>
      </c>
    </row>
    <row r="366" customFormat="false" ht="14.25" hidden="false" customHeight="false" outlineLevel="0" collapsed="false">
      <c r="K366" s="20" t="str">
        <f aca="false">IF(ISNA(VLOOKUP(J366,TP_Liste!$A$2:$F$247,3,FALSE())=TRUE()),"",VLOOKUP(J366,TP_Liste!$A$2:$F$247,3,FALSE()))</f>
        <v/>
      </c>
      <c r="L366" s="21" t="str">
        <f aca="false">IF(ISNA(VLOOKUP(J366,TP_Liste!$A$2:$F$247,5,FALSE())=TRUE())," ",VLOOKUP(J366,TP_Liste!$A$2:$F$247,5,FALSE()))</f>
        <v> </v>
      </c>
    </row>
    <row r="367" customFormat="false" ht="14.25" hidden="false" customHeight="false" outlineLevel="0" collapsed="false">
      <c r="K367" s="20" t="str">
        <f aca="false">IF(ISNA(VLOOKUP(J367,TP_Liste!$A$2:$F$247,3,FALSE())=TRUE()),"",VLOOKUP(J367,TP_Liste!$A$2:$F$247,3,FALSE()))</f>
        <v/>
      </c>
      <c r="L367" s="21" t="str">
        <f aca="false">IF(ISNA(VLOOKUP(J367,TP_Liste!$A$2:$F$247,5,FALSE())=TRUE())," ",VLOOKUP(J367,TP_Liste!$A$2:$F$247,5,FALSE()))</f>
        <v> </v>
      </c>
    </row>
    <row r="368" customFormat="false" ht="14.25" hidden="false" customHeight="false" outlineLevel="0" collapsed="false">
      <c r="K368" s="20" t="str">
        <f aca="false">IF(ISNA(VLOOKUP(J368,TP_Liste!$A$2:$F$247,3,FALSE())=TRUE()),"",VLOOKUP(J368,TP_Liste!$A$2:$F$247,3,FALSE()))</f>
        <v/>
      </c>
      <c r="L368" s="21" t="str">
        <f aca="false">IF(ISNA(VLOOKUP(J368,TP_Liste!$A$2:$F$247,5,FALSE())=TRUE())," ",VLOOKUP(J368,TP_Liste!$A$2:$F$247,5,FALSE()))</f>
        <v> </v>
      </c>
    </row>
    <row r="369" customFormat="false" ht="14.25" hidden="false" customHeight="false" outlineLevel="0" collapsed="false">
      <c r="K369" s="20" t="str">
        <f aca="false">IF(ISNA(VLOOKUP(J369,TP_Liste!$A$2:$F$247,3,FALSE())=TRUE()),"",VLOOKUP(J369,TP_Liste!$A$2:$F$247,3,FALSE()))</f>
        <v/>
      </c>
      <c r="L369" s="21" t="str">
        <f aca="false">IF(ISNA(VLOOKUP(J369,TP_Liste!$A$2:$F$247,5,FALSE())=TRUE())," ",VLOOKUP(J369,TP_Liste!$A$2:$F$247,5,FALSE()))</f>
        <v> </v>
      </c>
    </row>
    <row r="370" customFormat="false" ht="14.25" hidden="false" customHeight="false" outlineLevel="0" collapsed="false">
      <c r="K370" s="20" t="str">
        <f aca="false">IF(ISNA(VLOOKUP(J370,TP_Liste!$A$2:$F$247,3,FALSE())=TRUE()),"",VLOOKUP(J370,TP_Liste!$A$2:$F$247,3,FALSE()))</f>
        <v/>
      </c>
      <c r="L370" s="21" t="str">
        <f aca="false">IF(ISNA(VLOOKUP(J370,TP_Liste!$A$2:$F$247,5,FALSE())=TRUE())," ",VLOOKUP(J370,TP_Liste!$A$2:$F$247,5,FALSE()))</f>
        <v> </v>
      </c>
    </row>
    <row r="371" customFormat="false" ht="14.25" hidden="false" customHeight="false" outlineLevel="0" collapsed="false">
      <c r="K371" s="20" t="str">
        <f aca="false">IF(ISNA(VLOOKUP(J371,TP_Liste!$A$2:$F$247,3,FALSE())=TRUE()),"",VLOOKUP(J371,TP_Liste!$A$2:$F$247,3,FALSE()))</f>
        <v/>
      </c>
      <c r="L371" s="21" t="str">
        <f aca="false">IF(ISNA(VLOOKUP(J371,TP_Liste!$A$2:$F$247,5,FALSE())=TRUE())," ",VLOOKUP(J371,TP_Liste!$A$2:$F$247,5,FALSE()))</f>
        <v> </v>
      </c>
    </row>
    <row r="372" customFormat="false" ht="14.25" hidden="false" customHeight="false" outlineLevel="0" collapsed="false">
      <c r="K372" s="20" t="str">
        <f aca="false">IF(ISNA(VLOOKUP(J372,TP_Liste!$A$2:$F$247,3,FALSE())=TRUE()),"",VLOOKUP(J372,TP_Liste!$A$2:$F$247,3,FALSE()))</f>
        <v/>
      </c>
      <c r="L372" s="21" t="str">
        <f aca="false">IF(ISNA(VLOOKUP(J372,TP_Liste!$A$2:$F$247,5,FALSE())=TRUE())," ",VLOOKUP(J372,TP_Liste!$A$2:$F$247,5,FALSE()))</f>
        <v> </v>
      </c>
    </row>
    <row r="373" customFormat="false" ht="14.25" hidden="false" customHeight="false" outlineLevel="0" collapsed="false">
      <c r="K373" s="20" t="str">
        <f aca="false">IF(ISNA(VLOOKUP(J373,TP_Liste!$A$2:$F$247,3,FALSE())=TRUE()),"",VLOOKUP(J373,TP_Liste!$A$2:$F$247,3,FALSE()))</f>
        <v/>
      </c>
      <c r="L373" s="21" t="str">
        <f aca="false">IF(ISNA(VLOOKUP(J373,TP_Liste!$A$2:$F$247,5,FALSE())=TRUE())," ",VLOOKUP(J373,TP_Liste!$A$2:$F$247,5,FALSE()))</f>
        <v> </v>
      </c>
    </row>
    <row r="374" customFormat="false" ht="14.25" hidden="false" customHeight="false" outlineLevel="0" collapsed="false">
      <c r="K374" s="20" t="str">
        <f aca="false">IF(ISNA(VLOOKUP(J374,TP_Liste!$A$2:$F$247,3,FALSE())=TRUE()),"",VLOOKUP(J374,TP_Liste!$A$2:$F$247,3,FALSE()))</f>
        <v/>
      </c>
      <c r="L374" s="21" t="str">
        <f aca="false">IF(ISNA(VLOOKUP(J374,TP_Liste!$A$2:$F$247,5,FALSE())=TRUE())," ",VLOOKUP(J374,TP_Liste!$A$2:$F$247,5,FALSE()))</f>
        <v> </v>
      </c>
    </row>
    <row r="375" customFormat="false" ht="14.25" hidden="false" customHeight="false" outlineLevel="0" collapsed="false">
      <c r="K375" s="20" t="str">
        <f aca="false">IF(ISNA(VLOOKUP(J375,TP_Liste!$A$2:$F$247,3,FALSE())=TRUE()),"",VLOOKUP(J375,TP_Liste!$A$2:$F$247,3,FALSE()))</f>
        <v/>
      </c>
      <c r="L375" s="21" t="str">
        <f aca="false">IF(ISNA(VLOOKUP(J375,TP_Liste!$A$2:$F$247,5,FALSE())=TRUE())," ",VLOOKUP(J375,TP_Liste!$A$2:$F$247,5,FALSE()))</f>
        <v> </v>
      </c>
    </row>
    <row r="376" customFormat="false" ht="14.25" hidden="false" customHeight="false" outlineLevel="0" collapsed="false">
      <c r="K376" s="20" t="str">
        <f aca="false">IF(ISNA(VLOOKUP(J376,TP_Liste!$A$2:$F$247,3,FALSE())=TRUE()),"",VLOOKUP(J376,TP_Liste!$A$2:$F$247,3,FALSE()))</f>
        <v/>
      </c>
      <c r="L376" s="21" t="str">
        <f aca="false">IF(ISNA(VLOOKUP(J376,TP_Liste!$A$2:$F$247,5,FALSE())=TRUE())," ",VLOOKUP(J376,TP_Liste!$A$2:$F$247,5,FALSE()))</f>
        <v> </v>
      </c>
    </row>
    <row r="377" customFormat="false" ht="14.25" hidden="false" customHeight="false" outlineLevel="0" collapsed="false">
      <c r="K377" s="20" t="str">
        <f aca="false">IF(ISNA(VLOOKUP(J377,TP_Liste!$A$2:$F$247,3,FALSE())=TRUE()),"",VLOOKUP(J377,TP_Liste!$A$2:$F$247,3,FALSE()))</f>
        <v/>
      </c>
      <c r="L377" s="21" t="str">
        <f aca="false">IF(ISNA(VLOOKUP(J377,TP_Liste!$A$2:$F$247,5,FALSE())=TRUE())," ",VLOOKUP(J377,TP_Liste!$A$2:$F$247,5,FALSE()))</f>
        <v> </v>
      </c>
    </row>
    <row r="378" customFormat="false" ht="14.25" hidden="false" customHeight="false" outlineLevel="0" collapsed="false">
      <c r="K378" s="20" t="str">
        <f aca="false">IF(ISNA(VLOOKUP(J378,TP_Liste!$A$2:$F$247,3,FALSE())=TRUE()),"",VLOOKUP(J378,TP_Liste!$A$2:$F$247,3,FALSE()))</f>
        <v/>
      </c>
      <c r="L378" s="21" t="str">
        <f aca="false">IF(ISNA(VLOOKUP(J378,TP_Liste!$A$2:$F$247,5,FALSE())=TRUE())," ",VLOOKUP(J378,TP_Liste!$A$2:$F$247,5,FALSE()))</f>
        <v> </v>
      </c>
    </row>
    <row r="379" customFormat="false" ht="14.25" hidden="false" customHeight="false" outlineLevel="0" collapsed="false">
      <c r="K379" s="20" t="str">
        <f aca="false">IF(ISNA(VLOOKUP(J379,TP_Liste!$A$2:$F$247,3,FALSE())=TRUE()),"",VLOOKUP(J379,TP_Liste!$A$2:$F$247,3,FALSE()))</f>
        <v/>
      </c>
      <c r="L379" s="21" t="str">
        <f aca="false">IF(ISNA(VLOOKUP(J379,TP_Liste!$A$2:$F$247,5,FALSE())=TRUE())," ",VLOOKUP(J379,TP_Liste!$A$2:$F$247,5,FALSE()))</f>
        <v> </v>
      </c>
    </row>
    <row r="380" customFormat="false" ht="14.25" hidden="false" customHeight="false" outlineLevel="0" collapsed="false">
      <c r="K380" s="20" t="str">
        <f aca="false">IF(ISNA(VLOOKUP(J380,TP_Liste!$A$2:$F$247,3,FALSE())=TRUE()),"",VLOOKUP(J380,TP_Liste!$A$2:$F$247,3,FALSE()))</f>
        <v/>
      </c>
      <c r="L380" s="21" t="str">
        <f aca="false">IF(ISNA(VLOOKUP(J380,TP_Liste!$A$2:$F$247,5,FALSE())=TRUE())," ",VLOOKUP(J380,TP_Liste!$A$2:$F$247,5,FALSE()))</f>
        <v> </v>
      </c>
    </row>
    <row r="381" customFormat="false" ht="14.25" hidden="false" customHeight="false" outlineLevel="0" collapsed="false">
      <c r="K381" s="20" t="str">
        <f aca="false">IF(ISNA(VLOOKUP(J381,TP_Liste!$A$2:$F$247,3,FALSE())=TRUE()),"",VLOOKUP(J381,TP_Liste!$A$2:$F$247,3,FALSE()))</f>
        <v/>
      </c>
      <c r="L381" s="21" t="str">
        <f aca="false">IF(ISNA(VLOOKUP(J381,TP_Liste!$A$2:$F$247,5,FALSE())=TRUE())," ",VLOOKUP(J381,TP_Liste!$A$2:$F$247,5,FALSE()))</f>
        <v> </v>
      </c>
    </row>
    <row r="382" customFormat="false" ht="14.25" hidden="false" customHeight="false" outlineLevel="0" collapsed="false">
      <c r="K382" s="20" t="str">
        <f aca="false">IF(ISNA(VLOOKUP(J382,TP_Liste!$A$2:$F$247,3,FALSE())=TRUE()),"",VLOOKUP(J382,TP_Liste!$A$2:$F$247,3,FALSE()))</f>
        <v/>
      </c>
      <c r="L382" s="21" t="str">
        <f aca="false">IF(ISNA(VLOOKUP(J382,TP_Liste!$A$2:$F$247,5,FALSE())=TRUE())," ",VLOOKUP(J382,TP_Liste!$A$2:$F$247,5,FALSE()))</f>
        <v> </v>
      </c>
    </row>
    <row r="383" customFormat="false" ht="14.25" hidden="false" customHeight="false" outlineLevel="0" collapsed="false">
      <c r="K383" s="20" t="str">
        <f aca="false">IF(ISNA(VLOOKUP(J383,TP_Liste!$A$2:$F$247,3,FALSE())=TRUE()),"",VLOOKUP(J383,TP_Liste!$A$2:$F$247,3,FALSE()))</f>
        <v/>
      </c>
      <c r="L383" s="21" t="str">
        <f aca="false">IF(ISNA(VLOOKUP(J383,TP_Liste!$A$2:$F$247,5,FALSE())=TRUE())," ",VLOOKUP(J383,TP_Liste!$A$2:$F$247,5,FALSE()))</f>
        <v> </v>
      </c>
    </row>
    <row r="384" customFormat="false" ht="14.25" hidden="false" customHeight="false" outlineLevel="0" collapsed="false">
      <c r="K384" s="20" t="str">
        <f aca="false">IF(ISNA(VLOOKUP(J384,TP_Liste!$A$2:$F$247,3,FALSE())=TRUE()),"",VLOOKUP(J384,TP_Liste!$A$2:$F$247,3,FALSE()))</f>
        <v/>
      </c>
      <c r="L384" s="21" t="str">
        <f aca="false">IF(ISNA(VLOOKUP(J384,TP_Liste!$A$2:$F$247,5,FALSE())=TRUE())," ",VLOOKUP(J384,TP_Liste!$A$2:$F$247,5,FALSE()))</f>
        <v> </v>
      </c>
    </row>
    <row r="385" customFormat="false" ht="14.25" hidden="false" customHeight="false" outlineLevel="0" collapsed="false">
      <c r="K385" s="20" t="str">
        <f aca="false">IF(ISNA(VLOOKUP(J385,TP_Liste!$A$2:$F$247,3,FALSE())=TRUE()),"",VLOOKUP(J385,TP_Liste!$A$2:$F$247,3,FALSE()))</f>
        <v/>
      </c>
      <c r="L385" s="21" t="str">
        <f aca="false">IF(ISNA(VLOOKUP(J385,TP_Liste!$A$2:$F$247,5,FALSE())=TRUE())," ",VLOOKUP(J385,TP_Liste!$A$2:$F$247,5,FALSE()))</f>
        <v> </v>
      </c>
    </row>
    <row r="386" customFormat="false" ht="14.25" hidden="false" customHeight="false" outlineLevel="0" collapsed="false">
      <c r="K386" s="20" t="str">
        <f aca="false">IF(ISNA(VLOOKUP(J386,TP_Liste!$A$2:$F$247,3,FALSE())=TRUE()),"",VLOOKUP(J386,TP_Liste!$A$2:$F$247,3,FALSE()))</f>
        <v/>
      </c>
      <c r="L386" s="21" t="str">
        <f aca="false">IF(ISNA(VLOOKUP(J386,TP_Liste!$A$2:$F$247,5,FALSE())=TRUE())," ",VLOOKUP(J386,TP_Liste!$A$2:$F$247,5,FALSE()))</f>
        <v> </v>
      </c>
    </row>
    <row r="387" customFormat="false" ht="14.25" hidden="false" customHeight="false" outlineLevel="0" collapsed="false">
      <c r="K387" s="20" t="str">
        <f aca="false">IF(ISNA(VLOOKUP(J387,TP_Liste!$A$2:$F$247,3,FALSE())=TRUE()),"",VLOOKUP(J387,TP_Liste!$A$2:$F$247,3,FALSE()))</f>
        <v/>
      </c>
      <c r="L387" s="21" t="str">
        <f aca="false">IF(ISNA(VLOOKUP(J387,TP_Liste!$A$2:$F$247,5,FALSE())=TRUE())," ",VLOOKUP(J387,TP_Liste!$A$2:$F$247,5,FALSE()))</f>
        <v> </v>
      </c>
    </row>
    <row r="388" customFormat="false" ht="14.25" hidden="false" customHeight="false" outlineLevel="0" collapsed="false">
      <c r="K388" s="20" t="str">
        <f aca="false">IF(ISNA(VLOOKUP(J388,TP_Liste!$A$2:$F$247,3,FALSE())=TRUE()),"",VLOOKUP(J388,TP_Liste!$A$2:$F$247,3,FALSE()))</f>
        <v/>
      </c>
      <c r="L388" s="21" t="str">
        <f aca="false">IF(ISNA(VLOOKUP(J388,TP_Liste!$A$2:$F$247,5,FALSE())=TRUE())," ",VLOOKUP(J388,TP_Liste!$A$2:$F$247,5,FALSE()))</f>
        <v> </v>
      </c>
    </row>
    <row r="389" customFormat="false" ht="14.25" hidden="false" customHeight="false" outlineLevel="0" collapsed="false">
      <c r="K389" s="20" t="str">
        <f aca="false">IF(ISNA(VLOOKUP(J389,TP_Liste!$A$2:$F$247,3,FALSE())=TRUE()),"",VLOOKUP(J389,TP_Liste!$A$2:$F$247,3,FALSE()))</f>
        <v/>
      </c>
      <c r="L389" s="21" t="str">
        <f aca="false">IF(ISNA(VLOOKUP(J389,TP_Liste!$A$2:$F$247,5,FALSE())=TRUE())," ",VLOOKUP(J389,TP_Liste!$A$2:$F$247,5,FALSE()))</f>
        <v> </v>
      </c>
    </row>
    <row r="390" customFormat="false" ht="14.25" hidden="false" customHeight="false" outlineLevel="0" collapsed="false">
      <c r="K390" s="20" t="str">
        <f aca="false">IF(ISNA(VLOOKUP(J390,TP_Liste!$A$2:$F$247,3,FALSE())=TRUE()),"",VLOOKUP(J390,TP_Liste!$A$2:$F$247,3,FALSE()))</f>
        <v/>
      </c>
      <c r="L390" s="21" t="str">
        <f aca="false">IF(ISNA(VLOOKUP(J390,TP_Liste!$A$2:$F$247,5,FALSE())=TRUE())," ",VLOOKUP(J390,TP_Liste!$A$2:$F$247,5,FALSE()))</f>
        <v> </v>
      </c>
    </row>
    <row r="391" customFormat="false" ht="14.25" hidden="false" customHeight="false" outlineLevel="0" collapsed="false">
      <c r="K391" s="20" t="str">
        <f aca="false">IF(ISNA(VLOOKUP(J391,TP_Liste!$A$2:$F$247,3,FALSE())=TRUE()),"",VLOOKUP(J391,TP_Liste!$A$2:$F$247,3,FALSE()))</f>
        <v/>
      </c>
      <c r="L391" s="21" t="str">
        <f aca="false">IF(ISNA(VLOOKUP(J391,TP_Liste!$A$2:$F$247,5,FALSE())=TRUE())," ",VLOOKUP(J391,TP_Liste!$A$2:$F$247,5,FALSE()))</f>
        <v> </v>
      </c>
    </row>
    <row r="392" customFormat="false" ht="14.25" hidden="false" customHeight="false" outlineLevel="0" collapsed="false">
      <c r="K392" s="20" t="str">
        <f aca="false">IF(ISNA(VLOOKUP(J392,TP_Liste!$A$2:$F$247,3,FALSE())=TRUE()),"",VLOOKUP(J392,TP_Liste!$A$2:$F$247,3,FALSE()))</f>
        <v/>
      </c>
      <c r="L392" s="21" t="str">
        <f aca="false">IF(ISNA(VLOOKUP(J392,TP_Liste!$A$2:$F$247,5,FALSE())=TRUE())," ",VLOOKUP(J392,TP_Liste!$A$2:$F$247,5,FALSE()))</f>
        <v> </v>
      </c>
    </row>
    <row r="393" customFormat="false" ht="14.25" hidden="false" customHeight="false" outlineLevel="0" collapsed="false">
      <c r="K393" s="20" t="str">
        <f aca="false">IF(ISNA(VLOOKUP(J393,TP_Liste!$A$2:$F$247,3,FALSE())=TRUE()),"",VLOOKUP(J393,TP_Liste!$A$2:$F$247,3,FALSE()))</f>
        <v/>
      </c>
      <c r="L393" s="21" t="str">
        <f aca="false">IF(ISNA(VLOOKUP(J393,TP_Liste!$A$2:$F$247,5,FALSE())=TRUE())," ",VLOOKUP(J393,TP_Liste!$A$2:$F$247,5,FALSE()))</f>
        <v> </v>
      </c>
    </row>
    <row r="394" customFormat="false" ht="14.25" hidden="false" customHeight="false" outlineLevel="0" collapsed="false">
      <c r="K394" s="20" t="str">
        <f aca="false">IF(ISNA(VLOOKUP(J394,TP_Liste!$A$2:$F$247,3,FALSE())=TRUE()),"",VLOOKUP(J394,TP_Liste!$A$2:$F$247,3,FALSE()))</f>
        <v/>
      </c>
      <c r="L394" s="21" t="str">
        <f aca="false">IF(ISNA(VLOOKUP(J394,TP_Liste!$A$2:$F$247,5,FALSE())=TRUE())," ",VLOOKUP(J394,TP_Liste!$A$2:$F$247,5,FALSE()))</f>
        <v> </v>
      </c>
    </row>
    <row r="395" customFormat="false" ht="14.25" hidden="false" customHeight="false" outlineLevel="0" collapsed="false">
      <c r="K395" s="20" t="str">
        <f aca="false">IF(ISNA(VLOOKUP(J395,TP_Liste!$A$2:$F$247,3,FALSE())=TRUE()),"",VLOOKUP(J395,TP_Liste!$A$2:$F$247,3,FALSE()))</f>
        <v/>
      </c>
      <c r="L395" s="21" t="str">
        <f aca="false">IF(ISNA(VLOOKUP(J395,TP_Liste!$A$2:$F$247,5,FALSE())=TRUE())," ",VLOOKUP(J395,TP_Liste!$A$2:$F$247,5,FALSE()))</f>
        <v> </v>
      </c>
    </row>
    <row r="396" customFormat="false" ht="14.25" hidden="false" customHeight="false" outlineLevel="0" collapsed="false">
      <c r="K396" s="20" t="str">
        <f aca="false">IF(ISNA(VLOOKUP(J396,TP_Liste!$A$2:$F$247,3,FALSE())=TRUE()),"",VLOOKUP(J396,TP_Liste!$A$2:$F$247,3,FALSE()))</f>
        <v/>
      </c>
      <c r="L396" s="21" t="str">
        <f aca="false">IF(ISNA(VLOOKUP(J396,TP_Liste!$A$2:$F$247,5,FALSE())=TRUE())," ",VLOOKUP(J396,TP_Liste!$A$2:$F$247,5,FALSE()))</f>
        <v> </v>
      </c>
    </row>
    <row r="397" customFormat="false" ht="14.25" hidden="false" customHeight="false" outlineLevel="0" collapsed="false">
      <c r="K397" s="20" t="str">
        <f aca="false">IF(ISNA(VLOOKUP(J397,TP_Liste!$A$2:$F$247,3,FALSE())=TRUE()),"",VLOOKUP(J397,TP_Liste!$A$2:$F$247,3,FALSE()))</f>
        <v/>
      </c>
      <c r="L397" s="21" t="str">
        <f aca="false">IF(ISNA(VLOOKUP(J397,TP_Liste!$A$2:$F$247,5,FALSE())=TRUE())," ",VLOOKUP(J397,TP_Liste!$A$2:$F$247,5,FALSE()))</f>
        <v> </v>
      </c>
    </row>
    <row r="398" customFormat="false" ht="14.25" hidden="false" customHeight="false" outlineLevel="0" collapsed="false">
      <c r="K398" s="20" t="str">
        <f aca="false">IF(ISNA(VLOOKUP(J398,TP_Liste!$A$2:$F$247,3,FALSE())=TRUE()),"",VLOOKUP(J398,TP_Liste!$A$2:$F$247,3,FALSE()))</f>
        <v/>
      </c>
      <c r="L398" s="21" t="str">
        <f aca="false">IF(ISNA(VLOOKUP(J398,TP_Liste!$A$2:$F$247,5,FALSE())=TRUE())," ",VLOOKUP(J398,TP_Liste!$A$2:$F$247,5,FALSE()))</f>
        <v> </v>
      </c>
    </row>
    <row r="399" customFormat="false" ht="14.25" hidden="false" customHeight="false" outlineLevel="0" collapsed="false">
      <c r="K399" s="20" t="str">
        <f aca="false">IF(ISNA(VLOOKUP(J399,TP_Liste!$A$2:$F$247,3,FALSE())=TRUE()),"",VLOOKUP(J399,TP_Liste!$A$2:$F$247,3,FALSE()))</f>
        <v/>
      </c>
      <c r="L399" s="21" t="str">
        <f aca="false">IF(ISNA(VLOOKUP(J399,TP_Liste!$A$2:$F$247,5,FALSE())=TRUE())," ",VLOOKUP(J399,TP_Liste!$A$2:$F$247,5,FALSE()))</f>
        <v> </v>
      </c>
    </row>
    <row r="400" customFormat="false" ht="14.25" hidden="false" customHeight="false" outlineLevel="0" collapsed="false">
      <c r="K400" s="20" t="str">
        <f aca="false">IF(ISNA(VLOOKUP(J400,TP_Liste!$A$2:$F$247,3,FALSE())=TRUE()),"",VLOOKUP(J400,TP_Liste!$A$2:$F$247,3,FALSE()))</f>
        <v/>
      </c>
      <c r="L400" s="21" t="str">
        <f aca="false">IF(ISNA(VLOOKUP(J400,TP_Liste!$A$2:$F$247,5,FALSE())=TRUE())," ",VLOOKUP(J400,TP_Liste!$A$2:$F$247,5,FALSE()))</f>
        <v> </v>
      </c>
    </row>
    <row r="401" customFormat="false" ht="14.25" hidden="false" customHeight="false" outlineLevel="0" collapsed="false">
      <c r="K401" s="20" t="str">
        <f aca="false">IF(ISNA(VLOOKUP(J401,TP_Liste!$A$2:$F$247,3,FALSE())=TRUE()),"",VLOOKUP(J401,TP_Liste!$A$2:$F$247,3,FALSE()))</f>
        <v/>
      </c>
      <c r="L401" s="21" t="str">
        <f aca="false">IF(ISNA(VLOOKUP(J401,TP_Liste!$A$2:$F$247,5,FALSE())=TRUE())," ",VLOOKUP(J401,TP_Liste!$A$2:$F$247,5,FALSE()))</f>
        <v> </v>
      </c>
    </row>
    <row r="402" customFormat="false" ht="14.25" hidden="false" customHeight="false" outlineLevel="0" collapsed="false">
      <c r="K402" s="20" t="str">
        <f aca="false">IF(ISNA(VLOOKUP(J402,TP_Liste!$A$2:$F$247,3,FALSE())=TRUE()),"",VLOOKUP(J402,TP_Liste!$A$2:$F$247,3,FALSE()))</f>
        <v/>
      </c>
      <c r="L402" s="21" t="str">
        <f aca="false">IF(ISNA(VLOOKUP(J402,TP_Liste!$A$2:$F$247,5,FALSE())=TRUE())," ",VLOOKUP(J402,TP_Liste!$A$2:$F$247,5,FALSE()))</f>
        <v> </v>
      </c>
    </row>
    <row r="403" customFormat="false" ht="14.25" hidden="false" customHeight="false" outlineLevel="0" collapsed="false">
      <c r="K403" s="20" t="str">
        <f aca="false">IF(ISNA(VLOOKUP(J403,TP_Liste!$A$2:$F$247,3,FALSE())=TRUE()),"",VLOOKUP(J403,TP_Liste!$A$2:$F$247,3,FALSE()))</f>
        <v/>
      </c>
      <c r="L403" s="21" t="str">
        <f aca="false">IF(ISNA(VLOOKUP(J403,TP_Liste!$A$2:$F$247,5,FALSE())=TRUE())," ",VLOOKUP(J403,TP_Liste!$A$2:$F$247,5,FALSE()))</f>
        <v> </v>
      </c>
    </row>
    <row r="404" customFormat="false" ht="14.25" hidden="false" customHeight="false" outlineLevel="0" collapsed="false">
      <c r="K404" s="20" t="str">
        <f aca="false">IF(ISNA(VLOOKUP(J404,TP_Liste!$A$2:$F$247,3,FALSE())=TRUE()),"",VLOOKUP(J404,TP_Liste!$A$2:$F$247,3,FALSE()))</f>
        <v/>
      </c>
      <c r="L404" s="21" t="str">
        <f aca="false">IF(ISNA(VLOOKUP(J404,TP_Liste!$A$2:$F$247,5,FALSE())=TRUE())," ",VLOOKUP(J404,TP_Liste!$A$2:$F$247,5,FALSE()))</f>
        <v> </v>
      </c>
    </row>
    <row r="405" customFormat="false" ht="14.25" hidden="false" customHeight="false" outlineLevel="0" collapsed="false">
      <c r="K405" s="20" t="str">
        <f aca="false">IF(ISNA(VLOOKUP(J405,TP_Liste!$A$2:$F$247,3,FALSE())=TRUE()),"",VLOOKUP(J405,TP_Liste!$A$2:$F$247,3,FALSE()))</f>
        <v/>
      </c>
      <c r="L405" s="21" t="str">
        <f aca="false">IF(ISNA(VLOOKUP(J405,TP_Liste!$A$2:$F$247,5,FALSE())=TRUE())," ",VLOOKUP(J405,TP_Liste!$A$2:$F$247,5,FALSE()))</f>
        <v> </v>
      </c>
    </row>
    <row r="406" customFormat="false" ht="14.25" hidden="false" customHeight="false" outlineLevel="0" collapsed="false">
      <c r="K406" s="20" t="str">
        <f aca="false">IF(ISNA(VLOOKUP(J406,TP_Liste!$A$2:$F$247,3,FALSE())=TRUE()),"",VLOOKUP(J406,TP_Liste!$A$2:$F$247,3,FALSE()))</f>
        <v/>
      </c>
      <c r="L406" s="21" t="str">
        <f aca="false">IF(ISNA(VLOOKUP(J406,TP_Liste!$A$2:$F$247,5,FALSE())=TRUE())," ",VLOOKUP(J406,TP_Liste!$A$2:$F$247,5,FALSE()))</f>
        <v> </v>
      </c>
    </row>
    <row r="407" customFormat="false" ht="14.25" hidden="false" customHeight="false" outlineLevel="0" collapsed="false">
      <c r="K407" s="20" t="str">
        <f aca="false">IF(ISNA(VLOOKUP(J407,TP_Liste!$A$2:$F$247,3,FALSE())=TRUE()),"",VLOOKUP(J407,TP_Liste!$A$2:$F$247,3,FALSE()))</f>
        <v/>
      </c>
      <c r="L407" s="21" t="str">
        <f aca="false">IF(ISNA(VLOOKUP(J407,TP_Liste!$A$2:$F$247,5,FALSE())=TRUE())," ",VLOOKUP(J407,TP_Liste!$A$2:$F$247,5,FALSE()))</f>
        <v> </v>
      </c>
    </row>
    <row r="408" customFormat="false" ht="14.25" hidden="false" customHeight="false" outlineLevel="0" collapsed="false">
      <c r="K408" s="20" t="str">
        <f aca="false">IF(ISNA(VLOOKUP(J408,TP_Liste!$A$2:$F$247,3,FALSE())=TRUE()),"",VLOOKUP(J408,TP_Liste!$A$2:$F$247,3,FALSE()))</f>
        <v/>
      </c>
      <c r="L408" s="21" t="str">
        <f aca="false">IF(ISNA(VLOOKUP(J408,TP_Liste!$A$2:$F$247,5,FALSE())=TRUE())," ",VLOOKUP(J408,TP_Liste!$A$2:$F$247,5,FALSE()))</f>
        <v> </v>
      </c>
    </row>
    <row r="409" customFormat="false" ht="14.25" hidden="false" customHeight="false" outlineLevel="0" collapsed="false">
      <c r="K409" s="20" t="str">
        <f aca="false">IF(ISNA(VLOOKUP(J409,TP_Liste!$A$2:$F$247,3,FALSE())=TRUE()),"",VLOOKUP(J409,TP_Liste!$A$2:$F$247,3,FALSE()))</f>
        <v/>
      </c>
      <c r="L409" s="21" t="str">
        <f aca="false">IF(ISNA(VLOOKUP(J409,TP_Liste!$A$2:$F$247,5,FALSE())=TRUE())," ",VLOOKUP(J409,TP_Liste!$A$2:$F$247,5,FALSE()))</f>
        <v> </v>
      </c>
    </row>
    <row r="410" customFormat="false" ht="14.25" hidden="false" customHeight="false" outlineLevel="0" collapsed="false">
      <c r="K410" s="20" t="str">
        <f aca="false">IF(ISNA(VLOOKUP(J410,TP_Liste!$A$2:$F$247,3,FALSE())=TRUE()),"",VLOOKUP(J410,TP_Liste!$A$2:$F$247,3,FALSE()))</f>
        <v/>
      </c>
      <c r="L410" s="21" t="str">
        <f aca="false">IF(ISNA(VLOOKUP(J410,TP_Liste!$A$2:$F$247,5,FALSE())=TRUE())," ",VLOOKUP(J410,TP_Liste!$A$2:$F$247,5,FALSE()))</f>
        <v> </v>
      </c>
    </row>
    <row r="411" customFormat="false" ht="14.25" hidden="false" customHeight="false" outlineLevel="0" collapsed="false">
      <c r="K411" s="20" t="str">
        <f aca="false">IF(ISNA(VLOOKUP(J411,TP_Liste!$A$2:$F$247,3,FALSE())=TRUE()),"",VLOOKUP(J411,TP_Liste!$A$2:$F$247,3,FALSE()))</f>
        <v/>
      </c>
      <c r="L411" s="21" t="str">
        <f aca="false">IF(ISNA(VLOOKUP(J411,TP_Liste!$A$2:$F$247,5,FALSE())=TRUE())," ",VLOOKUP(J411,TP_Liste!$A$2:$F$247,5,FALSE()))</f>
        <v> </v>
      </c>
    </row>
    <row r="412" customFormat="false" ht="14.25" hidden="false" customHeight="false" outlineLevel="0" collapsed="false">
      <c r="K412" s="20" t="str">
        <f aca="false">IF(ISNA(VLOOKUP(J412,TP_Liste!$A$2:$F$247,3,FALSE())=TRUE()),"",VLOOKUP(J412,TP_Liste!$A$2:$F$247,3,FALSE()))</f>
        <v/>
      </c>
      <c r="L412" s="21" t="str">
        <f aca="false">IF(ISNA(VLOOKUP(J412,TP_Liste!$A$2:$F$247,5,FALSE())=TRUE())," ",VLOOKUP(J412,TP_Liste!$A$2:$F$247,5,FALSE()))</f>
        <v> </v>
      </c>
    </row>
    <row r="413" customFormat="false" ht="14.25" hidden="false" customHeight="false" outlineLevel="0" collapsed="false">
      <c r="K413" s="20" t="str">
        <f aca="false">IF(ISNA(VLOOKUP(J413,TP_Liste!$A$2:$F$247,3,FALSE())=TRUE()),"",VLOOKUP(J413,TP_Liste!$A$2:$F$247,3,FALSE()))</f>
        <v/>
      </c>
      <c r="L413" s="21" t="str">
        <f aca="false">IF(ISNA(VLOOKUP(J413,TP_Liste!$A$2:$F$247,5,FALSE())=TRUE())," ",VLOOKUP(J413,TP_Liste!$A$2:$F$247,5,FALSE()))</f>
        <v> </v>
      </c>
    </row>
    <row r="414" customFormat="false" ht="14.25" hidden="false" customHeight="false" outlineLevel="0" collapsed="false">
      <c r="K414" s="20" t="str">
        <f aca="false">IF(ISNA(VLOOKUP(J414,TP_Liste!$A$2:$F$247,3,FALSE())=TRUE()),"",VLOOKUP(J414,TP_Liste!$A$2:$F$247,3,FALSE()))</f>
        <v/>
      </c>
      <c r="L414" s="21" t="str">
        <f aca="false">IF(ISNA(VLOOKUP(J414,TP_Liste!$A$2:$F$247,5,FALSE())=TRUE())," ",VLOOKUP(J414,TP_Liste!$A$2:$F$247,5,FALSE()))</f>
        <v> </v>
      </c>
    </row>
    <row r="415" customFormat="false" ht="14.25" hidden="false" customHeight="false" outlineLevel="0" collapsed="false">
      <c r="K415" s="20" t="str">
        <f aca="false">IF(ISNA(VLOOKUP(J415,TP_Liste!$A$2:$F$247,3,FALSE())=TRUE()),"",VLOOKUP(J415,TP_Liste!$A$2:$F$247,3,FALSE()))</f>
        <v/>
      </c>
      <c r="L415" s="21" t="str">
        <f aca="false">IF(ISNA(VLOOKUP(J415,TP_Liste!$A$2:$F$247,5,FALSE())=TRUE())," ",VLOOKUP(J415,TP_Liste!$A$2:$F$247,5,FALSE()))</f>
        <v> </v>
      </c>
    </row>
    <row r="416" customFormat="false" ht="14.25" hidden="false" customHeight="false" outlineLevel="0" collapsed="false">
      <c r="K416" s="20" t="str">
        <f aca="false">IF(ISNA(VLOOKUP(J416,TP_Liste!$A$2:$F$247,3,FALSE())=TRUE()),"",VLOOKUP(J416,TP_Liste!$A$2:$F$247,3,FALSE()))</f>
        <v/>
      </c>
      <c r="L416" s="21" t="str">
        <f aca="false">IF(ISNA(VLOOKUP(J416,TP_Liste!$A$2:$F$247,5,FALSE())=TRUE())," ",VLOOKUP(J416,TP_Liste!$A$2:$F$247,5,FALSE()))</f>
        <v> </v>
      </c>
    </row>
    <row r="417" customFormat="false" ht="14.25" hidden="false" customHeight="false" outlineLevel="0" collapsed="false">
      <c r="K417" s="20" t="str">
        <f aca="false">IF(ISNA(VLOOKUP(J417,TP_Liste!$A$2:$F$247,3,FALSE())=TRUE()),"",VLOOKUP(J417,TP_Liste!$A$2:$F$247,3,FALSE()))</f>
        <v/>
      </c>
      <c r="L417" s="21" t="str">
        <f aca="false">IF(ISNA(VLOOKUP(J417,TP_Liste!$A$2:$F$247,5,FALSE())=TRUE())," ",VLOOKUP(J417,TP_Liste!$A$2:$F$247,5,FALSE()))</f>
        <v> </v>
      </c>
    </row>
    <row r="418" customFormat="false" ht="14.25" hidden="false" customHeight="false" outlineLevel="0" collapsed="false">
      <c r="K418" s="20" t="str">
        <f aca="false">IF(ISNA(VLOOKUP(J418,TP_Liste!$A$2:$F$247,3,FALSE())=TRUE()),"",VLOOKUP(J418,TP_Liste!$A$2:$F$247,3,FALSE()))</f>
        <v/>
      </c>
      <c r="L418" s="21" t="str">
        <f aca="false">IF(ISNA(VLOOKUP(J418,TP_Liste!$A$2:$F$247,5,FALSE())=TRUE())," ",VLOOKUP(J418,TP_Liste!$A$2:$F$247,5,FALSE()))</f>
        <v> </v>
      </c>
    </row>
    <row r="419" customFormat="false" ht="14.25" hidden="false" customHeight="false" outlineLevel="0" collapsed="false">
      <c r="K419" s="20" t="str">
        <f aca="false">IF(ISNA(VLOOKUP(J419,TP_Liste!$A$2:$F$247,3,FALSE())=TRUE()),"",VLOOKUP(J419,TP_Liste!$A$2:$F$247,3,FALSE()))</f>
        <v/>
      </c>
      <c r="L419" s="21" t="str">
        <f aca="false">IF(ISNA(VLOOKUP(J419,TP_Liste!$A$2:$F$247,5,FALSE())=TRUE())," ",VLOOKUP(J419,TP_Liste!$A$2:$F$247,5,FALSE()))</f>
        <v> </v>
      </c>
    </row>
    <row r="420" customFormat="false" ht="14.25" hidden="false" customHeight="false" outlineLevel="0" collapsed="false">
      <c r="K420" s="20" t="str">
        <f aca="false">IF(ISNA(VLOOKUP(J420,TP_Liste!$A$2:$F$247,3,FALSE())=TRUE()),"",VLOOKUP(J420,TP_Liste!$A$2:$F$247,3,FALSE()))</f>
        <v/>
      </c>
      <c r="L420" s="21" t="str">
        <f aca="false">IF(ISNA(VLOOKUP(J420,TP_Liste!$A$2:$F$247,5,FALSE())=TRUE())," ",VLOOKUP(J420,TP_Liste!$A$2:$F$247,5,FALSE()))</f>
        <v> </v>
      </c>
    </row>
    <row r="421" customFormat="false" ht="14.25" hidden="false" customHeight="false" outlineLevel="0" collapsed="false">
      <c r="K421" s="20" t="str">
        <f aca="false">IF(ISNA(VLOOKUP(J421,TP_Liste!$A$2:$F$247,3,FALSE())=TRUE()),"",VLOOKUP(J421,TP_Liste!$A$2:$F$247,3,FALSE()))</f>
        <v/>
      </c>
      <c r="L421" s="21" t="str">
        <f aca="false">IF(ISNA(VLOOKUP(J421,TP_Liste!$A$2:$F$247,5,FALSE())=TRUE())," ",VLOOKUP(J421,TP_Liste!$A$2:$F$247,5,FALSE()))</f>
        <v> </v>
      </c>
    </row>
    <row r="422" customFormat="false" ht="14.25" hidden="false" customHeight="false" outlineLevel="0" collapsed="false">
      <c r="K422" s="20" t="str">
        <f aca="false">IF(ISNA(VLOOKUP(J422,TP_Liste!$A$2:$F$247,3,FALSE())=TRUE()),"",VLOOKUP(J422,TP_Liste!$A$2:$F$247,3,FALSE()))</f>
        <v/>
      </c>
      <c r="L422" s="21" t="str">
        <f aca="false">IF(ISNA(VLOOKUP(J422,TP_Liste!$A$2:$F$247,5,FALSE())=TRUE())," ",VLOOKUP(J422,TP_Liste!$A$2:$F$247,5,FALSE()))</f>
        <v> </v>
      </c>
    </row>
    <row r="423" customFormat="false" ht="14.25" hidden="false" customHeight="false" outlineLevel="0" collapsed="false">
      <c r="K423" s="20" t="str">
        <f aca="false">IF(ISNA(VLOOKUP(J423,TP_Liste!$A$2:$F$247,3,FALSE())=TRUE()),"",VLOOKUP(J423,TP_Liste!$A$2:$F$247,3,FALSE()))</f>
        <v/>
      </c>
      <c r="L423" s="21" t="str">
        <f aca="false">IF(ISNA(VLOOKUP(J423,TP_Liste!$A$2:$F$247,5,FALSE())=TRUE())," ",VLOOKUP(J423,TP_Liste!$A$2:$F$247,5,FALSE()))</f>
        <v> </v>
      </c>
    </row>
    <row r="424" customFormat="false" ht="14.25" hidden="false" customHeight="false" outlineLevel="0" collapsed="false">
      <c r="K424" s="20" t="str">
        <f aca="false">IF(ISNA(VLOOKUP(J424,TP_Liste!$A$2:$F$247,3,FALSE())=TRUE()),"",VLOOKUP(J424,TP_Liste!$A$2:$F$247,3,FALSE()))</f>
        <v/>
      </c>
      <c r="L424" s="21" t="str">
        <f aca="false">IF(ISNA(VLOOKUP(J424,TP_Liste!$A$2:$F$247,5,FALSE())=TRUE())," ",VLOOKUP(J424,TP_Liste!$A$2:$F$247,5,FALSE()))</f>
        <v> </v>
      </c>
    </row>
    <row r="425" customFormat="false" ht="14.25" hidden="false" customHeight="false" outlineLevel="0" collapsed="false">
      <c r="K425" s="20" t="str">
        <f aca="false">IF(ISNA(VLOOKUP(J425,TP_Liste!$A$2:$F$247,3,FALSE())=TRUE()),"",VLOOKUP(J425,TP_Liste!$A$2:$F$247,3,FALSE()))</f>
        <v/>
      </c>
      <c r="L425" s="21" t="str">
        <f aca="false">IF(ISNA(VLOOKUP(J425,TP_Liste!$A$2:$F$247,5,FALSE())=TRUE())," ",VLOOKUP(J425,TP_Liste!$A$2:$F$247,5,FALSE()))</f>
        <v> </v>
      </c>
    </row>
    <row r="426" customFormat="false" ht="14.25" hidden="false" customHeight="false" outlineLevel="0" collapsed="false">
      <c r="K426" s="20" t="str">
        <f aca="false">IF(ISNA(VLOOKUP(J426,TP_Liste!$A$2:$F$247,3,FALSE())=TRUE()),"",VLOOKUP(J426,TP_Liste!$A$2:$F$247,3,FALSE()))</f>
        <v/>
      </c>
      <c r="L426" s="21" t="str">
        <f aca="false">IF(ISNA(VLOOKUP(J426,TP_Liste!$A$2:$F$247,5,FALSE())=TRUE())," ",VLOOKUP(J426,TP_Liste!$A$2:$F$247,5,FALSE()))</f>
        <v> </v>
      </c>
    </row>
    <row r="427" customFormat="false" ht="14.25" hidden="false" customHeight="false" outlineLevel="0" collapsed="false">
      <c r="K427" s="20" t="str">
        <f aca="false">IF(ISNA(VLOOKUP(J427,TP_Liste!$A$2:$F$247,3,FALSE())=TRUE()),"",VLOOKUP(J427,TP_Liste!$A$2:$F$247,3,FALSE()))</f>
        <v/>
      </c>
      <c r="L427" s="21" t="str">
        <f aca="false">IF(ISNA(VLOOKUP(J427,TP_Liste!$A$2:$F$247,5,FALSE())=TRUE())," ",VLOOKUP(J427,TP_Liste!$A$2:$F$247,5,FALSE()))</f>
        <v> </v>
      </c>
    </row>
    <row r="428" customFormat="false" ht="14.25" hidden="false" customHeight="false" outlineLevel="0" collapsed="false">
      <c r="K428" s="20" t="str">
        <f aca="false">IF(ISNA(VLOOKUP(J428,TP_Liste!$A$2:$F$247,3,FALSE())=TRUE()),"",VLOOKUP(J428,TP_Liste!$A$2:$F$247,3,FALSE()))</f>
        <v/>
      </c>
      <c r="L428" s="21" t="str">
        <f aca="false">IF(ISNA(VLOOKUP(J428,TP_Liste!$A$2:$F$247,5,FALSE())=TRUE())," ",VLOOKUP(J428,TP_Liste!$A$2:$F$247,5,FALSE()))</f>
        <v> </v>
      </c>
    </row>
    <row r="429" customFormat="false" ht="14.25" hidden="false" customHeight="false" outlineLevel="0" collapsed="false">
      <c r="K429" s="20" t="str">
        <f aca="false">IF(ISNA(VLOOKUP(J429,TP_Liste!$A$2:$F$247,3,FALSE())=TRUE()),"",VLOOKUP(J429,TP_Liste!$A$2:$F$247,3,FALSE()))</f>
        <v/>
      </c>
      <c r="L429" s="21" t="str">
        <f aca="false">IF(ISNA(VLOOKUP(J429,TP_Liste!$A$2:$F$247,5,FALSE())=TRUE())," ",VLOOKUP(J429,TP_Liste!$A$2:$F$247,5,FALSE()))</f>
        <v> </v>
      </c>
    </row>
    <row r="430" customFormat="false" ht="14.25" hidden="false" customHeight="false" outlineLevel="0" collapsed="false">
      <c r="K430" s="20" t="str">
        <f aca="false">IF(ISNA(VLOOKUP(J430,TP_Liste!$A$2:$F$247,3,FALSE())=TRUE()),"",VLOOKUP(J430,TP_Liste!$A$2:$F$247,3,FALSE()))</f>
        <v/>
      </c>
      <c r="L430" s="21" t="str">
        <f aca="false">IF(ISNA(VLOOKUP(J430,TP_Liste!$A$2:$F$247,5,FALSE())=TRUE())," ",VLOOKUP(J430,TP_Liste!$A$2:$F$247,5,FALSE()))</f>
        <v> </v>
      </c>
    </row>
    <row r="431" customFormat="false" ht="14.25" hidden="false" customHeight="false" outlineLevel="0" collapsed="false">
      <c r="K431" s="20" t="str">
        <f aca="false">IF(ISNA(VLOOKUP(J431,TP_Liste!$A$2:$F$247,3,FALSE())=TRUE()),"",VLOOKUP(J431,TP_Liste!$A$2:$F$247,3,FALSE()))</f>
        <v/>
      </c>
      <c r="L431" s="21" t="str">
        <f aca="false">IF(ISNA(VLOOKUP(J431,TP_Liste!$A$2:$F$247,5,FALSE())=TRUE())," ",VLOOKUP(J431,TP_Liste!$A$2:$F$247,5,FALSE()))</f>
        <v> </v>
      </c>
    </row>
    <row r="432" customFormat="false" ht="14.25" hidden="false" customHeight="false" outlineLevel="0" collapsed="false">
      <c r="K432" s="20" t="str">
        <f aca="false">IF(ISNA(VLOOKUP(J432,TP_Liste!$A$2:$F$247,3,FALSE())=TRUE()),"",VLOOKUP(J432,TP_Liste!$A$2:$F$247,3,FALSE()))</f>
        <v/>
      </c>
      <c r="L432" s="21" t="str">
        <f aca="false">IF(ISNA(VLOOKUP(J432,TP_Liste!$A$2:$F$247,5,FALSE())=TRUE())," ",VLOOKUP(J432,TP_Liste!$A$2:$F$247,5,FALSE()))</f>
        <v> </v>
      </c>
    </row>
    <row r="433" customFormat="false" ht="14.25" hidden="false" customHeight="false" outlineLevel="0" collapsed="false">
      <c r="K433" s="20" t="str">
        <f aca="false">IF(ISNA(VLOOKUP(J433,TP_Liste!$A$2:$F$247,3,FALSE())=TRUE()),"",VLOOKUP(J433,TP_Liste!$A$2:$F$247,3,FALSE()))</f>
        <v/>
      </c>
      <c r="L433" s="21" t="str">
        <f aca="false">IF(ISNA(VLOOKUP(J433,TP_Liste!$A$2:$F$247,5,FALSE())=TRUE())," ",VLOOKUP(J433,TP_Liste!$A$2:$F$247,5,FALSE()))</f>
        <v> </v>
      </c>
    </row>
    <row r="434" customFormat="false" ht="14.25" hidden="false" customHeight="false" outlineLevel="0" collapsed="false">
      <c r="K434" s="20" t="str">
        <f aca="false">IF(ISNA(VLOOKUP(J434,TP_Liste!$A$2:$F$247,3,FALSE())=TRUE()),"",VLOOKUP(J434,TP_Liste!$A$2:$F$247,3,FALSE()))</f>
        <v/>
      </c>
      <c r="L434" s="21" t="str">
        <f aca="false">IF(ISNA(VLOOKUP(J434,TP_Liste!$A$2:$F$247,5,FALSE())=TRUE())," ",VLOOKUP(J434,TP_Liste!$A$2:$F$247,5,FALSE()))</f>
        <v> </v>
      </c>
    </row>
    <row r="435" customFormat="false" ht="14.25" hidden="false" customHeight="false" outlineLevel="0" collapsed="false">
      <c r="K435" s="20" t="str">
        <f aca="false">IF(ISNA(VLOOKUP(J435,TP_Liste!$A$2:$F$247,3,FALSE())=TRUE()),"",VLOOKUP(J435,TP_Liste!$A$2:$F$247,3,FALSE()))</f>
        <v/>
      </c>
      <c r="L435" s="21" t="str">
        <f aca="false">IF(ISNA(VLOOKUP(J435,TP_Liste!$A$2:$F$247,5,FALSE())=TRUE())," ",VLOOKUP(J435,TP_Liste!$A$2:$F$247,5,FALSE()))</f>
        <v> </v>
      </c>
    </row>
    <row r="436" customFormat="false" ht="14.25" hidden="false" customHeight="false" outlineLevel="0" collapsed="false">
      <c r="K436" s="20" t="str">
        <f aca="false">IF(ISNA(VLOOKUP(J436,TP_Liste!$A$2:$F$247,3,FALSE())=TRUE()),"",VLOOKUP(J436,TP_Liste!$A$2:$F$247,3,FALSE()))</f>
        <v/>
      </c>
      <c r="L436" s="21" t="str">
        <f aca="false">IF(ISNA(VLOOKUP(J436,TP_Liste!$A$2:$F$247,5,FALSE())=TRUE())," ",VLOOKUP(J436,TP_Liste!$A$2:$F$247,5,FALSE()))</f>
        <v> </v>
      </c>
    </row>
    <row r="437" customFormat="false" ht="14.25" hidden="false" customHeight="false" outlineLevel="0" collapsed="false">
      <c r="K437" s="20" t="str">
        <f aca="false">IF(ISNA(VLOOKUP(J437,TP_Liste!$A$2:$F$247,3,FALSE())=TRUE()),"",VLOOKUP(J437,TP_Liste!$A$2:$F$247,3,FALSE()))</f>
        <v/>
      </c>
      <c r="L437" s="21" t="str">
        <f aca="false">IF(ISNA(VLOOKUP(J437,TP_Liste!$A$2:$F$247,5,FALSE())=TRUE())," ",VLOOKUP(J437,TP_Liste!$A$2:$F$247,5,FALSE()))</f>
        <v> </v>
      </c>
    </row>
    <row r="438" customFormat="false" ht="14.25" hidden="false" customHeight="false" outlineLevel="0" collapsed="false">
      <c r="K438" s="20" t="str">
        <f aca="false">IF(ISNA(VLOOKUP(J438,TP_Liste!$A$2:$F$247,3,FALSE())=TRUE()),"",VLOOKUP(J438,TP_Liste!$A$2:$F$247,3,FALSE()))</f>
        <v/>
      </c>
      <c r="L438" s="21" t="str">
        <f aca="false">IF(ISNA(VLOOKUP(J438,TP_Liste!$A$2:$F$247,5,FALSE())=TRUE())," ",VLOOKUP(J438,TP_Liste!$A$2:$F$247,5,FALSE()))</f>
        <v> </v>
      </c>
    </row>
    <row r="439" customFormat="false" ht="14.25" hidden="false" customHeight="false" outlineLevel="0" collapsed="false">
      <c r="K439" s="20" t="str">
        <f aca="false">IF(ISNA(VLOOKUP(J439,TP_Liste!$A$2:$F$247,3,FALSE())=TRUE()),"",VLOOKUP(J439,TP_Liste!$A$2:$F$247,3,FALSE()))</f>
        <v/>
      </c>
      <c r="L439" s="21" t="str">
        <f aca="false">IF(ISNA(VLOOKUP(J439,TP_Liste!$A$2:$F$247,5,FALSE())=TRUE())," ",VLOOKUP(J439,TP_Liste!$A$2:$F$247,5,FALSE()))</f>
        <v> </v>
      </c>
    </row>
    <row r="440" customFormat="false" ht="14.25" hidden="false" customHeight="false" outlineLevel="0" collapsed="false">
      <c r="K440" s="20" t="str">
        <f aca="false">IF(ISNA(VLOOKUP(J440,TP_Liste!$A$2:$F$247,3,FALSE())=TRUE()),"",VLOOKUP(J440,TP_Liste!$A$2:$F$247,3,FALSE()))</f>
        <v/>
      </c>
      <c r="L440" s="21" t="str">
        <f aca="false">IF(ISNA(VLOOKUP(J440,TP_Liste!$A$2:$F$247,5,FALSE())=TRUE())," ",VLOOKUP(J440,TP_Liste!$A$2:$F$247,5,FALSE()))</f>
        <v> </v>
      </c>
    </row>
    <row r="441" customFormat="false" ht="14.25" hidden="false" customHeight="false" outlineLevel="0" collapsed="false">
      <c r="K441" s="20" t="str">
        <f aca="false">IF(ISNA(VLOOKUP(J441,TP_Liste!$A$2:$F$247,3,FALSE())=TRUE()),"",VLOOKUP(J441,TP_Liste!$A$2:$F$247,3,FALSE()))</f>
        <v/>
      </c>
      <c r="L441" s="21" t="str">
        <f aca="false">IF(ISNA(VLOOKUP(J441,TP_Liste!$A$2:$F$247,5,FALSE())=TRUE())," ",VLOOKUP(J441,TP_Liste!$A$2:$F$247,5,FALSE()))</f>
        <v> </v>
      </c>
    </row>
    <row r="442" customFormat="false" ht="14.25" hidden="false" customHeight="false" outlineLevel="0" collapsed="false">
      <c r="K442" s="20" t="str">
        <f aca="false">IF(ISNA(VLOOKUP(J442,TP_Liste!$A$2:$F$247,3,FALSE())=TRUE()),"",VLOOKUP(J442,TP_Liste!$A$2:$F$247,3,FALSE()))</f>
        <v/>
      </c>
      <c r="L442" s="21" t="str">
        <f aca="false">IF(ISNA(VLOOKUP(J442,TP_Liste!$A$2:$F$247,5,FALSE())=TRUE())," ",VLOOKUP(J442,TP_Liste!$A$2:$F$247,5,FALSE()))</f>
        <v> </v>
      </c>
    </row>
    <row r="443" customFormat="false" ht="14.25" hidden="false" customHeight="false" outlineLevel="0" collapsed="false">
      <c r="K443" s="20" t="str">
        <f aca="false">IF(ISNA(VLOOKUP(J443,TP_Liste!$A$2:$F$247,3,FALSE())=TRUE()),"",VLOOKUP(J443,TP_Liste!$A$2:$F$247,3,FALSE()))</f>
        <v/>
      </c>
      <c r="L443" s="21" t="str">
        <f aca="false">IF(ISNA(VLOOKUP(J443,TP_Liste!$A$2:$F$247,5,FALSE())=TRUE())," ",VLOOKUP(J443,TP_Liste!$A$2:$F$247,5,FALSE()))</f>
        <v> </v>
      </c>
    </row>
    <row r="444" customFormat="false" ht="14.25" hidden="false" customHeight="false" outlineLevel="0" collapsed="false">
      <c r="K444" s="20" t="str">
        <f aca="false">IF(ISNA(VLOOKUP(J444,TP_Liste!$A$2:$F$247,3,FALSE())=TRUE()),"",VLOOKUP(J444,TP_Liste!$A$2:$F$247,3,FALSE()))</f>
        <v/>
      </c>
      <c r="L444" s="21" t="str">
        <f aca="false">IF(ISNA(VLOOKUP(J444,TP_Liste!$A$2:$F$247,5,FALSE())=TRUE())," ",VLOOKUP(J444,TP_Liste!$A$2:$F$247,5,FALSE()))</f>
        <v> </v>
      </c>
    </row>
    <row r="445" customFormat="false" ht="14.25" hidden="false" customHeight="false" outlineLevel="0" collapsed="false">
      <c r="K445" s="20" t="str">
        <f aca="false">IF(ISNA(VLOOKUP(J445,TP_Liste!$A$2:$F$247,3,FALSE())=TRUE()),"",VLOOKUP(J445,TP_Liste!$A$2:$F$247,3,FALSE()))</f>
        <v/>
      </c>
      <c r="L445" s="21" t="str">
        <f aca="false">IF(ISNA(VLOOKUP(J445,TP_Liste!$A$2:$F$247,5,FALSE())=TRUE())," ",VLOOKUP(J445,TP_Liste!$A$2:$F$247,5,FALSE()))</f>
        <v> </v>
      </c>
    </row>
    <row r="446" customFormat="false" ht="14.25" hidden="false" customHeight="false" outlineLevel="0" collapsed="false">
      <c r="K446" s="20" t="str">
        <f aca="false">IF(ISNA(VLOOKUP(J446,TP_Liste!$A$2:$F$247,3,FALSE())=TRUE()),"",VLOOKUP(J446,TP_Liste!$A$2:$F$247,3,FALSE()))</f>
        <v/>
      </c>
      <c r="L446" s="21" t="str">
        <f aca="false">IF(ISNA(VLOOKUP(J446,TP_Liste!$A$2:$F$247,5,FALSE())=TRUE())," ",VLOOKUP(J446,TP_Liste!$A$2:$F$247,5,FALSE()))</f>
        <v> </v>
      </c>
    </row>
    <row r="447" customFormat="false" ht="14.25" hidden="false" customHeight="false" outlineLevel="0" collapsed="false">
      <c r="K447" s="20" t="str">
        <f aca="false">IF(ISNA(VLOOKUP(J447,TP_Liste!$A$2:$F$247,3,FALSE())=TRUE()),"",VLOOKUP(J447,TP_Liste!$A$2:$F$247,3,FALSE()))</f>
        <v/>
      </c>
      <c r="L447" s="21" t="str">
        <f aca="false">IF(ISNA(VLOOKUP(J447,TP_Liste!$A$2:$F$247,5,FALSE())=TRUE())," ",VLOOKUP(J447,TP_Liste!$A$2:$F$247,5,FALSE()))</f>
        <v> </v>
      </c>
    </row>
    <row r="448" customFormat="false" ht="14.25" hidden="false" customHeight="false" outlineLevel="0" collapsed="false">
      <c r="K448" s="20" t="str">
        <f aca="false">IF(ISNA(VLOOKUP(J448,TP_Liste!$A$2:$F$247,3,FALSE())=TRUE()),"",VLOOKUP(J448,TP_Liste!$A$2:$F$247,3,FALSE()))</f>
        <v/>
      </c>
      <c r="L448" s="21" t="str">
        <f aca="false">IF(ISNA(VLOOKUP(J448,TP_Liste!$A$2:$F$247,5,FALSE())=TRUE())," ",VLOOKUP(J448,TP_Liste!$A$2:$F$247,5,FALSE()))</f>
        <v> </v>
      </c>
    </row>
    <row r="449" customFormat="false" ht="14.25" hidden="false" customHeight="false" outlineLevel="0" collapsed="false">
      <c r="K449" s="20" t="str">
        <f aca="false">IF(ISNA(VLOOKUP(J449,TP_Liste!$A$2:$F$247,3,FALSE())=TRUE()),"",VLOOKUP(J449,TP_Liste!$A$2:$F$247,3,FALSE()))</f>
        <v/>
      </c>
      <c r="L449" s="21" t="str">
        <f aca="false">IF(ISNA(VLOOKUP(J449,TP_Liste!$A$2:$F$247,5,FALSE())=TRUE())," ",VLOOKUP(J449,TP_Liste!$A$2:$F$247,5,FALSE()))</f>
        <v> </v>
      </c>
    </row>
    <row r="450" customFormat="false" ht="14.25" hidden="false" customHeight="false" outlineLevel="0" collapsed="false">
      <c r="K450" s="20" t="str">
        <f aca="false">IF(ISNA(VLOOKUP(J450,TP_Liste!$A$2:$F$247,3,FALSE())=TRUE()),"",VLOOKUP(J450,TP_Liste!$A$2:$F$247,3,FALSE()))</f>
        <v/>
      </c>
      <c r="L450" s="21" t="str">
        <f aca="false">IF(ISNA(VLOOKUP(J450,TP_Liste!$A$2:$F$247,5,FALSE())=TRUE())," ",VLOOKUP(J450,TP_Liste!$A$2:$F$247,5,FALSE()))</f>
        <v> </v>
      </c>
    </row>
    <row r="451" customFormat="false" ht="14.25" hidden="false" customHeight="false" outlineLevel="0" collapsed="false">
      <c r="K451" s="20" t="str">
        <f aca="false">IF(ISNA(VLOOKUP(J451,TP_Liste!$A$2:$F$247,3,FALSE())=TRUE()),"",VLOOKUP(J451,TP_Liste!$A$2:$F$247,3,FALSE()))</f>
        <v/>
      </c>
      <c r="L451" s="21" t="str">
        <f aca="false">IF(ISNA(VLOOKUP(J451,TP_Liste!$A$2:$F$247,5,FALSE())=TRUE())," ",VLOOKUP(J451,TP_Liste!$A$2:$F$247,5,FALSE()))</f>
        <v> </v>
      </c>
    </row>
    <row r="452" customFormat="false" ht="14.25" hidden="false" customHeight="false" outlineLevel="0" collapsed="false">
      <c r="K452" s="20" t="str">
        <f aca="false">IF(ISNA(VLOOKUP(J452,TP_Liste!$A$2:$F$247,3,FALSE())=TRUE()),"",VLOOKUP(J452,TP_Liste!$A$2:$F$247,3,FALSE()))</f>
        <v/>
      </c>
      <c r="L452" s="21" t="str">
        <f aca="false">IF(ISNA(VLOOKUP(J452,TP_Liste!$A$2:$F$247,5,FALSE())=TRUE())," ",VLOOKUP(J452,TP_Liste!$A$2:$F$247,5,FALSE()))</f>
        <v> </v>
      </c>
    </row>
    <row r="453" customFormat="false" ht="14.25" hidden="false" customHeight="false" outlineLevel="0" collapsed="false">
      <c r="K453" s="20" t="str">
        <f aca="false">IF(ISNA(VLOOKUP(J453,TP_Liste!$A$2:$F$247,3,FALSE())=TRUE()),"",VLOOKUP(J453,TP_Liste!$A$2:$F$247,3,FALSE()))</f>
        <v/>
      </c>
      <c r="L453" s="21" t="str">
        <f aca="false">IF(ISNA(VLOOKUP(J453,TP_Liste!$A$2:$F$247,5,FALSE())=TRUE())," ",VLOOKUP(J453,TP_Liste!$A$2:$F$247,5,FALSE()))</f>
        <v> </v>
      </c>
    </row>
    <row r="454" customFormat="false" ht="14.25" hidden="false" customHeight="false" outlineLevel="0" collapsed="false">
      <c r="K454" s="20" t="str">
        <f aca="false">IF(ISNA(VLOOKUP(J454,TP_Liste!$A$2:$F$247,3,FALSE())=TRUE()),"",VLOOKUP(J454,TP_Liste!$A$2:$F$247,3,FALSE()))</f>
        <v/>
      </c>
      <c r="L454" s="21" t="str">
        <f aca="false">IF(ISNA(VLOOKUP(J454,TP_Liste!$A$2:$F$247,5,FALSE())=TRUE())," ",VLOOKUP(J454,TP_Liste!$A$2:$F$247,5,FALSE()))</f>
        <v> </v>
      </c>
    </row>
    <row r="455" customFormat="false" ht="14.25" hidden="false" customHeight="false" outlineLevel="0" collapsed="false">
      <c r="K455" s="20" t="str">
        <f aca="false">IF(ISNA(VLOOKUP(J455,TP_Liste!$A$2:$F$247,3,FALSE())=TRUE()),"",VLOOKUP(J455,TP_Liste!$A$2:$F$247,3,FALSE()))</f>
        <v/>
      </c>
      <c r="L455" s="21" t="str">
        <f aca="false">IF(ISNA(VLOOKUP(J455,TP_Liste!$A$2:$F$247,5,FALSE())=TRUE())," ",VLOOKUP(J455,TP_Liste!$A$2:$F$247,5,FALSE()))</f>
        <v> </v>
      </c>
    </row>
    <row r="456" customFormat="false" ht="14.25" hidden="false" customHeight="false" outlineLevel="0" collapsed="false">
      <c r="K456" s="20" t="str">
        <f aca="false">IF(ISNA(VLOOKUP(J456,TP_Liste!$A$2:$F$247,3,FALSE())=TRUE()),"",VLOOKUP(J456,TP_Liste!$A$2:$F$247,3,FALSE()))</f>
        <v/>
      </c>
      <c r="L456" s="21" t="str">
        <f aca="false">IF(ISNA(VLOOKUP(J456,TP_Liste!$A$2:$F$247,5,FALSE())=TRUE())," ",VLOOKUP(J456,TP_Liste!$A$2:$F$247,5,FALSE()))</f>
        <v> </v>
      </c>
    </row>
    <row r="457" customFormat="false" ht="14.25" hidden="false" customHeight="false" outlineLevel="0" collapsed="false">
      <c r="K457" s="20" t="str">
        <f aca="false">IF(ISNA(VLOOKUP(J457,TP_Liste!$A$2:$F$247,3,FALSE())=TRUE()),"",VLOOKUP(J457,TP_Liste!$A$2:$F$247,3,FALSE()))</f>
        <v/>
      </c>
      <c r="L457" s="21" t="str">
        <f aca="false">IF(ISNA(VLOOKUP(J457,TP_Liste!$A$2:$F$247,5,FALSE())=TRUE())," ",VLOOKUP(J457,TP_Liste!$A$2:$F$247,5,FALSE()))</f>
        <v> </v>
      </c>
    </row>
    <row r="458" customFormat="false" ht="14.25" hidden="false" customHeight="false" outlineLevel="0" collapsed="false">
      <c r="K458" s="20" t="str">
        <f aca="false">IF(ISNA(VLOOKUP(J458,TP_Liste!$A$2:$F$247,3,FALSE())=TRUE()),"",VLOOKUP(J458,TP_Liste!$A$2:$F$247,3,FALSE()))</f>
        <v/>
      </c>
      <c r="L458" s="21" t="str">
        <f aca="false">IF(ISNA(VLOOKUP(J458,TP_Liste!$A$2:$F$247,5,FALSE())=TRUE())," ",VLOOKUP(J458,TP_Liste!$A$2:$F$247,5,FALSE()))</f>
        <v> </v>
      </c>
    </row>
    <row r="459" customFormat="false" ht="14.25" hidden="false" customHeight="false" outlineLevel="0" collapsed="false">
      <c r="K459" s="20" t="str">
        <f aca="false">IF(ISNA(VLOOKUP(J459,TP_Liste!$A$2:$F$247,3,FALSE())=TRUE()),"",VLOOKUP(J459,TP_Liste!$A$2:$F$247,3,FALSE()))</f>
        <v/>
      </c>
      <c r="L459" s="21" t="str">
        <f aca="false">IF(ISNA(VLOOKUP(J459,TP_Liste!$A$2:$F$247,5,FALSE())=TRUE())," ",VLOOKUP(J459,TP_Liste!$A$2:$F$247,5,FALSE()))</f>
        <v> </v>
      </c>
    </row>
    <row r="460" customFormat="false" ht="14.25" hidden="false" customHeight="false" outlineLevel="0" collapsed="false">
      <c r="K460" s="20" t="str">
        <f aca="false">IF(ISNA(VLOOKUP(J460,TP_Liste!$A$2:$F$247,3,FALSE())=TRUE()),"",VLOOKUP(J460,TP_Liste!$A$2:$F$247,3,FALSE()))</f>
        <v/>
      </c>
      <c r="L460" s="21" t="str">
        <f aca="false">IF(ISNA(VLOOKUP(J460,TP_Liste!$A$2:$F$247,5,FALSE())=TRUE())," ",VLOOKUP(J460,TP_Liste!$A$2:$F$247,5,FALSE()))</f>
        <v> </v>
      </c>
    </row>
    <row r="461" customFormat="false" ht="14.25" hidden="false" customHeight="false" outlineLevel="0" collapsed="false">
      <c r="K461" s="20" t="str">
        <f aca="false">IF(ISNA(VLOOKUP(J461,TP_Liste!$A$2:$F$247,3,FALSE())=TRUE()),"",VLOOKUP(J461,TP_Liste!$A$2:$F$247,3,FALSE()))</f>
        <v/>
      </c>
      <c r="L461" s="21" t="str">
        <f aca="false">IF(ISNA(VLOOKUP(J461,TP_Liste!$A$2:$F$247,5,FALSE())=TRUE())," ",VLOOKUP(J461,TP_Liste!$A$2:$F$247,5,FALSE()))</f>
        <v> </v>
      </c>
    </row>
    <row r="462" customFormat="false" ht="14.25" hidden="false" customHeight="false" outlineLevel="0" collapsed="false">
      <c r="K462" s="20" t="str">
        <f aca="false">IF(ISNA(VLOOKUP(J462,TP_Liste!$A$2:$F$247,3,FALSE())=TRUE()),"",VLOOKUP(J462,TP_Liste!$A$2:$F$247,3,FALSE()))</f>
        <v/>
      </c>
      <c r="L462" s="21" t="str">
        <f aca="false">IF(ISNA(VLOOKUP(J462,TP_Liste!$A$2:$F$247,5,FALSE())=TRUE())," ",VLOOKUP(J462,TP_Liste!$A$2:$F$247,5,FALSE()))</f>
        <v> </v>
      </c>
    </row>
    <row r="463" customFormat="false" ht="14.25" hidden="false" customHeight="false" outlineLevel="0" collapsed="false">
      <c r="K463" s="20" t="str">
        <f aca="false">IF(ISNA(VLOOKUP(J463,TP_Liste!$A$2:$F$247,3,FALSE())=TRUE()),"",VLOOKUP(J463,TP_Liste!$A$2:$F$247,3,FALSE()))</f>
        <v/>
      </c>
      <c r="L463" s="21" t="str">
        <f aca="false">IF(ISNA(VLOOKUP(J463,TP_Liste!$A$2:$F$247,5,FALSE())=TRUE())," ",VLOOKUP(J463,TP_Liste!$A$2:$F$247,5,FALSE()))</f>
        <v> </v>
      </c>
    </row>
    <row r="464" customFormat="false" ht="14.25" hidden="false" customHeight="false" outlineLevel="0" collapsed="false">
      <c r="K464" s="20" t="str">
        <f aca="false">IF(ISNA(VLOOKUP(J464,TP_Liste!$A$2:$F$247,3,FALSE())=TRUE()),"",VLOOKUP(J464,TP_Liste!$A$2:$F$247,3,FALSE()))</f>
        <v/>
      </c>
      <c r="L464" s="21" t="str">
        <f aca="false">IF(ISNA(VLOOKUP(J464,TP_Liste!$A$2:$F$247,5,FALSE())=TRUE())," ",VLOOKUP(J464,TP_Liste!$A$2:$F$247,5,FALSE()))</f>
        <v> </v>
      </c>
    </row>
    <row r="465" customFormat="false" ht="14.25" hidden="false" customHeight="false" outlineLevel="0" collapsed="false">
      <c r="K465" s="20" t="str">
        <f aca="false">IF(ISNA(VLOOKUP(J465,TP_Liste!$A$2:$F$247,3,FALSE())=TRUE()),"",VLOOKUP(J465,TP_Liste!$A$2:$F$247,3,FALSE()))</f>
        <v/>
      </c>
      <c r="L465" s="21" t="str">
        <f aca="false">IF(ISNA(VLOOKUP(J465,TP_Liste!$A$2:$F$247,5,FALSE())=TRUE())," ",VLOOKUP(J465,TP_Liste!$A$2:$F$247,5,FALSE()))</f>
        <v> </v>
      </c>
    </row>
    <row r="466" customFormat="false" ht="14.25" hidden="false" customHeight="false" outlineLevel="0" collapsed="false">
      <c r="K466" s="20" t="str">
        <f aca="false">IF(ISNA(VLOOKUP(J466,TP_Liste!$A$2:$F$247,3,FALSE())=TRUE()),"",VLOOKUP(J466,TP_Liste!$A$2:$F$247,3,FALSE()))</f>
        <v/>
      </c>
      <c r="L466" s="21" t="str">
        <f aca="false">IF(ISNA(VLOOKUP(J466,TP_Liste!$A$2:$F$247,5,FALSE())=TRUE())," ",VLOOKUP(J466,TP_Liste!$A$2:$F$247,5,FALSE()))</f>
        <v> </v>
      </c>
    </row>
    <row r="467" customFormat="false" ht="14.25" hidden="false" customHeight="false" outlineLevel="0" collapsed="false">
      <c r="K467" s="20" t="str">
        <f aca="false">IF(ISNA(VLOOKUP(J467,TP_Liste!$A$2:$F$247,3,FALSE())=TRUE()),"",VLOOKUP(J467,TP_Liste!$A$2:$F$247,3,FALSE()))</f>
        <v/>
      </c>
      <c r="L467" s="21" t="str">
        <f aca="false">IF(ISNA(VLOOKUP(J467,TP_Liste!$A$2:$F$247,5,FALSE())=TRUE())," ",VLOOKUP(J467,TP_Liste!$A$2:$F$247,5,FALSE()))</f>
        <v> </v>
      </c>
    </row>
    <row r="468" customFormat="false" ht="14.25" hidden="false" customHeight="false" outlineLevel="0" collapsed="false">
      <c r="K468" s="20" t="str">
        <f aca="false">IF(ISNA(VLOOKUP(J468,TP_Liste!$A$2:$F$247,3,FALSE())=TRUE()),"",VLOOKUP(J468,TP_Liste!$A$2:$F$247,3,FALSE()))</f>
        <v/>
      </c>
      <c r="L468" s="21" t="str">
        <f aca="false">IF(ISNA(VLOOKUP(J468,TP_Liste!$A$2:$F$247,5,FALSE())=TRUE())," ",VLOOKUP(J468,TP_Liste!$A$2:$F$247,5,FALSE()))</f>
        <v> </v>
      </c>
    </row>
    <row r="469" customFormat="false" ht="14.25" hidden="false" customHeight="false" outlineLevel="0" collapsed="false">
      <c r="K469" s="20" t="str">
        <f aca="false">IF(ISNA(VLOOKUP(J469,TP_Liste!$A$2:$F$247,3,FALSE())=TRUE()),"",VLOOKUP(J469,TP_Liste!$A$2:$F$247,3,FALSE()))</f>
        <v/>
      </c>
      <c r="L469" s="21" t="str">
        <f aca="false">IF(ISNA(VLOOKUP(J469,TP_Liste!$A$2:$F$247,5,FALSE())=TRUE())," ",VLOOKUP(J469,TP_Liste!$A$2:$F$247,5,FALSE()))</f>
        <v> </v>
      </c>
    </row>
    <row r="470" customFormat="false" ht="14.25" hidden="false" customHeight="false" outlineLevel="0" collapsed="false">
      <c r="K470" s="20" t="str">
        <f aca="false">IF(ISNA(VLOOKUP(J470,TP_Liste!$A$2:$F$247,3,FALSE())=TRUE()),"",VLOOKUP(J470,TP_Liste!$A$2:$F$247,3,FALSE()))</f>
        <v/>
      </c>
      <c r="L470" s="21" t="str">
        <f aca="false">IF(ISNA(VLOOKUP(J470,TP_Liste!$A$2:$F$247,5,FALSE())=TRUE())," ",VLOOKUP(J470,TP_Liste!$A$2:$F$247,5,FALSE()))</f>
        <v> </v>
      </c>
    </row>
    <row r="471" customFormat="false" ht="14.25" hidden="false" customHeight="false" outlineLevel="0" collapsed="false">
      <c r="K471" s="20" t="str">
        <f aca="false">IF(ISNA(VLOOKUP(J471,TP_Liste!$A$2:$F$247,3,FALSE())=TRUE()),"",VLOOKUP(J471,TP_Liste!$A$2:$F$247,3,FALSE()))</f>
        <v/>
      </c>
      <c r="L471" s="21" t="str">
        <f aca="false">IF(ISNA(VLOOKUP(J471,TP_Liste!$A$2:$F$247,5,FALSE())=TRUE())," ",VLOOKUP(J471,TP_Liste!$A$2:$F$247,5,FALSE()))</f>
        <v> </v>
      </c>
    </row>
    <row r="472" customFormat="false" ht="14.25" hidden="false" customHeight="false" outlineLevel="0" collapsed="false">
      <c r="K472" s="20" t="str">
        <f aca="false">IF(ISNA(VLOOKUP(J472,TP_Liste!$A$2:$F$247,3,FALSE())=TRUE()),"",VLOOKUP(J472,TP_Liste!$A$2:$F$247,3,FALSE()))</f>
        <v/>
      </c>
      <c r="L472" s="21" t="str">
        <f aca="false">IF(ISNA(VLOOKUP(J472,TP_Liste!$A$2:$F$247,5,FALSE())=TRUE())," ",VLOOKUP(J472,TP_Liste!$A$2:$F$247,5,FALSE()))</f>
        <v> </v>
      </c>
    </row>
    <row r="473" customFormat="false" ht="14.25" hidden="false" customHeight="false" outlineLevel="0" collapsed="false">
      <c r="K473" s="20" t="str">
        <f aca="false">IF(ISNA(VLOOKUP(J473,TP_Liste!$A$2:$F$247,3,FALSE())=TRUE()),"",VLOOKUP(J473,TP_Liste!$A$2:$F$247,3,FALSE()))</f>
        <v/>
      </c>
      <c r="L473" s="21" t="str">
        <f aca="false">IF(ISNA(VLOOKUP(J473,TP_Liste!$A$2:$F$247,5,FALSE())=TRUE())," ",VLOOKUP(J473,TP_Liste!$A$2:$F$247,5,FALSE()))</f>
        <v> </v>
      </c>
    </row>
    <row r="474" customFormat="false" ht="14.25" hidden="false" customHeight="false" outlineLevel="0" collapsed="false">
      <c r="K474" s="20" t="str">
        <f aca="false">IF(ISNA(VLOOKUP(J474,TP_Liste!$A$2:$F$247,3,FALSE())=TRUE()),"",VLOOKUP(J474,TP_Liste!$A$2:$F$247,3,FALSE()))</f>
        <v/>
      </c>
      <c r="L474" s="21" t="str">
        <f aca="false">IF(ISNA(VLOOKUP(J474,TP_Liste!$A$2:$F$247,5,FALSE())=TRUE())," ",VLOOKUP(J474,TP_Liste!$A$2:$F$247,5,FALSE()))</f>
        <v> </v>
      </c>
    </row>
    <row r="475" customFormat="false" ht="14.25" hidden="false" customHeight="false" outlineLevel="0" collapsed="false">
      <c r="K475" s="20" t="str">
        <f aca="false">IF(ISNA(VLOOKUP(J475,TP_Liste!$A$2:$F$247,3,FALSE())=TRUE()),"",VLOOKUP(J475,TP_Liste!$A$2:$F$247,3,FALSE()))</f>
        <v/>
      </c>
      <c r="L475" s="21" t="str">
        <f aca="false">IF(ISNA(VLOOKUP(J475,TP_Liste!$A$2:$F$247,5,FALSE())=TRUE())," ",VLOOKUP(J475,TP_Liste!$A$2:$F$247,5,FALSE()))</f>
        <v> </v>
      </c>
    </row>
    <row r="476" customFormat="false" ht="14.25" hidden="false" customHeight="false" outlineLevel="0" collapsed="false">
      <c r="K476" s="20" t="str">
        <f aca="false">IF(ISNA(VLOOKUP(J476,TP_Liste!$A$2:$F$247,3,FALSE())=TRUE()),"",VLOOKUP(J476,TP_Liste!$A$2:$F$247,3,FALSE()))</f>
        <v/>
      </c>
      <c r="L476" s="21" t="str">
        <f aca="false">IF(ISNA(VLOOKUP(J476,TP_Liste!$A$2:$F$247,5,FALSE())=TRUE())," ",VLOOKUP(J476,TP_Liste!$A$2:$F$247,5,FALSE()))</f>
        <v> </v>
      </c>
    </row>
    <row r="477" customFormat="false" ht="14.25" hidden="false" customHeight="false" outlineLevel="0" collapsed="false">
      <c r="K477" s="20" t="str">
        <f aca="false">IF(ISNA(VLOOKUP(J477,TP_Liste!$A$2:$F$247,3,FALSE())=TRUE()),"",VLOOKUP(J477,TP_Liste!$A$2:$F$247,3,FALSE()))</f>
        <v/>
      </c>
      <c r="L477" s="21" t="str">
        <f aca="false">IF(ISNA(VLOOKUP(J477,TP_Liste!$A$2:$F$247,5,FALSE())=TRUE())," ",VLOOKUP(J477,TP_Liste!$A$2:$F$247,5,FALSE()))</f>
        <v> </v>
      </c>
    </row>
    <row r="478" customFormat="false" ht="14.25" hidden="false" customHeight="false" outlineLevel="0" collapsed="false">
      <c r="K478" s="20" t="str">
        <f aca="false">IF(ISNA(VLOOKUP(J478,TP_Liste!$A$2:$F$247,3,FALSE())=TRUE()),"",VLOOKUP(J478,TP_Liste!$A$2:$F$247,3,FALSE()))</f>
        <v/>
      </c>
      <c r="L478" s="21" t="str">
        <f aca="false">IF(ISNA(VLOOKUP(J478,TP_Liste!$A$2:$F$247,5,FALSE())=TRUE())," ",VLOOKUP(J478,TP_Liste!$A$2:$F$247,5,FALSE()))</f>
        <v> </v>
      </c>
    </row>
    <row r="479" customFormat="false" ht="14.25" hidden="false" customHeight="false" outlineLevel="0" collapsed="false">
      <c r="K479" s="20" t="str">
        <f aca="false">IF(ISNA(VLOOKUP(J479,TP_Liste!$A$2:$F$247,3,FALSE())=TRUE()),"",VLOOKUP(J479,TP_Liste!$A$2:$F$247,3,FALSE()))</f>
        <v/>
      </c>
      <c r="L479" s="21" t="str">
        <f aca="false">IF(ISNA(VLOOKUP(J479,TP_Liste!$A$2:$F$247,5,FALSE())=TRUE())," ",VLOOKUP(J479,TP_Liste!$A$2:$F$247,5,FALSE()))</f>
        <v> </v>
      </c>
    </row>
    <row r="480" customFormat="false" ht="14.25" hidden="false" customHeight="false" outlineLevel="0" collapsed="false">
      <c r="K480" s="20" t="str">
        <f aca="false">IF(ISNA(VLOOKUP(J480,TP_Liste!$A$2:$F$247,3,FALSE())=TRUE()),"",VLOOKUP(J480,TP_Liste!$A$2:$F$247,3,FALSE()))</f>
        <v/>
      </c>
      <c r="L480" s="21" t="str">
        <f aca="false">IF(ISNA(VLOOKUP(J480,TP_Liste!$A$2:$F$247,5,FALSE())=TRUE())," ",VLOOKUP(J480,TP_Liste!$A$2:$F$247,5,FALSE()))</f>
        <v> </v>
      </c>
    </row>
    <row r="481" customFormat="false" ht="14.25" hidden="false" customHeight="false" outlineLevel="0" collapsed="false">
      <c r="K481" s="20" t="str">
        <f aca="false">IF(ISNA(VLOOKUP(J481,TP_Liste!$A$2:$F$247,3,FALSE())=TRUE()),"",VLOOKUP(J481,TP_Liste!$A$2:$F$247,3,FALSE()))</f>
        <v/>
      </c>
      <c r="L481" s="21" t="str">
        <f aca="false">IF(ISNA(VLOOKUP(J481,TP_Liste!$A$2:$F$247,5,FALSE())=TRUE())," ",VLOOKUP(J481,TP_Liste!$A$2:$F$247,5,FALSE()))</f>
        <v> </v>
      </c>
    </row>
    <row r="482" customFormat="false" ht="14.25" hidden="false" customHeight="false" outlineLevel="0" collapsed="false">
      <c r="K482" s="20" t="str">
        <f aca="false">IF(ISNA(VLOOKUP(J482,TP_Liste!$A$2:$F$247,3,FALSE())=TRUE()),"",VLOOKUP(J482,TP_Liste!$A$2:$F$247,3,FALSE()))</f>
        <v/>
      </c>
      <c r="L482" s="21" t="str">
        <f aca="false">IF(ISNA(VLOOKUP(J482,TP_Liste!$A$2:$F$247,5,FALSE())=TRUE())," ",VLOOKUP(J482,TP_Liste!$A$2:$F$247,5,FALSE()))</f>
        <v> </v>
      </c>
    </row>
    <row r="483" customFormat="false" ht="14.25" hidden="false" customHeight="false" outlineLevel="0" collapsed="false">
      <c r="K483" s="20" t="str">
        <f aca="false">IF(ISNA(VLOOKUP(J483,TP_Liste!$A$2:$F$247,3,FALSE())=TRUE()),"",VLOOKUP(J483,TP_Liste!$A$2:$F$247,3,FALSE()))</f>
        <v/>
      </c>
      <c r="L483" s="21" t="str">
        <f aca="false">IF(ISNA(VLOOKUP(J483,TP_Liste!$A$2:$F$247,5,FALSE())=TRUE())," ",VLOOKUP(J483,TP_Liste!$A$2:$F$247,5,FALSE()))</f>
        <v> </v>
      </c>
    </row>
    <row r="484" customFormat="false" ht="14.25" hidden="false" customHeight="false" outlineLevel="0" collapsed="false">
      <c r="K484" s="20" t="str">
        <f aca="false">IF(ISNA(VLOOKUP(J484,TP_Liste!$A$2:$F$247,3,FALSE())=TRUE()),"",VLOOKUP(J484,TP_Liste!$A$2:$F$247,3,FALSE()))</f>
        <v/>
      </c>
      <c r="L484" s="21" t="str">
        <f aca="false">IF(ISNA(VLOOKUP(J484,TP_Liste!$A$2:$F$247,5,FALSE())=TRUE())," ",VLOOKUP(J484,TP_Liste!$A$2:$F$247,5,FALSE()))</f>
        <v> </v>
      </c>
    </row>
    <row r="485" customFormat="false" ht="14.25" hidden="false" customHeight="false" outlineLevel="0" collapsed="false">
      <c r="K485" s="20" t="str">
        <f aca="false">IF(ISNA(VLOOKUP(J485,TP_Liste!$A$2:$F$247,3,FALSE())=TRUE()),"",VLOOKUP(J485,TP_Liste!$A$2:$F$247,3,FALSE()))</f>
        <v/>
      </c>
      <c r="L485" s="21" t="str">
        <f aca="false">IF(ISNA(VLOOKUP(J485,TP_Liste!$A$2:$F$247,5,FALSE())=TRUE())," ",VLOOKUP(J485,TP_Liste!$A$2:$F$247,5,FALSE()))</f>
        <v> </v>
      </c>
    </row>
    <row r="486" customFormat="false" ht="14.25" hidden="false" customHeight="false" outlineLevel="0" collapsed="false">
      <c r="K486" s="20" t="str">
        <f aca="false">IF(ISNA(VLOOKUP(J486,TP_Liste!$A$2:$F$247,3,FALSE())=TRUE()),"",VLOOKUP(J486,TP_Liste!$A$2:$F$247,3,FALSE()))</f>
        <v/>
      </c>
      <c r="L486" s="21" t="str">
        <f aca="false">IF(ISNA(VLOOKUP(J486,TP_Liste!$A$2:$F$247,5,FALSE())=TRUE())," ",VLOOKUP(J486,TP_Liste!$A$2:$F$247,5,FALSE()))</f>
        <v> </v>
      </c>
    </row>
    <row r="487" customFormat="false" ht="14.25" hidden="false" customHeight="false" outlineLevel="0" collapsed="false">
      <c r="K487" s="20" t="str">
        <f aca="false">IF(ISNA(VLOOKUP(J487,TP_Liste!$A$2:$F$247,3,FALSE())=TRUE()),"",VLOOKUP(J487,TP_Liste!$A$2:$F$247,3,FALSE()))</f>
        <v/>
      </c>
      <c r="L487" s="21" t="str">
        <f aca="false">IF(ISNA(VLOOKUP(J487,TP_Liste!$A$2:$F$247,5,FALSE())=TRUE())," ",VLOOKUP(J487,TP_Liste!$A$2:$F$247,5,FALSE()))</f>
        <v> </v>
      </c>
    </row>
    <row r="488" customFormat="false" ht="14.25" hidden="false" customHeight="false" outlineLevel="0" collapsed="false">
      <c r="K488" s="20" t="str">
        <f aca="false">IF(ISNA(VLOOKUP(J488,TP_Liste!$A$2:$F$247,3,FALSE())=TRUE()),"",VLOOKUP(J488,TP_Liste!$A$2:$F$247,3,FALSE()))</f>
        <v/>
      </c>
      <c r="L488" s="21" t="str">
        <f aca="false">IF(ISNA(VLOOKUP(J488,TP_Liste!$A$2:$F$247,5,FALSE())=TRUE())," ",VLOOKUP(J488,TP_Liste!$A$2:$F$247,5,FALSE()))</f>
        <v> </v>
      </c>
    </row>
    <row r="489" customFormat="false" ht="14.25" hidden="false" customHeight="false" outlineLevel="0" collapsed="false">
      <c r="K489" s="20" t="str">
        <f aca="false">IF(ISNA(VLOOKUP(J489,TP_Liste!$A$2:$F$247,3,FALSE())=TRUE()),"",VLOOKUP(J489,TP_Liste!$A$2:$F$247,3,FALSE()))</f>
        <v/>
      </c>
      <c r="L489" s="21" t="str">
        <f aca="false">IF(ISNA(VLOOKUP(J489,TP_Liste!$A$2:$F$247,5,FALSE())=TRUE())," ",VLOOKUP(J489,TP_Liste!$A$2:$F$247,5,FALSE()))</f>
        <v> </v>
      </c>
    </row>
    <row r="490" customFormat="false" ht="14.25" hidden="false" customHeight="false" outlineLevel="0" collapsed="false">
      <c r="K490" s="20" t="str">
        <f aca="false">IF(ISNA(VLOOKUP(J490,TP_Liste!$A$2:$F$247,3,FALSE())=TRUE()),"",VLOOKUP(J490,TP_Liste!$A$2:$F$247,3,FALSE()))</f>
        <v/>
      </c>
      <c r="L490" s="21" t="str">
        <f aca="false">IF(ISNA(VLOOKUP(J490,TP_Liste!$A$2:$F$247,5,FALSE())=TRUE())," ",VLOOKUP(J490,TP_Liste!$A$2:$F$247,5,FALSE()))</f>
        <v> </v>
      </c>
    </row>
    <row r="491" customFormat="false" ht="14.25" hidden="false" customHeight="false" outlineLevel="0" collapsed="false">
      <c r="K491" s="20" t="str">
        <f aca="false">IF(ISNA(VLOOKUP(J491,TP_Liste!$A$2:$F$247,3,FALSE())=TRUE()),"",VLOOKUP(J491,TP_Liste!$A$2:$F$247,3,FALSE()))</f>
        <v/>
      </c>
      <c r="L491" s="21" t="str">
        <f aca="false">IF(ISNA(VLOOKUP(J491,TP_Liste!$A$2:$F$247,5,FALSE())=TRUE())," ",VLOOKUP(J491,TP_Liste!$A$2:$F$247,5,FALSE()))</f>
        <v> </v>
      </c>
    </row>
    <row r="492" customFormat="false" ht="14.25" hidden="false" customHeight="false" outlineLevel="0" collapsed="false">
      <c r="K492" s="20" t="str">
        <f aca="false">IF(ISNA(VLOOKUP(J492,TP_Liste!$A$2:$F$247,3,FALSE())=TRUE()),"",VLOOKUP(J492,TP_Liste!$A$2:$F$247,3,FALSE()))</f>
        <v/>
      </c>
      <c r="L492" s="21" t="str">
        <f aca="false">IF(ISNA(VLOOKUP(J492,TP_Liste!$A$2:$F$247,5,FALSE())=TRUE())," ",VLOOKUP(J492,TP_Liste!$A$2:$F$247,5,FALSE()))</f>
        <v> </v>
      </c>
    </row>
    <row r="493" customFormat="false" ht="14.25" hidden="false" customHeight="false" outlineLevel="0" collapsed="false">
      <c r="K493" s="20" t="str">
        <f aca="false">IF(ISNA(VLOOKUP(J493,TP_Liste!$A$2:$F$247,3,FALSE())=TRUE()),"",VLOOKUP(J493,TP_Liste!$A$2:$F$247,3,FALSE()))</f>
        <v/>
      </c>
      <c r="L493" s="21" t="str">
        <f aca="false">IF(ISNA(VLOOKUP(J493,TP_Liste!$A$2:$F$247,5,FALSE())=TRUE())," ",VLOOKUP(J493,TP_Liste!$A$2:$F$247,5,FALSE()))</f>
        <v> </v>
      </c>
    </row>
    <row r="494" customFormat="false" ht="14.25" hidden="false" customHeight="false" outlineLevel="0" collapsed="false">
      <c r="K494" s="20" t="str">
        <f aca="false">IF(ISNA(VLOOKUP(J494,TP_Liste!$A$2:$F$247,3,FALSE())=TRUE()),"",VLOOKUP(J494,TP_Liste!$A$2:$F$247,3,FALSE()))</f>
        <v/>
      </c>
      <c r="L494" s="21" t="str">
        <f aca="false">IF(ISNA(VLOOKUP(J494,TP_Liste!$A$2:$F$247,5,FALSE())=TRUE())," ",VLOOKUP(J494,TP_Liste!$A$2:$F$247,5,FALSE()))</f>
        <v> </v>
      </c>
    </row>
    <row r="495" customFormat="false" ht="14.25" hidden="false" customHeight="false" outlineLevel="0" collapsed="false">
      <c r="K495" s="20" t="str">
        <f aca="false">IF(ISNA(VLOOKUP(J495,TP_Liste!$A$2:$F$247,3,FALSE())=TRUE()),"",VLOOKUP(J495,TP_Liste!$A$2:$F$247,3,FALSE()))</f>
        <v/>
      </c>
      <c r="L495" s="21" t="str">
        <f aca="false">IF(ISNA(VLOOKUP(J495,TP_Liste!$A$2:$F$247,5,FALSE())=TRUE())," ",VLOOKUP(J495,TP_Liste!$A$2:$F$247,5,FALSE()))</f>
        <v> </v>
      </c>
    </row>
    <row r="496" customFormat="false" ht="14.25" hidden="false" customHeight="false" outlineLevel="0" collapsed="false">
      <c r="K496" s="20" t="str">
        <f aca="false">IF(ISNA(VLOOKUP(J496,TP_Liste!$A$2:$F$247,3,FALSE())=TRUE()),"",VLOOKUP(J496,TP_Liste!$A$2:$F$247,3,FALSE()))</f>
        <v/>
      </c>
      <c r="L496" s="21" t="str">
        <f aca="false">IF(ISNA(VLOOKUP(J496,TP_Liste!$A$2:$F$247,5,FALSE())=TRUE())," ",VLOOKUP(J496,TP_Liste!$A$2:$F$247,5,FALSE()))</f>
        <v> </v>
      </c>
    </row>
    <row r="497" customFormat="false" ht="14.25" hidden="false" customHeight="false" outlineLevel="0" collapsed="false">
      <c r="K497" s="20" t="str">
        <f aca="false">IF(ISNA(VLOOKUP(J497,TP_Liste!$A$2:$F$247,3,FALSE())=TRUE()),"",VLOOKUP(J497,TP_Liste!$A$2:$F$247,3,FALSE()))</f>
        <v/>
      </c>
      <c r="L497" s="21" t="str">
        <f aca="false">IF(ISNA(VLOOKUP(J497,TP_Liste!$A$2:$F$247,5,FALSE())=TRUE())," ",VLOOKUP(J497,TP_Liste!$A$2:$F$247,5,FALSE()))</f>
        <v> </v>
      </c>
    </row>
    <row r="498" customFormat="false" ht="14.25" hidden="false" customHeight="false" outlineLevel="0" collapsed="false">
      <c r="K498" s="20" t="str">
        <f aca="false">IF(ISNA(VLOOKUP(J498,TP_Liste!$A$2:$F$247,3,FALSE())=TRUE()),"",VLOOKUP(J498,TP_Liste!$A$2:$F$247,3,FALSE()))</f>
        <v/>
      </c>
      <c r="L498" s="21" t="str">
        <f aca="false">IF(ISNA(VLOOKUP(J498,TP_Liste!$A$2:$F$247,5,FALSE())=TRUE())," ",VLOOKUP(J498,TP_Liste!$A$2:$F$247,5,FALSE()))</f>
        <v> </v>
      </c>
    </row>
    <row r="499" customFormat="false" ht="14.25" hidden="false" customHeight="false" outlineLevel="0" collapsed="false">
      <c r="K499" s="20" t="str">
        <f aca="false">IF(ISNA(VLOOKUP(J499,TP_Liste!$A$2:$F$247,3,FALSE())=TRUE()),"",VLOOKUP(J499,TP_Liste!$A$2:$F$247,3,FALSE()))</f>
        <v/>
      </c>
      <c r="L499" s="21" t="str">
        <f aca="false">IF(ISNA(VLOOKUP(J499,TP_Liste!$A$2:$F$247,5,FALSE())=TRUE())," ",VLOOKUP(J499,TP_Liste!$A$2:$F$247,5,FALSE()))</f>
        <v> </v>
      </c>
    </row>
    <row r="500" customFormat="false" ht="14.25" hidden="false" customHeight="false" outlineLevel="0" collapsed="false">
      <c r="K500" s="20" t="str">
        <f aca="false">IF(ISNA(VLOOKUP(J500,TP_Liste!$A$2:$F$247,3,FALSE())=TRUE()),"",VLOOKUP(J500,TP_Liste!$A$2:$F$247,3,FALSE()))</f>
        <v/>
      </c>
      <c r="L500" s="21" t="str">
        <f aca="false">IF(ISNA(VLOOKUP(J500,TP_Liste!$A$2:$F$247,5,FALSE())=TRUE())," ",VLOOKUP(J500,TP_Liste!$A$2:$F$247,5,FALSE()))</f>
        <v> </v>
      </c>
    </row>
    <row r="501" customFormat="false" ht="14.25" hidden="false" customHeight="false" outlineLevel="0" collapsed="false">
      <c r="K501" s="20" t="str">
        <f aca="false">IF(ISNA(VLOOKUP(J501,TP_Liste!$A$2:$F$247,3,FALSE())=TRUE()),"",VLOOKUP(J501,TP_Liste!$A$2:$F$247,3,FALSE()))</f>
        <v/>
      </c>
      <c r="L501" s="21" t="str">
        <f aca="false">IF(ISNA(VLOOKUP(J501,TP_Liste!$A$2:$F$247,5,FALSE())=TRUE())," ",VLOOKUP(J501,TP_Liste!$A$2:$F$247,5,FALSE()))</f>
        <v> </v>
      </c>
    </row>
    <row r="502" customFormat="false" ht="14.25" hidden="false" customHeight="false" outlineLevel="0" collapsed="false">
      <c r="K502" s="20" t="str">
        <f aca="false">IF(ISNA(VLOOKUP(J502,TP_Liste!$A$2:$F$247,3,FALSE())=TRUE()),"",VLOOKUP(J502,TP_Liste!$A$2:$F$247,3,FALSE()))</f>
        <v/>
      </c>
      <c r="L502" s="21" t="str">
        <f aca="false">IF(ISNA(VLOOKUP(J502,TP_Liste!$A$2:$F$247,5,FALSE())=TRUE())," ",VLOOKUP(J502,TP_Liste!$A$2:$F$247,5,FALSE()))</f>
        <v> </v>
      </c>
    </row>
    <row r="503" customFormat="false" ht="14.25" hidden="false" customHeight="false" outlineLevel="0" collapsed="false">
      <c r="K503" s="20" t="str">
        <f aca="false">IF(ISNA(VLOOKUP(J503,TP_Liste!$A$2:$F$247,3,FALSE())=TRUE()),"",VLOOKUP(J503,TP_Liste!$A$2:$F$247,3,FALSE()))</f>
        <v/>
      </c>
      <c r="L503" s="21" t="str">
        <f aca="false">IF(ISNA(VLOOKUP(J503,TP_Liste!$A$2:$F$247,5,FALSE())=TRUE())," ",VLOOKUP(J503,TP_Liste!$A$2:$F$247,5,FALSE()))</f>
        <v> </v>
      </c>
    </row>
    <row r="504" customFormat="false" ht="14.25" hidden="false" customHeight="false" outlineLevel="0" collapsed="false">
      <c r="K504" s="20" t="str">
        <f aca="false">IF(ISNA(VLOOKUP(J504,TP_Liste!$A$2:$F$247,3,FALSE())=TRUE()),"",VLOOKUP(J504,TP_Liste!$A$2:$F$247,3,FALSE()))</f>
        <v/>
      </c>
      <c r="L504" s="21" t="str">
        <f aca="false">IF(ISNA(VLOOKUP(J504,TP_Liste!$A$2:$F$247,5,FALSE())=TRUE())," ",VLOOKUP(J504,TP_Liste!$A$2:$F$247,5,FALSE()))</f>
        <v> </v>
      </c>
    </row>
    <row r="505" customFormat="false" ht="14.25" hidden="false" customHeight="false" outlineLevel="0" collapsed="false">
      <c r="K505" s="20" t="str">
        <f aca="false">IF(ISNA(VLOOKUP(J505,TP_Liste!$A$2:$F$247,3,FALSE())=TRUE()),"",VLOOKUP(J505,TP_Liste!$A$2:$F$247,3,FALSE()))</f>
        <v/>
      </c>
      <c r="L505" s="21" t="str">
        <f aca="false">IF(ISNA(VLOOKUP(J505,TP_Liste!$A$2:$F$247,5,FALSE())=TRUE())," ",VLOOKUP(J505,TP_Liste!$A$2:$F$247,5,FALSE()))</f>
        <v> </v>
      </c>
    </row>
    <row r="506" customFormat="false" ht="14.25" hidden="false" customHeight="false" outlineLevel="0" collapsed="false">
      <c r="K506" s="20" t="str">
        <f aca="false">IF(ISNA(VLOOKUP(J506,TP_Liste!$A$2:$F$247,3,FALSE())=TRUE()),"",VLOOKUP(J506,TP_Liste!$A$2:$F$247,3,FALSE()))</f>
        <v/>
      </c>
      <c r="L506" s="21" t="str">
        <f aca="false">IF(ISNA(VLOOKUP(J506,TP_Liste!$A$2:$F$247,5,FALSE())=TRUE())," ",VLOOKUP(J506,TP_Liste!$A$2:$F$247,5,FALSE()))</f>
        <v> </v>
      </c>
    </row>
    <row r="507" customFormat="false" ht="14.25" hidden="false" customHeight="false" outlineLevel="0" collapsed="false">
      <c r="K507" s="20" t="str">
        <f aca="false">IF(ISNA(VLOOKUP(J507,TP_Liste!$A$2:$F$247,3,FALSE())=TRUE()),"",VLOOKUP(J507,TP_Liste!$A$2:$F$247,3,FALSE()))</f>
        <v/>
      </c>
      <c r="L507" s="21" t="str">
        <f aca="false">IF(ISNA(VLOOKUP(J507,TP_Liste!$A$2:$F$247,5,FALSE())=TRUE())," ",VLOOKUP(J507,TP_Liste!$A$2:$F$247,5,FALSE()))</f>
        <v> </v>
      </c>
    </row>
    <row r="508" customFormat="false" ht="14.25" hidden="false" customHeight="false" outlineLevel="0" collapsed="false">
      <c r="K508" s="20" t="str">
        <f aca="false">IF(ISNA(VLOOKUP(J508,TP_Liste!$A$2:$F$247,3,FALSE())=TRUE()),"",VLOOKUP(J508,TP_Liste!$A$2:$F$247,3,FALSE()))</f>
        <v/>
      </c>
      <c r="L508" s="21" t="str">
        <f aca="false">IF(ISNA(VLOOKUP(J508,TP_Liste!$A$2:$F$247,5,FALSE())=TRUE())," ",VLOOKUP(J508,TP_Liste!$A$2:$F$247,5,FALSE()))</f>
        <v> </v>
      </c>
    </row>
    <row r="509" customFormat="false" ht="14.25" hidden="false" customHeight="false" outlineLevel="0" collapsed="false">
      <c r="K509" s="20" t="str">
        <f aca="false">IF(ISNA(VLOOKUP(J509,TP_Liste!$A$2:$F$247,3,FALSE())=TRUE()),"",VLOOKUP(J509,TP_Liste!$A$2:$F$247,3,FALSE()))</f>
        <v/>
      </c>
      <c r="L509" s="21" t="str">
        <f aca="false">IF(ISNA(VLOOKUP(J509,TP_Liste!$A$2:$F$247,5,FALSE())=TRUE())," ",VLOOKUP(J509,TP_Liste!$A$2:$F$247,5,FALSE()))</f>
        <v> </v>
      </c>
    </row>
    <row r="510" customFormat="false" ht="14.25" hidden="false" customHeight="false" outlineLevel="0" collapsed="false">
      <c r="K510" s="20" t="str">
        <f aca="false">IF(ISNA(VLOOKUP(J510,TP_Liste!$A$2:$F$247,3,FALSE())=TRUE()),"",VLOOKUP(J510,TP_Liste!$A$2:$F$247,3,FALSE()))</f>
        <v/>
      </c>
      <c r="L510" s="21" t="str">
        <f aca="false">IF(ISNA(VLOOKUP(J510,TP_Liste!$A$2:$F$247,5,FALSE())=TRUE())," ",VLOOKUP(J510,TP_Liste!$A$2:$F$247,5,FALSE()))</f>
        <v> </v>
      </c>
    </row>
    <row r="511" customFormat="false" ht="14.25" hidden="false" customHeight="false" outlineLevel="0" collapsed="false">
      <c r="K511" s="20" t="str">
        <f aca="false">IF(ISNA(VLOOKUP(J511,TP_Liste!$A$2:$F$247,3,FALSE())=TRUE()),"",VLOOKUP(J511,TP_Liste!$A$2:$F$247,3,FALSE()))</f>
        <v/>
      </c>
      <c r="L511" s="21" t="str">
        <f aca="false">IF(ISNA(VLOOKUP(J511,TP_Liste!$A$2:$F$247,5,FALSE())=TRUE())," ",VLOOKUP(J511,TP_Liste!$A$2:$F$247,5,FALSE()))</f>
        <v> </v>
      </c>
    </row>
    <row r="512" customFormat="false" ht="14.25" hidden="false" customHeight="false" outlineLevel="0" collapsed="false">
      <c r="K512" s="20" t="str">
        <f aca="false">IF(ISNA(VLOOKUP(J512,TP_Liste!$A$2:$F$247,3,FALSE())=TRUE()),"",VLOOKUP(J512,TP_Liste!$A$2:$F$247,3,FALSE()))</f>
        <v/>
      </c>
      <c r="L512" s="21" t="str">
        <f aca="false">IF(ISNA(VLOOKUP(J512,TP_Liste!$A$2:$F$247,5,FALSE())=TRUE())," ",VLOOKUP(J512,TP_Liste!$A$2:$F$247,5,FALSE()))</f>
        <v> </v>
      </c>
    </row>
    <row r="513" customFormat="false" ht="14.25" hidden="false" customHeight="false" outlineLevel="0" collapsed="false">
      <c r="K513" s="20" t="str">
        <f aca="false">IF(ISNA(VLOOKUP(J513,TP_Liste!$A$2:$F$247,3,FALSE())=TRUE()),"",VLOOKUP(J513,TP_Liste!$A$2:$F$247,3,FALSE()))</f>
        <v/>
      </c>
      <c r="L513" s="21" t="str">
        <f aca="false">IF(ISNA(VLOOKUP(J513,TP_Liste!$A$2:$F$247,5,FALSE())=TRUE())," ",VLOOKUP(J513,TP_Liste!$A$2:$F$247,5,FALSE()))</f>
        <v> </v>
      </c>
    </row>
    <row r="514" customFormat="false" ht="14.25" hidden="false" customHeight="false" outlineLevel="0" collapsed="false">
      <c r="K514" s="20" t="str">
        <f aca="false">IF(ISNA(VLOOKUP(J514,TP_Liste!$A$2:$F$247,3,FALSE())=TRUE()),"",VLOOKUP(J514,TP_Liste!$A$2:$F$247,3,FALSE()))</f>
        <v/>
      </c>
      <c r="L514" s="21" t="str">
        <f aca="false">IF(ISNA(VLOOKUP(J514,TP_Liste!$A$2:$F$247,5,FALSE())=TRUE())," ",VLOOKUP(J514,TP_Liste!$A$2:$F$247,5,FALSE()))</f>
        <v> </v>
      </c>
    </row>
    <row r="515" customFormat="false" ht="14.25" hidden="false" customHeight="false" outlineLevel="0" collapsed="false">
      <c r="K515" s="20" t="str">
        <f aca="false">IF(ISNA(VLOOKUP(J515,TP_Liste!$A$2:$F$247,3,FALSE())=TRUE()),"",VLOOKUP(J515,TP_Liste!$A$2:$F$247,3,FALSE()))</f>
        <v/>
      </c>
      <c r="L515" s="21" t="str">
        <f aca="false">IF(ISNA(VLOOKUP(J515,TP_Liste!$A$2:$F$247,5,FALSE())=TRUE())," ",VLOOKUP(J515,TP_Liste!$A$2:$F$247,5,FALSE()))</f>
        <v> </v>
      </c>
    </row>
    <row r="516" customFormat="false" ht="14.25" hidden="false" customHeight="false" outlineLevel="0" collapsed="false">
      <c r="K516" s="20" t="str">
        <f aca="false">IF(ISNA(VLOOKUP(J516,TP_Liste!$A$2:$F$247,3,FALSE())=TRUE()),"",VLOOKUP(J516,TP_Liste!$A$2:$F$247,3,FALSE()))</f>
        <v/>
      </c>
      <c r="L516" s="21" t="str">
        <f aca="false">IF(ISNA(VLOOKUP(J516,TP_Liste!$A$2:$F$247,5,FALSE())=TRUE())," ",VLOOKUP(J516,TP_Liste!$A$2:$F$247,5,FALSE()))</f>
        <v> </v>
      </c>
    </row>
    <row r="517" customFormat="false" ht="14.25" hidden="false" customHeight="false" outlineLevel="0" collapsed="false">
      <c r="K517" s="20" t="str">
        <f aca="false">IF(ISNA(VLOOKUP(J517,TP_Liste!$A$2:$F$247,3,FALSE())=TRUE()),"",VLOOKUP(J517,TP_Liste!$A$2:$F$247,3,FALSE()))</f>
        <v/>
      </c>
      <c r="L517" s="21" t="str">
        <f aca="false">IF(ISNA(VLOOKUP(J517,TP_Liste!$A$2:$F$247,5,FALSE())=TRUE())," ",VLOOKUP(J517,TP_Liste!$A$2:$F$247,5,FALSE()))</f>
        <v> </v>
      </c>
    </row>
    <row r="518" customFormat="false" ht="14.25" hidden="false" customHeight="false" outlineLevel="0" collapsed="false">
      <c r="K518" s="20" t="str">
        <f aca="false">IF(ISNA(VLOOKUP(J518,TP_Liste!$A$2:$F$247,3,FALSE())=TRUE()),"",VLOOKUP(J518,TP_Liste!$A$2:$F$247,3,FALSE()))</f>
        <v/>
      </c>
      <c r="L518" s="21" t="str">
        <f aca="false">IF(ISNA(VLOOKUP(J518,TP_Liste!$A$2:$F$247,5,FALSE())=TRUE())," ",VLOOKUP(J518,TP_Liste!$A$2:$F$247,5,FALSE()))</f>
        <v> </v>
      </c>
    </row>
    <row r="519" customFormat="false" ht="14.25" hidden="false" customHeight="false" outlineLevel="0" collapsed="false">
      <c r="K519" s="20" t="str">
        <f aca="false">IF(ISNA(VLOOKUP(J519,TP_Liste!$A$2:$F$247,3,FALSE())=TRUE()),"",VLOOKUP(J519,TP_Liste!$A$2:$F$247,3,FALSE()))</f>
        <v/>
      </c>
      <c r="L519" s="21" t="str">
        <f aca="false">IF(ISNA(VLOOKUP(J519,TP_Liste!$A$2:$F$247,5,FALSE())=TRUE())," ",VLOOKUP(J519,TP_Liste!$A$2:$F$247,5,FALSE()))</f>
        <v> </v>
      </c>
    </row>
    <row r="520" customFormat="false" ht="14.25" hidden="false" customHeight="false" outlineLevel="0" collapsed="false">
      <c r="K520" s="20" t="str">
        <f aca="false">IF(ISNA(VLOOKUP(J520,TP_Liste!$A$2:$F$247,3,FALSE())=TRUE()),"",VLOOKUP(J520,TP_Liste!$A$2:$F$247,3,FALSE()))</f>
        <v/>
      </c>
      <c r="L520" s="21" t="str">
        <f aca="false">IF(ISNA(VLOOKUP(J520,TP_Liste!$A$2:$F$247,5,FALSE())=TRUE())," ",VLOOKUP(J520,TP_Liste!$A$2:$F$247,5,FALSE()))</f>
        <v> </v>
      </c>
    </row>
    <row r="521" customFormat="false" ht="14.25" hidden="false" customHeight="false" outlineLevel="0" collapsed="false">
      <c r="K521" s="20" t="str">
        <f aca="false">IF(ISNA(VLOOKUP(J521,TP_Liste!$A$2:$F$247,3,FALSE())=TRUE()),"",VLOOKUP(J521,TP_Liste!$A$2:$F$247,3,FALSE()))</f>
        <v/>
      </c>
      <c r="L521" s="21" t="str">
        <f aca="false">IF(ISNA(VLOOKUP(J521,TP_Liste!$A$2:$F$247,5,FALSE())=TRUE())," ",VLOOKUP(J521,TP_Liste!$A$2:$F$247,5,FALSE()))</f>
        <v> </v>
      </c>
    </row>
    <row r="522" customFormat="false" ht="14.25" hidden="false" customHeight="false" outlineLevel="0" collapsed="false">
      <c r="K522" s="20" t="str">
        <f aca="false">IF(ISNA(VLOOKUP(J522,TP_Liste!$A$2:$F$247,3,FALSE())=TRUE()),"",VLOOKUP(J522,TP_Liste!$A$2:$F$247,3,FALSE()))</f>
        <v/>
      </c>
      <c r="L522" s="21" t="str">
        <f aca="false">IF(ISNA(VLOOKUP(J522,TP_Liste!$A$2:$F$247,5,FALSE())=TRUE())," ",VLOOKUP(J522,TP_Liste!$A$2:$F$247,5,FALSE()))</f>
        <v> </v>
      </c>
    </row>
    <row r="523" customFormat="false" ht="14.25" hidden="false" customHeight="false" outlineLevel="0" collapsed="false">
      <c r="K523" s="20" t="str">
        <f aca="false">IF(ISNA(VLOOKUP(J523,TP_Liste!$A$2:$F$247,3,FALSE())=TRUE()),"",VLOOKUP(J523,TP_Liste!$A$2:$F$247,3,FALSE()))</f>
        <v/>
      </c>
      <c r="L523" s="21" t="str">
        <f aca="false">IF(ISNA(VLOOKUP(J523,TP_Liste!$A$2:$F$247,5,FALSE())=TRUE())," ",VLOOKUP(J523,TP_Liste!$A$2:$F$247,5,FALSE()))</f>
        <v> </v>
      </c>
    </row>
    <row r="524" customFormat="false" ht="14.25" hidden="false" customHeight="false" outlineLevel="0" collapsed="false">
      <c r="K524" s="20" t="str">
        <f aca="false">IF(ISNA(VLOOKUP(J524,TP_Liste!$A$2:$F$247,3,FALSE())=TRUE()),"",VLOOKUP(J524,TP_Liste!$A$2:$F$247,3,FALSE()))</f>
        <v/>
      </c>
      <c r="L524" s="21" t="str">
        <f aca="false">IF(ISNA(VLOOKUP(J524,TP_Liste!$A$2:$F$247,5,FALSE())=TRUE())," ",VLOOKUP(J524,TP_Liste!$A$2:$F$247,5,FALSE()))</f>
        <v> </v>
      </c>
    </row>
    <row r="525" customFormat="false" ht="14.25" hidden="false" customHeight="false" outlineLevel="0" collapsed="false">
      <c r="K525" s="20" t="str">
        <f aca="false">IF(ISNA(VLOOKUP(J525,TP_Liste!$A$2:$F$247,3,FALSE())=TRUE()),"",VLOOKUP(J525,TP_Liste!$A$2:$F$247,3,FALSE()))</f>
        <v/>
      </c>
      <c r="L525" s="21" t="str">
        <f aca="false">IF(ISNA(VLOOKUP(J525,TP_Liste!$A$2:$F$247,5,FALSE())=TRUE())," ",VLOOKUP(J525,TP_Liste!$A$2:$F$247,5,FALSE()))</f>
        <v> </v>
      </c>
    </row>
    <row r="526" customFormat="false" ht="14.25" hidden="false" customHeight="false" outlineLevel="0" collapsed="false">
      <c r="K526" s="20" t="str">
        <f aca="false">IF(ISNA(VLOOKUP(J526,TP_Liste!$A$2:$F$247,3,FALSE())=TRUE()),"",VLOOKUP(J526,TP_Liste!$A$2:$F$247,3,FALSE()))</f>
        <v/>
      </c>
      <c r="L526" s="21" t="str">
        <f aca="false">IF(ISNA(VLOOKUP(J526,TP_Liste!$A$2:$F$247,5,FALSE())=TRUE())," ",VLOOKUP(J526,TP_Liste!$A$2:$F$247,5,FALSE()))</f>
        <v> </v>
      </c>
    </row>
    <row r="527" customFormat="false" ht="14.25" hidden="false" customHeight="false" outlineLevel="0" collapsed="false">
      <c r="K527" s="20" t="str">
        <f aca="false">IF(ISNA(VLOOKUP(J527,TP_Liste!$A$2:$F$247,3,FALSE())=TRUE()),"",VLOOKUP(J527,TP_Liste!$A$2:$F$247,3,FALSE()))</f>
        <v/>
      </c>
      <c r="L527" s="21" t="str">
        <f aca="false">IF(ISNA(VLOOKUP(J527,TP_Liste!$A$2:$F$247,5,FALSE())=TRUE())," ",VLOOKUP(J527,TP_Liste!$A$2:$F$247,5,FALSE()))</f>
        <v> </v>
      </c>
    </row>
    <row r="528" customFormat="false" ht="14.25" hidden="false" customHeight="false" outlineLevel="0" collapsed="false">
      <c r="K528" s="20" t="str">
        <f aca="false">IF(ISNA(VLOOKUP(J528,TP_Liste!$A$2:$F$247,3,FALSE())=TRUE()),"",VLOOKUP(J528,TP_Liste!$A$2:$F$247,3,FALSE()))</f>
        <v/>
      </c>
      <c r="L528" s="21" t="str">
        <f aca="false">IF(ISNA(VLOOKUP(J528,TP_Liste!$A$2:$F$247,5,FALSE())=TRUE())," ",VLOOKUP(J528,TP_Liste!$A$2:$F$247,5,FALSE()))</f>
        <v> </v>
      </c>
    </row>
    <row r="529" customFormat="false" ht="14.25" hidden="false" customHeight="false" outlineLevel="0" collapsed="false">
      <c r="K529" s="20" t="str">
        <f aca="false">IF(ISNA(VLOOKUP(J529,TP_Liste!$A$2:$F$247,3,FALSE())=TRUE()),"",VLOOKUP(J529,TP_Liste!$A$2:$F$247,3,FALSE()))</f>
        <v/>
      </c>
      <c r="L529" s="21" t="str">
        <f aca="false">IF(ISNA(VLOOKUP(J529,TP_Liste!$A$2:$F$247,5,FALSE())=TRUE())," ",VLOOKUP(J529,TP_Liste!$A$2:$F$247,5,FALSE()))</f>
        <v> </v>
      </c>
    </row>
    <row r="530" customFormat="false" ht="14.25" hidden="false" customHeight="false" outlineLevel="0" collapsed="false">
      <c r="K530" s="20" t="str">
        <f aca="false">IF(ISNA(VLOOKUP(J530,TP_Liste!$A$2:$F$247,3,FALSE())=TRUE()),"",VLOOKUP(J530,TP_Liste!$A$2:$F$247,3,FALSE()))</f>
        <v/>
      </c>
      <c r="L530" s="21" t="str">
        <f aca="false">IF(ISNA(VLOOKUP(J530,TP_Liste!$A$2:$F$247,5,FALSE())=TRUE())," ",VLOOKUP(J530,TP_Liste!$A$2:$F$247,5,FALSE()))</f>
        <v> </v>
      </c>
    </row>
    <row r="531" customFormat="false" ht="14.25" hidden="false" customHeight="false" outlineLevel="0" collapsed="false">
      <c r="K531" s="20" t="str">
        <f aca="false">IF(ISNA(VLOOKUP(J531,TP_Liste!$A$2:$F$247,3,FALSE())=TRUE()),"",VLOOKUP(J531,TP_Liste!$A$2:$F$247,3,FALSE()))</f>
        <v/>
      </c>
      <c r="L531" s="21" t="str">
        <f aca="false">IF(ISNA(VLOOKUP(J531,TP_Liste!$A$2:$F$247,5,FALSE())=TRUE())," ",VLOOKUP(J531,TP_Liste!$A$2:$F$247,5,FALSE()))</f>
        <v> </v>
      </c>
    </row>
    <row r="532" customFormat="false" ht="14.25" hidden="false" customHeight="false" outlineLevel="0" collapsed="false">
      <c r="K532" s="20" t="str">
        <f aca="false">IF(ISNA(VLOOKUP(J532,TP_Liste!$A$2:$F$247,3,FALSE())=TRUE()),"",VLOOKUP(J532,TP_Liste!$A$2:$F$247,3,FALSE()))</f>
        <v/>
      </c>
      <c r="L532" s="21" t="str">
        <f aca="false">IF(ISNA(VLOOKUP(J532,TP_Liste!$A$2:$F$247,5,FALSE())=TRUE())," ",VLOOKUP(J532,TP_Liste!$A$2:$F$247,5,FALSE()))</f>
        <v> </v>
      </c>
    </row>
    <row r="533" customFormat="false" ht="14.25" hidden="false" customHeight="false" outlineLevel="0" collapsed="false">
      <c r="K533" s="20" t="str">
        <f aca="false">IF(ISNA(VLOOKUP(J533,TP_Liste!$A$2:$F$247,3,FALSE())=TRUE()),"",VLOOKUP(J533,TP_Liste!$A$2:$F$247,3,FALSE()))</f>
        <v/>
      </c>
      <c r="L533" s="21" t="str">
        <f aca="false">IF(ISNA(VLOOKUP(J533,TP_Liste!$A$2:$F$247,5,FALSE())=TRUE())," ",VLOOKUP(J533,TP_Liste!$A$2:$F$247,5,FALSE()))</f>
        <v> </v>
      </c>
    </row>
    <row r="534" customFormat="false" ht="14.25" hidden="false" customHeight="false" outlineLevel="0" collapsed="false">
      <c r="K534" s="20" t="str">
        <f aca="false">IF(ISNA(VLOOKUP(J534,TP_Liste!$A$2:$F$247,3,FALSE())=TRUE()),"",VLOOKUP(J534,TP_Liste!$A$2:$F$247,3,FALSE()))</f>
        <v/>
      </c>
      <c r="L534" s="21" t="str">
        <f aca="false">IF(ISNA(VLOOKUP(J534,TP_Liste!$A$2:$F$247,5,FALSE())=TRUE())," ",VLOOKUP(J534,TP_Liste!$A$2:$F$247,5,FALSE()))</f>
        <v> </v>
      </c>
    </row>
    <row r="535" customFormat="false" ht="14.25" hidden="false" customHeight="false" outlineLevel="0" collapsed="false">
      <c r="K535" s="20" t="str">
        <f aca="false">IF(ISNA(VLOOKUP(J535,TP_Liste!$A$2:$F$247,3,FALSE())=TRUE()),"",VLOOKUP(J535,TP_Liste!$A$2:$F$247,3,FALSE()))</f>
        <v/>
      </c>
      <c r="L535" s="21" t="str">
        <f aca="false">IF(ISNA(VLOOKUP(J535,TP_Liste!$A$2:$F$247,5,FALSE())=TRUE())," ",VLOOKUP(J535,TP_Liste!$A$2:$F$247,5,FALSE()))</f>
        <v> </v>
      </c>
    </row>
    <row r="536" customFormat="false" ht="14.25" hidden="false" customHeight="false" outlineLevel="0" collapsed="false">
      <c r="K536" s="20" t="str">
        <f aca="false">IF(ISNA(VLOOKUP(J536,TP_Liste!$A$2:$F$247,3,FALSE())=TRUE()),"",VLOOKUP(J536,TP_Liste!$A$2:$F$247,3,FALSE()))</f>
        <v/>
      </c>
      <c r="L536" s="21" t="str">
        <f aca="false">IF(ISNA(VLOOKUP(J536,TP_Liste!$A$2:$F$247,5,FALSE())=TRUE())," ",VLOOKUP(J536,TP_Liste!$A$2:$F$247,5,FALSE()))</f>
        <v> </v>
      </c>
    </row>
    <row r="537" customFormat="false" ht="14.25" hidden="false" customHeight="false" outlineLevel="0" collapsed="false">
      <c r="K537" s="20" t="str">
        <f aca="false">IF(ISNA(VLOOKUP(J537,TP_Liste!$A$2:$F$247,3,FALSE())=TRUE()),"",VLOOKUP(J537,TP_Liste!$A$2:$F$247,3,FALSE()))</f>
        <v/>
      </c>
      <c r="L537" s="21" t="str">
        <f aca="false">IF(ISNA(VLOOKUP(J537,TP_Liste!$A$2:$F$247,5,FALSE())=TRUE())," ",VLOOKUP(J537,TP_Liste!$A$2:$F$247,5,FALSE()))</f>
        <v> </v>
      </c>
    </row>
    <row r="538" customFormat="false" ht="14.25" hidden="false" customHeight="false" outlineLevel="0" collapsed="false">
      <c r="K538" s="20" t="str">
        <f aca="false">IF(ISNA(VLOOKUP(J538,TP_Liste!$A$2:$F$247,3,FALSE())=TRUE()),"",VLOOKUP(J538,TP_Liste!$A$2:$F$247,3,FALSE()))</f>
        <v/>
      </c>
      <c r="L538" s="21" t="str">
        <f aca="false">IF(ISNA(VLOOKUP(J538,TP_Liste!$A$2:$F$247,5,FALSE())=TRUE())," ",VLOOKUP(J538,TP_Liste!$A$2:$F$247,5,FALSE()))</f>
        <v> </v>
      </c>
    </row>
    <row r="539" customFormat="false" ht="14.25" hidden="false" customHeight="false" outlineLevel="0" collapsed="false">
      <c r="K539" s="20" t="str">
        <f aca="false">IF(ISNA(VLOOKUP(J539,TP_Liste!$A$2:$F$247,3,FALSE())=TRUE()),"",VLOOKUP(J539,TP_Liste!$A$2:$F$247,3,FALSE()))</f>
        <v/>
      </c>
      <c r="L539" s="21" t="str">
        <f aca="false">IF(ISNA(VLOOKUP(J539,TP_Liste!$A$2:$F$247,5,FALSE())=TRUE())," ",VLOOKUP(J539,TP_Liste!$A$2:$F$247,5,FALSE()))</f>
        <v> </v>
      </c>
    </row>
    <row r="540" customFormat="false" ht="14.25" hidden="false" customHeight="false" outlineLevel="0" collapsed="false">
      <c r="K540" s="20" t="str">
        <f aca="false">IF(ISNA(VLOOKUP(J540,TP_Liste!$A$2:$F$247,3,FALSE())=TRUE()),"",VLOOKUP(J540,TP_Liste!$A$2:$F$247,3,FALSE()))</f>
        <v/>
      </c>
      <c r="L540" s="21" t="str">
        <f aca="false">IF(ISNA(VLOOKUP(J540,TP_Liste!$A$2:$F$247,5,FALSE())=TRUE())," ",VLOOKUP(J540,TP_Liste!$A$2:$F$247,5,FALSE()))</f>
        <v> </v>
      </c>
    </row>
    <row r="541" customFormat="false" ht="14.25" hidden="false" customHeight="false" outlineLevel="0" collapsed="false">
      <c r="K541" s="20" t="str">
        <f aca="false">IF(ISNA(VLOOKUP(J541,TP_Liste!$A$2:$F$247,3,FALSE())=TRUE()),"",VLOOKUP(J541,TP_Liste!$A$2:$F$247,3,FALSE()))</f>
        <v/>
      </c>
      <c r="L541" s="21" t="str">
        <f aca="false">IF(ISNA(VLOOKUP(J541,TP_Liste!$A$2:$F$247,5,FALSE())=TRUE())," ",VLOOKUP(J541,TP_Liste!$A$2:$F$247,5,FALSE()))</f>
        <v> </v>
      </c>
    </row>
    <row r="542" customFormat="false" ht="14.25" hidden="false" customHeight="false" outlineLevel="0" collapsed="false">
      <c r="K542" s="20" t="str">
        <f aca="false">IF(ISNA(VLOOKUP(J542,TP_Liste!$A$2:$F$247,3,FALSE())=TRUE()),"",VLOOKUP(J542,TP_Liste!$A$2:$F$247,3,FALSE()))</f>
        <v/>
      </c>
      <c r="L542" s="21" t="str">
        <f aca="false">IF(ISNA(VLOOKUP(J542,TP_Liste!$A$2:$F$247,5,FALSE())=TRUE())," ",VLOOKUP(J542,TP_Liste!$A$2:$F$247,5,FALSE()))</f>
        <v> </v>
      </c>
    </row>
    <row r="543" customFormat="false" ht="14.25" hidden="false" customHeight="false" outlineLevel="0" collapsed="false">
      <c r="K543" s="20" t="str">
        <f aca="false">IF(ISNA(VLOOKUP(J543,TP_Liste!$A$2:$F$247,3,FALSE())=TRUE()),"",VLOOKUP(J543,TP_Liste!$A$2:$F$247,3,FALSE()))</f>
        <v/>
      </c>
      <c r="L543" s="21" t="str">
        <f aca="false">IF(ISNA(VLOOKUP(J543,TP_Liste!$A$2:$F$247,5,FALSE())=TRUE())," ",VLOOKUP(J543,TP_Liste!$A$2:$F$247,5,FALSE()))</f>
        <v> </v>
      </c>
    </row>
    <row r="544" customFormat="false" ht="14.25" hidden="false" customHeight="false" outlineLevel="0" collapsed="false">
      <c r="K544" s="20" t="str">
        <f aca="false">IF(ISNA(VLOOKUP(J544,TP_Liste!$A$2:$F$247,3,FALSE())=TRUE()),"",VLOOKUP(J544,TP_Liste!$A$2:$F$247,3,FALSE()))</f>
        <v/>
      </c>
      <c r="L544" s="21" t="str">
        <f aca="false">IF(ISNA(VLOOKUP(J544,TP_Liste!$A$2:$F$247,5,FALSE())=TRUE())," ",VLOOKUP(J544,TP_Liste!$A$2:$F$247,5,FALSE()))</f>
        <v> </v>
      </c>
    </row>
    <row r="545" customFormat="false" ht="14.25" hidden="false" customHeight="false" outlineLevel="0" collapsed="false">
      <c r="K545" s="20" t="str">
        <f aca="false">IF(ISNA(VLOOKUP(J545,TP_Liste!$A$2:$F$247,3,FALSE())=TRUE()),"",VLOOKUP(J545,TP_Liste!$A$2:$F$247,3,FALSE()))</f>
        <v/>
      </c>
      <c r="L545" s="21" t="str">
        <f aca="false">IF(ISNA(VLOOKUP(J545,TP_Liste!$A$2:$F$247,5,FALSE())=TRUE())," ",VLOOKUP(J545,TP_Liste!$A$2:$F$247,5,FALSE()))</f>
        <v> </v>
      </c>
    </row>
    <row r="546" customFormat="false" ht="14.25" hidden="false" customHeight="false" outlineLevel="0" collapsed="false">
      <c r="K546" s="20" t="str">
        <f aca="false">IF(ISNA(VLOOKUP(J546,TP_Liste!$A$2:$F$247,3,FALSE())=TRUE()),"",VLOOKUP(J546,TP_Liste!$A$2:$F$247,3,FALSE()))</f>
        <v/>
      </c>
      <c r="L546" s="21" t="str">
        <f aca="false">IF(ISNA(VLOOKUP(J546,TP_Liste!$A$2:$F$247,5,FALSE())=TRUE())," ",VLOOKUP(J546,TP_Liste!$A$2:$F$247,5,FALSE()))</f>
        <v> </v>
      </c>
    </row>
    <row r="547" customFormat="false" ht="14.25" hidden="false" customHeight="false" outlineLevel="0" collapsed="false">
      <c r="K547" s="20" t="str">
        <f aca="false">IF(ISNA(VLOOKUP(J547,TP_Liste!$A$2:$F$247,3,FALSE())=TRUE()),"",VLOOKUP(J547,TP_Liste!$A$2:$F$247,3,FALSE()))</f>
        <v/>
      </c>
      <c r="L547" s="21" t="str">
        <f aca="false">IF(ISNA(VLOOKUP(J547,TP_Liste!$A$2:$F$247,5,FALSE())=TRUE())," ",VLOOKUP(J547,TP_Liste!$A$2:$F$247,5,FALSE()))</f>
        <v> </v>
      </c>
    </row>
    <row r="548" customFormat="false" ht="14.25" hidden="false" customHeight="false" outlineLevel="0" collapsed="false">
      <c r="K548" s="20" t="str">
        <f aca="false">IF(ISNA(VLOOKUP(J548,TP_Liste!$A$2:$F$247,3,FALSE())=TRUE()),"",VLOOKUP(J548,TP_Liste!$A$2:$F$247,3,FALSE()))</f>
        <v/>
      </c>
      <c r="L548" s="21" t="str">
        <f aca="false">IF(ISNA(VLOOKUP(J548,TP_Liste!$A$2:$F$247,5,FALSE())=TRUE())," ",VLOOKUP(J548,TP_Liste!$A$2:$F$247,5,FALSE()))</f>
        <v> </v>
      </c>
    </row>
    <row r="549" customFormat="false" ht="14.25" hidden="false" customHeight="false" outlineLevel="0" collapsed="false">
      <c r="K549" s="20" t="str">
        <f aca="false">IF(ISNA(VLOOKUP(J549,TP_Liste!$A$2:$F$247,3,FALSE())=TRUE()),"",VLOOKUP(J549,TP_Liste!$A$2:$F$247,3,FALSE()))</f>
        <v/>
      </c>
      <c r="L549" s="21" t="str">
        <f aca="false">IF(ISNA(VLOOKUP(J549,TP_Liste!$A$2:$F$247,5,FALSE())=TRUE())," ",VLOOKUP(J549,TP_Liste!$A$2:$F$247,5,FALSE()))</f>
        <v> </v>
      </c>
    </row>
    <row r="550" customFormat="false" ht="14.25" hidden="false" customHeight="false" outlineLevel="0" collapsed="false">
      <c r="K550" s="20" t="str">
        <f aca="false">IF(ISNA(VLOOKUP(J550,TP_Liste!$A$2:$F$247,3,FALSE())=TRUE()),"",VLOOKUP(J550,TP_Liste!$A$2:$F$247,3,FALSE()))</f>
        <v/>
      </c>
      <c r="L550" s="21" t="str">
        <f aca="false">IF(ISNA(VLOOKUP(J550,TP_Liste!$A$2:$F$247,5,FALSE())=TRUE())," ",VLOOKUP(J550,TP_Liste!$A$2:$F$247,5,FALSE()))</f>
        <v> </v>
      </c>
    </row>
    <row r="551" customFormat="false" ht="14.25" hidden="false" customHeight="false" outlineLevel="0" collapsed="false">
      <c r="K551" s="20" t="str">
        <f aca="false">IF(ISNA(VLOOKUP(J551,TP_Liste!$A$2:$F$247,3,FALSE())=TRUE()),"",VLOOKUP(J551,TP_Liste!$A$2:$F$247,3,FALSE()))</f>
        <v/>
      </c>
      <c r="L551" s="21" t="str">
        <f aca="false">IF(ISNA(VLOOKUP(J551,TP_Liste!$A$2:$F$247,5,FALSE())=TRUE())," ",VLOOKUP(J551,TP_Liste!$A$2:$F$247,5,FALSE()))</f>
        <v> </v>
      </c>
    </row>
    <row r="552" customFormat="false" ht="14.25" hidden="false" customHeight="false" outlineLevel="0" collapsed="false">
      <c r="K552" s="20" t="str">
        <f aca="false">IF(ISNA(VLOOKUP(J552,TP_Liste!$A$2:$F$247,3,FALSE())=TRUE()),"",VLOOKUP(J552,TP_Liste!$A$2:$F$247,3,FALSE()))</f>
        <v/>
      </c>
      <c r="L552" s="21" t="str">
        <f aca="false">IF(ISNA(VLOOKUP(J552,TP_Liste!$A$2:$F$247,5,FALSE())=TRUE())," ",VLOOKUP(J552,TP_Liste!$A$2:$F$247,5,FALSE()))</f>
        <v> </v>
      </c>
    </row>
    <row r="553" customFormat="false" ht="14.25" hidden="false" customHeight="false" outlineLevel="0" collapsed="false">
      <c r="K553" s="20" t="str">
        <f aca="false">IF(ISNA(VLOOKUP(J553,TP_Liste!$A$2:$F$247,3,FALSE())=TRUE()),"",VLOOKUP(J553,TP_Liste!$A$2:$F$247,3,FALSE()))</f>
        <v/>
      </c>
      <c r="L553" s="21" t="str">
        <f aca="false">IF(ISNA(VLOOKUP(J553,TP_Liste!$A$2:$F$247,5,FALSE())=TRUE())," ",VLOOKUP(J553,TP_Liste!$A$2:$F$247,5,FALSE()))</f>
        <v> </v>
      </c>
    </row>
    <row r="554" customFormat="false" ht="14.25" hidden="false" customHeight="false" outlineLevel="0" collapsed="false">
      <c r="K554" s="20" t="str">
        <f aca="false">IF(ISNA(VLOOKUP(J554,TP_Liste!$A$2:$F$247,3,FALSE())=TRUE()),"",VLOOKUP(J554,TP_Liste!$A$2:$F$247,3,FALSE()))</f>
        <v/>
      </c>
      <c r="L554" s="21" t="str">
        <f aca="false">IF(ISNA(VLOOKUP(J554,TP_Liste!$A$2:$F$247,5,FALSE())=TRUE())," ",VLOOKUP(J554,TP_Liste!$A$2:$F$247,5,FALSE()))</f>
        <v> </v>
      </c>
    </row>
    <row r="555" customFormat="false" ht="14.25" hidden="false" customHeight="false" outlineLevel="0" collapsed="false">
      <c r="K555" s="20" t="str">
        <f aca="false">IF(ISNA(VLOOKUP(J555,TP_Liste!$A$2:$F$247,3,FALSE())=TRUE()),"",VLOOKUP(J555,TP_Liste!$A$2:$F$247,3,FALSE()))</f>
        <v/>
      </c>
      <c r="L555" s="21" t="str">
        <f aca="false">IF(ISNA(VLOOKUP(J555,TP_Liste!$A$2:$F$247,5,FALSE())=TRUE())," ",VLOOKUP(J555,TP_Liste!$A$2:$F$247,5,FALSE()))</f>
        <v> </v>
      </c>
    </row>
    <row r="556" customFormat="false" ht="14.25" hidden="false" customHeight="false" outlineLevel="0" collapsed="false">
      <c r="K556" s="20" t="str">
        <f aca="false">IF(ISNA(VLOOKUP(J556,TP_Liste!$A$2:$F$247,3,FALSE())=TRUE()),"",VLOOKUP(J556,TP_Liste!$A$2:$F$247,3,FALSE()))</f>
        <v/>
      </c>
      <c r="L556" s="21" t="str">
        <f aca="false">IF(ISNA(VLOOKUP(J556,TP_Liste!$A$2:$F$247,5,FALSE())=TRUE())," ",VLOOKUP(J556,TP_Liste!$A$2:$F$247,5,FALSE()))</f>
        <v> </v>
      </c>
    </row>
    <row r="557" customFormat="false" ht="14.25" hidden="false" customHeight="false" outlineLevel="0" collapsed="false">
      <c r="K557" s="20" t="str">
        <f aca="false">IF(ISNA(VLOOKUP(J557,TP_Liste!$A$2:$F$247,3,FALSE())=TRUE()),"",VLOOKUP(J557,TP_Liste!$A$2:$F$247,3,FALSE()))</f>
        <v/>
      </c>
      <c r="L557" s="21" t="str">
        <f aca="false">IF(ISNA(VLOOKUP(J557,TP_Liste!$A$2:$F$247,5,FALSE())=TRUE())," ",VLOOKUP(J557,TP_Liste!$A$2:$F$247,5,FALSE()))</f>
        <v> </v>
      </c>
    </row>
    <row r="558" customFormat="false" ht="14.25" hidden="false" customHeight="false" outlineLevel="0" collapsed="false">
      <c r="K558" s="20" t="str">
        <f aca="false">IF(ISNA(VLOOKUP(J558,TP_Liste!$A$2:$F$247,3,FALSE())=TRUE()),"",VLOOKUP(J558,TP_Liste!$A$2:$F$247,3,FALSE()))</f>
        <v/>
      </c>
      <c r="L558" s="21" t="str">
        <f aca="false">IF(ISNA(VLOOKUP(J558,TP_Liste!$A$2:$F$247,5,FALSE())=TRUE())," ",VLOOKUP(J558,TP_Liste!$A$2:$F$247,5,FALSE()))</f>
        <v> </v>
      </c>
    </row>
    <row r="559" customFormat="false" ht="14.25" hidden="false" customHeight="false" outlineLevel="0" collapsed="false">
      <c r="K559" s="20" t="str">
        <f aca="false">IF(ISNA(VLOOKUP(J559,TP_Liste!$A$2:$F$247,3,FALSE())=TRUE()),"",VLOOKUP(J559,TP_Liste!$A$2:$F$247,3,FALSE()))</f>
        <v/>
      </c>
      <c r="L559" s="21" t="str">
        <f aca="false">IF(ISNA(VLOOKUP(J559,TP_Liste!$A$2:$F$247,5,FALSE())=TRUE())," ",VLOOKUP(J559,TP_Liste!$A$2:$F$247,5,FALSE()))</f>
        <v> </v>
      </c>
    </row>
    <row r="560" customFormat="false" ht="14.25" hidden="false" customHeight="false" outlineLevel="0" collapsed="false">
      <c r="K560" s="20" t="str">
        <f aca="false">IF(ISNA(VLOOKUP(J560,TP_Liste!$A$2:$F$247,3,FALSE())=TRUE()),"",VLOOKUP(J560,TP_Liste!$A$2:$F$247,3,FALSE()))</f>
        <v/>
      </c>
      <c r="L560" s="21" t="str">
        <f aca="false">IF(ISNA(VLOOKUP(J560,TP_Liste!$A$2:$F$247,5,FALSE())=TRUE())," ",VLOOKUP(J560,TP_Liste!$A$2:$F$247,5,FALSE()))</f>
        <v> </v>
      </c>
    </row>
    <row r="561" customFormat="false" ht="14.25" hidden="false" customHeight="false" outlineLevel="0" collapsed="false">
      <c r="K561" s="20" t="str">
        <f aca="false">IF(ISNA(VLOOKUP(J561,TP_Liste!$A$2:$F$247,3,FALSE())=TRUE()),"",VLOOKUP(J561,TP_Liste!$A$2:$F$247,3,FALSE()))</f>
        <v/>
      </c>
      <c r="L561" s="21" t="str">
        <f aca="false">IF(ISNA(VLOOKUP(J561,TP_Liste!$A$2:$F$247,5,FALSE())=TRUE())," ",VLOOKUP(J561,TP_Liste!$A$2:$F$247,5,FALSE()))</f>
        <v> </v>
      </c>
    </row>
    <row r="562" customFormat="false" ht="14.25" hidden="false" customHeight="false" outlineLevel="0" collapsed="false">
      <c r="K562" s="20" t="str">
        <f aca="false">IF(ISNA(VLOOKUP(J562,TP_Liste!$A$2:$F$247,3,FALSE())=TRUE()),"",VLOOKUP(J562,TP_Liste!$A$2:$F$247,3,FALSE()))</f>
        <v/>
      </c>
      <c r="L562" s="21" t="str">
        <f aca="false">IF(ISNA(VLOOKUP(J562,TP_Liste!$A$2:$F$247,5,FALSE())=TRUE())," ",VLOOKUP(J562,TP_Liste!$A$2:$F$247,5,FALSE()))</f>
        <v> </v>
      </c>
    </row>
    <row r="563" customFormat="false" ht="14.25" hidden="false" customHeight="false" outlineLevel="0" collapsed="false">
      <c r="K563" s="20" t="str">
        <f aca="false">IF(ISNA(VLOOKUP(J563,TP_Liste!$A$2:$F$247,3,FALSE())=TRUE()),"",VLOOKUP(J563,TP_Liste!$A$2:$F$247,3,FALSE()))</f>
        <v/>
      </c>
      <c r="L563" s="21" t="str">
        <f aca="false">IF(ISNA(VLOOKUP(J563,TP_Liste!$A$2:$F$247,5,FALSE())=TRUE())," ",VLOOKUP(J563,TP_Liste!$A$2:$F$247,5,FALSE()))</f>
        <v> </v>
      </c>
    </row>
    <row r="564" customFormat="false" ht="14.25" hidden="false" customHeight="false" outlineLevel="0" collapsed="false">
      <c r="K564" s="20" t="str">
        <f aca="false">IF(ISNA(VLOOKUP(J564,TP_Liste!$A$2:$F$247,3,FALSE())=TRUE()),"",VLOOKUP(J564,TP_Liste!$A$2:$F$247,3,FALSE()))</f>
        <v/>
      </c>
      <c r="L564" s="21" t="str">
        <f aca="false">IF(ISNA(VLOOKUP(J564,TP_Liste!$A$2:$F$247,5,FALSE())=TRUE())," ",VLOOKUP(J564,TP_Liste!$A$2:$F$247,5,FALSE()))</f>
        <v> </v>
      </c>
    </row>
    <row r="565" customFormat="false" ht="14.25" hidden="false" customHeight="false" outlineLevel="0" collapsed="false">
      <c r="K565" s="20" t="str">
        <f aca="false">IF(ISNA(VLOOKUP(J565,TP_Liste!$A$2:$F$247,3,FALSE())=TRUE()),"",VLOOKUP(J565,TP_Liste!$A$2:$F$247,3,FALSE()))</f>
        <v/>
      </c>
      <c r="L565" s="21" t="str">
        <f aca="false">IF(ISNA(VLOOKUP(J565,TP_Liste!$A$2:$F$247,5,FALSE())=TRUE())," ",VLOOKUP(J565,TP_Liste!$A$2:$F$247,5,FALSE()))</f>
        <v> </v>
      </c>
    </row>
    <row r="566" customFormat="false" ht="14.25" hidden="false" customHeight="false" outlineLevel="0" collapsed="false">
      <c r="K566" s="20" t="str">
        <f aca="false">IF(ISNA(VLOOKUP(J566,TP_Liste!$A$2:$F$247,3,FALSE())=TRUE()),"",VLOOKUP(J566,TP_Liste!$A$2:$F$247,3,FALSE()))</f>
        <v/>
      </c>
      <c r="L566" s="21" t="str">
        <f aca="false">IF(ISNA(VLOOKUP(J566,TP_Liste!$A$2:$F$247,5,FALSE())=TRUE())," ",VLOOKUP(J566,TP_Liste!$A$2:$F$247,5,FALSE()))</f>
        <v> </v>
      </c>
    </row>
    <row r="567" customFormat="false" ht="14.25" hidden="false" customHeight="false" outlineLevel="0" collapsed="false">
      <c r="K567" s="20" t="str">
        <f aca="false">IF(ISNA(VLOOKUP(J567,TP_Liste!$A$2:$F$247,3,FALSE())=TRUE()),"",VLOOKUP(J567,TP_Liste!$A$2:$F$247,3,FALSE()))</f>
        <v/>
      </c>
      <c r="L567" s="21" t="str">
        <f aca="false">IF(ISNA(VLOOKUP(J567,TP_Liste!$A$2:$F$247,5,FALSE())=TRUE())," ",VLOOKUP(J567,TP_Liste!$A$2:$F$247,5,FALSE()))</f>
        <v> </v>
      </c>
    </row>
    <row r="568" customFormat="false" ht="14.25" hidden="false" customHeight="false" outlineLevel="0" collapsed="false">
      <c r="K568" s="20" t="str">
        <f aca="false">IF(ISNA(VLOOKUP(J568,TP_Liste!$A$2:$F$247,3,FALSE())=TRUE()),"",VLOOKUP(J568,TP_Liste!$A$2:$F$247,3,FALSE()))</f>
        <v/>
      </c>
      <c r="L568" s="21" t="str">
        <f aca="false">IF(ISNA(VLOOKUP(J568,TP_Liste!$A$2:$F$247,5,FALSE())=TRUE())," ",VLOOKUP(J568,TP_Liste!$A$2:$F$247,5,FALSE()))</f>
        <v> </v>
      </c>
    </row>
    <row r="569" customFormat="false" ht="14.25" hidden="false" customHeight="false" outlineLevel="0" collapsed="false">
      <c r="K569" s="20" t="str">
        <f aca="false">IF(ISNA(VLOOKUP(J569,TP_Liste!$A$2:$F$247,3,FALSE())=TRUE()),"",VLOOKUP(J569,TP_Liste!$A$2:$F$247,3,FALSE()))</f>
        <v/>
      </c>
      <c r="L569" s="21" t="str">
        <f aca="false">IF(ISNA(VLOOKUP(J569,TP_Liste!$A$2:$F$247,5,FALSE())=TRUE())," ",VLOOKUP(J569,TP_Liste!$A$2:$F$247,5,FALSE()))</f>
        <v> </v>
      </c>
    </row>
    <row r="570" customFormat="false" ht="14.25" hidden="false" customHeight="false" outlineLevel="0" collapsed="false">
      <c r="K570" s="20" t="str">
        <f aca="false">IF(ISNA(VLOOKUP(J570,TP_Liste!$A$2:$F$247,3,FALSE())=TRUE()),"",VLOOKUP(J570,TP_Liste!$A$2:$F$247,3,FALSE()))</f>
        <v/>
      </c>
      <c r="L570" s="21" t="str">
        <f aca="false">IF(ISNA(VLOOKUP(J570,TP_Liste!$A$2:$F$247,5,FALSE())=TRUE())," ",VLOOKUP(J570,TP_Liste!$A$2:$F$247,5,FALSE()))</f>
        <v> </v>
      </c>
    </row>
    <row r="571" customFormat="false" ht="14.25" hidden="false" customHeight="false" outlineLevel="0" collapsed="false">
      <c r="K571" s="20" t="str">
        <f aca="false">IF(ISNA(VLOOKUP(J571,TP_Liste!$A$2:$F$247,3,FALSE())=TRUE()),"",VLOOKUP(J571,TP_Liste!$A$2:$F$247,3,FALSE()))</f>
        <v/>
      </c>
      <c r="L571" s="21" t="str">
        <f aca="false">IF(ISNA(VLOOKUP(J571,TP_Liste!$A$2:$F$247,5,FALSE())=TRUE())," ",VLOOKUP(J571,TP_Liste!$A$2:$F$247,5,FALSE()))</f>
        <v> </v>
      </c>
    </row>
    <row r="572" customFormat="false" ht="14.25" hidden="false" customHeight="false" outlineLevel="0" collapsed="false">
      <c r="K572" s="20" t="str">
        <f aca="false">IF(ISNA(VLOOKUP(J572,TP_Liste!$A$2:$F$247,3,FALSE())=TRUE()),"",VLOOKUP(J572,TP_Liste!$A$2:$F$247,3,FALSE()))</f>
        <v/>
      </c>
      <c r="L572" s="21" t="str">
        <f aca="false">IF(ISNA(VLOOKUP(J572,TP_Liste!$A$2:$F$247,5,FALSE())=TRUE())," ",VLOOKUP(J572,TP_Liste!$A$2:$F$247,5,FALSE()))</f>
        <v> </v>
      </c>
    </row>
    <row r="573" customFormat="false" ht="14.25" hidden="false" customHeight="false" outlineLevel="0" collapsed="false">
      <c r="K573" s="20" t="str">
        <f aca="false">IF(ISNA(VLOOKUP(J573,TP_Liste!$A$2:$F$247,3,FALSE())=TRUE()),"",VLOOKUP(J573,TP_Liste!$A$2:$F$247,3,FALSE()))</f>
        <v/>
      </c>
      <c r="L573" s="21" t="str">
        <f aca="false">IF(ISNA(VLOOKUP(J573,TP_Liste!$A$2:$F$247,5,FALSE())=TRUE())," ",VLOOKUP(J573,TP_Liste!$A$2:$F$247,5,FALSE()))</f>
        <v> </v>
      </c>
    </row>
    <row r="574" customFormat="false" ht="14.25" hidden="false" customHeight="false" outlineLevel="0" collapsed="false">
      <c r="K574" s="20" t="str">
        <f aca="false">IF(ISNA(VLOOKUP(J574,TP_Liste!$A$2:$F$247,3,FALSE())=TRUE()),"",VLOOKUP(J574,TP_Liste!$A$2:$F$247,3,FALSE()))</f>
        <v/>
      </c>
      <c r="L574" s="21" t="str">
        <f aca="false">IF(ISNA(VLOOKUP(J574,TP_Liste!$A$2:$F$247,5,FALSE())=TRUE())," ",VLOOKUP(J574,TP_Liste!$A$2:$F$247,5,FALSE()))</f>
        <v> </v>
      </c>
    </row>
    <row r="575" customFormat="false" ht="14.25" hidden="false" customHeight="false" outlineLevel="0" collapsed="false">
      <c r="K575" s="20" t="str">
        <f aca="false">IF(ISNA(VLOOKUP(J575,TP_Liste!$A$2:$F$247,3,FALSE())=TRUE()),"",VLOOKUP(J575,TP_Liste!$A$2:$F$247,3,FALSE()))</f>
        <v/>
      </c>
      <c r="L575" s="21" t="str">
        <f aca="false">IF(ISNA(VLOOKUP(J575,TP_Liste!$A$2:$F$247,5,FALSE())=TRUE())," ",VLOOKUP(J575,TP_Liste!$A$2:$F$247,5,FALSE()))</f>
        <v> </v>
      </c>
    </row>
    <row r="576" customFormat="false" ht="14.25" hidden="false" customHeight="false" outlineLevel="0" collapsed="false">
      <c r="K576" s="20" t="str">
        <f aca="false">IF(ISNA(VLOOKUP(J576,TP_Liste!$A$2:$F$247,3,FALSE())=TRUE()),"",VLOOKUP(J576,TP_Liste!$A$2:$F$247,3,FALSE()))</f>
        <v/>
      </c>
      <c r="L576" s="21" t="str">
        <f aca="false">IF(ISNA(VLOOKUP(J576,TP_Liste!$A$2:$F$247,5,FALSE())=TRUE())," ",VLOOKUP(J576,TP_Liste!$A$2:$F$247,5,FALSE()))</f>
        <v> </v>
      </c>
    </row>
    <row r="577" customFormat="false" ht="14.25" hidden="false" customHeight="false" outlineLevel="0" collapsed="false">
      <c r="K577" s="20" t="str">
        <f aca="false">IF(ISNA(VLOOKUP(J577,TP_Liste!$A$2:$F$247,3,FALSE())=TRUE()),"",VLOOKUP(J577,TP_Liste!$A$2:$F$247,3,FALSE()))</f>
        <v/>
      </c>
      <c r="L577" s="21" t="str">
        <f aca="false">IF(ISNA(VLOOKUP(J577,TP_Liste!$A$2:$F$247,5,FALSE())=TRUE())," ",VLOOKUP(J577,TP_Liste!$A$2:$F$247,5,FALSE()))</f>
        <v> </v>
      </c>
    </row>
    <row r="578" customFormat="false" ht="14.25" hidden="false" customHeight="false" outlineLevel="0" collapsed="false">
      <c r="K578" s="20" t="str">
        <f aca="false">IF(ISNA(VLOOKUP(J578,TP_Liste!$A$2:$F$247,3,FALSE())=TRUE()),"",VLOOKUP(J578,TP_Liste!$A$2:$F$247,3,FALSE()))</f>
        <v/>
      </c>
      <c r="L578" s="21" t="str">
        <f aca="false">IF(ISNA(VLOOKUP(J578,TP_Liste!$A$2:$F$247,5,FALSE())=TRUE())," ",VLOOKUP(J578,TP_Liste!$A$2:$F$247,5,FALSE()))</f>
        <v> </v>
      </c>
    </row>
    <row r="579" customFormat="false" ht="14.25" hidden="false" customHeight="false" outlineLevel="0" collapsed="false">
      <c r="K579" s="20" t="str">
        <f aca="false">IF(ISNA(VLOOKUP(J579,TP_Liste!$A$2:$F$247,3,FALSE())=TRUE()),"",VLOOKUP(J579,TP_Liste!$A$2:$F$247,3,FALSE()))</f>
        <v/>
      </c>
      <c r="L579" s="21" t="str">
        <f aca="false">IF(ISNA(VLOOKUP(J579,TP_Liste!$A$2:$F$247,5,FALSE())=TRUE())," ",VLOOKUP(J579,TP_Liste!$A$2:$F$247,5,FALSE()))</f>
        <v> </v>
      </c>
    </row>
    <row r="580" customFormat="false" ht="14.25" hidden="false" customHeight="false" outlineLevel="0" collapsed="false">
      <c r="K580" s="20" t="str">
        <f aca="false">IF(ISNA(VLOOKUP(J580,TP_Liste!$A$2:$F$247,3,FALSE())=TRUE()),"",VLOOKUP(J580,TP_Liste!$A$2:$F$247,3,FALSE()))</f>
        <v/>
      </c>
      <c r="L580" s="21" t="str">
        <f aca="false">IF(ISNA(VLOOKUP(J580,TP_Liste!$A$2:$F$247,5,FALSE())=TRUE())," ",VLOOKUP(J580,TP_Liste!$A$2:$F$247,5,FALSE()))</f>
        <v> </v>
      </c>
    </row>
    <row r="581" customFormat="false" ht="14.25" hidden="false" customHeight="false" outlineLevel="0" collapsed="false">
      <c r="K581" s="20" t="str">
        <f aca="false">IF(ISNA(VLOOKUP(J581,TP_Liste!$A$2:$F$247,3,FALSE())=TRUE()),"",VLOOKUP(J581,TP_Liste!$A$2:$F$247,3,FALSE()))</f>
        <v/>
      </c>
      <c r="L581" s="21" t="str">
        <f aca="false">IF(ISNA(VLOOKUP(J581,TP_Liste!$A$2:$F$247,5,FALSE())=TRUE())," ",VLOOKUP(J581,TP_Liste!$A$2:$F$247,5,FALSE()))</f>
        <v> </v>
      </c>
    </row>
    <row r="582" customFormat="false" ht="14.25" hidden="false" customHeight="false" outlineLevel="0" collapsed="false">
      <c r="K582" s="20" t="str">
        <f aca="false">IF(ISNA(VLOOKUP(J582,TP_Liste!$A$2:$F$247,3,FALSE())=TRUE()),"",VLOOKUP(J582,TP_Liste!$A$2:$F$247,3,FALSE()))</f>
        <v/>
      </c>
      <c r="L582" s="21" t="str">
        <f aca="false">IF(ISNA(VLOOKUP(J582,TP_Liste!$A$2:$F$247,5,FALSE())=TRUE())," ",VLOOKUP(J582,TP_Liste!$A$2:$F$247,5,FALSE()))</f>
        <v> </v>
      </c>
    </row>
    <row r="583" customFormat="false" ht="14.25" hidden="false" customHeight="false" outlineLevel="0" collapsed="false">
      <c r="K583" s="20" t="str">
        <f aca="false">IF(ISNA(VLOOKUP(J583,TP_Liste!$A$2:$F$247,3,FALSE())=TRUE()),"",VLOOKUP(J583,TP_Liste!$A$2:$F$247,3,FALSE()))</f>
        <v/>
      </c>
      <c r="L583" s="21" t="str">
        <f aca="false">IF(ISNA(VLOOKUP(J583,TP_Liste!$A$2:$F$247,5,FALSE())=TRUE())," ",VLOOKUP(J583,TP_Liste!$A$2:$F$247,5,FALSE()))</f>
        <v> </v>
      </c>
    </row>
    <row r="584" customFormat="false" ht="14.25" hidden="false" customHeight="false" outlineLevel="0" collapsed="false">
      <c r="K584" s="20" t="str">
        <f aca="false">IF(ISNA(VLOOKUP(J584,TP_Liste!$A$2:$F$247,3,FALSE())=TRUE()),"",VLOOKUP(J584,TP_Liste!$A$2:$F$247,3,FALSE()))</f>
        <v/>
      </c>
      <c r="L584" s="21" t="str">
        <f aca="false">IF(ISNA(VLOOKUP(J584,TP_Liste!$A$2:$F$247,5,FALSE())=TRUE())," ",VLOOKUP(J584,TP_Liste!$A$2:$F$247,5,FALSE()))</f>
        <v> </v>
      </c>
    </row>
    <row r="585" customFormat="false" ht="14.25" hidden="false" customHeight="false" outlineLevel="0" collapsed="false">
      <c r="K585" s="20" t="str">
        <f aca="false">IF(ISNA(VLOOKUP(J585,TP_Liste!$A$2:$F$247,3,FALSE())=TRUE()),"",VLOOKUP(J585,TP_Liste!$A$2:$F$247,3,FALSE()))</f>
        <v/>
      </c>
      <c r="L585" s="21" t="str">
        <f aca="false">IF(ISNA(VLOOKUP(J585,TP_Liste!$A$2:$F$247,5,FALSE())=TRUE())," ",VLOOKUP(J585,TP_Liste!$A$2:$F$247,5,FALSE()))</f>
        <v> </v>
      </c>
    </row>
    <row r="586" customFormat="false" ht="14.25" hidden="false" customHeight="false" outlineLevel="0" collapsed="false">
      <c r="K586" s="20" t="str">
        <f aca="false">IF(ISNA(VLOOKUP(J586,TP_Liste!$A$2:$F$247,3,FALSE())=TRUE()),"",VLOOKUP(J586,TP_Liste!$A$2:$F$247,3,FALSE()))</f>
        <v/>
      </c>
      <c r="L586" s="21" t="str">
        <f aca="false">IF(ISNA(VLOOKUP(J586,TP_Liste!$A$2:$F$247,5,FALSE())=TRUE())," ",VLOOKUP(J586,TP_Liste!$A$2:$F$247,5,FALSE()))</f>
        <v> </v>
      </c>
    </row>
    <row r="587" customFormat="false" ht="14.25" hidden="false" customHeight="false" outlineLevel="0" collapsed="false">
      <c r="K587" s="20" t="str">
        <f aca="false">IF(ISNA(VLOOKUP(J587,TP_Liste!$A$2:$F$247,3,FALSE())=TRUE()),"",VLOOKUP(J587,TP_Liste!$A$2:$F$247,3,FALSE()))</f>
        <v/>
      </c>
      <c r="L587" s="21" t="str">
        <f aca="false">IF(ISNA(VLOOKUP(J587,TP_Liste!$A$2:$F$247,5,FALSE())=TRUE())," ",VLOOKUP(J587,TP_Liste!$A$2:$F$247,5,FALSE()))</f>
        <v> </v>
      </c>
    </row>
    <row r="588" customFormat="false" ht="14.25" hidden="false" customHeight="false" outlineLevel="0" collapsed="false">
      <c r="K588" s="20" t="str">
        <f aca="false">IF(ISNA(VLOOKUP(J588,TP_Liste!$A$2:$F$247,3,FALSE())=TRUE()),"",VLOOKUP(J588,TP_Liste!$A$2:$F$247,3,FALSE()))</f>
        <v/>
      </c>
      <c r="L588" s="21" t="str">
        <f aca="false">IF(ISNA(VLOOKUP(J588,TP_Liste!$A$2:$F$247,5,FALSE())=TRUE())," ",VLOOKUP(J588,TP_Liste!$A$2:$F$247,5,FALSE()))</f>
        <v> </v>
      </c>
    </row>
    <row r="589" customFormat="false" ht="14.25" hidden="false" customHeight="false" outlineLevel="0" collapsed="false">
      <c r="K589" s="20" t="str">
        <f aca="false">IF(ISNA(VLOOKUP(J589,TP_Liste!$A$2:$F$247,3,FALSE())=TRUE()),"",VLOOKUP(J589,TP_Liste!$A$2:$F$247,3,FALSE()))</f>
        <v/>
      </c>
      <c r="L589" s="21" t="str">
        <f aca="false">IF(ISNA(VLOOKUP(J589,TP_Liste!$A$2:$F$247,5,FALSE())=TRUE())," ",VLOOKUP(J589,TP_Liste!$A$2:$F$247,5,FALSE()))</f>
        <v> </v>
      </c>
    </row>
    <row r="590" customFormat="false" ht="14.25" hidden="false" customHeight="false" outlineLevel="0" collapsed="false">
      <c r="K590" s="20" t="str">
        <f aca="false">IF(ISNA(VLOOKUP(J590,TP_Liste!$A$2:$F$247,3,FALSE())=TRUE()),"",VLOOKUP(J590,TP_Liste!$A$2:$F$247,3,FALSE()))</f>
        <v/>
      </c>
      <c r="L590" s="21" t="str">
        <f aca="false">IF(ISNA(VLOOKUP(J590,TP_Liste!$A$2:$F$247,5,FALSE())=TRUE())," ",VLOOKUP(J590,TP_Liste!$A$2:$F$247,5,FALSE()))</f>
        <v> </v>
      </c>
    </row>
    <row r="591" customFormat="false" ht="14.25" hidden="false" customHeight="false" outlineLevel="0" collapsed="false">
      <c r="K591" s="20" t="str">
        <f aca="false">IF(ISNA(VLOOKUP(J591,TP_Liste!$A$2:$F$247,3,FALSE())=TRUE()),"",VLOOKUP(J591,TP_Liste!$A$2:$F$247,3,FALSE()))</f>
        <v/>
      </c>
      <c r="L591" s="21" t="str">
        <f aca="false">IF(ISNA(VLOOKUP(J591,TP_Liste!$A$2:$F$247,5,FALSE())=TRUE())," ",VLOOKUP(J591,TP_Liste!$A$2:$F$247,5,FALSE()))</f>
        <v> </v>
      </c>
    </row>
    <row r="592" customFormat="false" ht="14.25" hidden="false" customHeight="false" outlineLevel="0" collapsed="false">
      <c r="K592" s="20" t="str">
        <f aca="false">IF(ISNA(VLOOKUP(J592,TP_Liste!$A$2:$F$247,3,FALSE())=TRUE()),"",VLOOKUP(J592,TP_Liste!$A$2:$F$247,3,FALSE()))</f>
        <v/>
      </c>
      <c r="L592" s="21" t="str">
        <f aca="false">IF(ISNA(VLOOKUP(J592,TP_Liste!$A$2:$F$247,5,FALSE())=TRUE())," ",VLOOKUP(J592,TP_Liste!$A$2:$F$247,5,FALSE()))</f>
        <v> </v>
      </c>
    </row>
    <row r="593" customFormat="false" ht="14.25" hidden="false" customHeight="false" outlineLevel="0" collapsed="false">
      <c r="K593" s="20" t="str">
        <f aca="false">IF(ISNA(VLOOKUP(J593,TP_Liste!$A$2:$F$247,3,FALSE())=TRUE()),"",VLOOKUP(J593,TP_Liste!$A$2:$F$247,3,FALSE()))</f>
        <v/>
      </c>
      <c r="L593" s="21" t="str">
        <f aca="false">IF(ISNA(VLOOKUP(J593,TP_Liste!$A$2:$F$247,5,FALSE())=TRUE())," ",VLOOKUP(J593,TP_Liste!$A$2:$F$247,5,FALSE()))</f>
        <v> </v>
      </c>
    </row>
    <row r="594" customFormat="false" ht="14.25" hidden="false" customHeight="false" outlineLevel="0" collapsed="false">
      <c r="K594" s="20" t="str">
        <f aca="false">IF(ISNA(VLOOKUP(J594,TP_Liste!$A$2:$F$247,3,FALSE())=TRUE()),"",VLOOKUP(J594,TP_Liste!$A$2:$F$247,3,FALSE()))</f>
        <v/>
      </c>
      <c r="L594" s="21" t="str">
        <f aca="false">IF(ISNA(VLOOKUP(J594,TP_Liste!$A$2:$F$247,5,FALSE())=TRUE())," ",VLOOKUP(J594,TP_Liste!$A$2:$F$247,5,FALSE()))</f>
        <v> </v>
      </c>
    </row>
    <row r="595" customFormat="false" ht="14.25" hidden="false" customHeight="false" outlineLevel="0" collapsed="false">
      <c r="K595" s="20" t="str">
        <f aca="false">IF(ISNA(VLOOKUP(J595,TP_Liste!$A$2:$F$247,3,FALSE())=TRUE()),"",VLOOKUP(J595,TP_Liste!$A$2:$F$247,3,FALSE()))</f>
        <v/>
      </c>
      <c r="L595" s="21" t="str">
        <f aca="false">IF(ISNA(VLOOKUP(J595,TP_Liste!$A$2:$F$247,5,FALSE())=TRUE())," ",VLOOKUP(J595,TP_Liste!$A$2:$F$247,5,FALSE()))</f>
        <v> </v>
      </c>
    </row>
    <row r="596" customFormat="false" ht="14.25" hidden="false" customHeight="false" outlineLevel="0" collapsed="false">
      <c r="K596" s="20" t="str">
        <f aca="false">IF(ISNA(VLOOKUP(J596,TP_Liste!$A$2:$F$247,3,FALSE())=TRUE()),"",VLOOKUP(J596,TP_Liste!$A$2:$F$247,3,FALSE()))</f>
        <v/>
      </c>
      <c r="L596" s="21" t="str">
        <f aca="false">IF(ISNA(VLOOKUP(J596,TP_Liste!$A$2:$F$247,5,FALSE())=TRUE())," ",VLOOKUP(J596,TP_Liste!$A$2:$F$247,5,FALSE()))</f>
        <v> </v>
      </c>
    </row>
    <row r="597" customFormat="false" ht="14.25" hidden="false" customHeight="false" outlineLevel="0" collapsed="false">
      <c r="K597" s="20" t="str">
        <f aca="false">IF(ISNA(VLOOKUP(J597,TP_Liste!$A$2:$F$247,3,FALSE())=TRUE()),"",VLOOKUP(J597,TP_Liste!$A$2:$F$247,3,FALSE()))</f>
        <v/>
      </c>
      <c r="L597" s="21" t="str">
        <f aca="false">IF(ISNA(VLOOKUP(J597,TP_Liste!$A$2:$F$247,5,FALSE())=TRUE())," ",VLOOKUP(J597,TP_Liste!$A$2:$F$247,5,FALSE()))</f>
        <v> </v>
      </c>
    </row>
    <row r="598" customFormat="false" ht="14.25" hidden="false" customHeight="false" outlineLevel="0" collapsed="false">
      <c r="K598" s="20" t="str">
        <f aca="false">IF(ISNA(VLOOKUP(J598,TP_Liste!$A$2:$F$247,3,FALSE())=TRUE()),"",VLOOKUP(J598,TP_Liste!$A$2:$F$247,3,FALSE()))</f>
        <v/>
      </c>
      <c r="L598" s="21" t="str">
        <f aca="false">IF(ISNA(VLOOKUP(J598,TP_Liste!$A$2:$F$247,5,FALSE())=TRUE())," ",VLOOKUP(J598,TP_Liste!$A$2:$F$247,5,FALSE()))</f>
        <v> </v>
      </c>
    </row>
    <row r="599" customFormat="false" ht="14.25" hidden="false" customHeight="false" outlineLevel="0" collapsed="false">
      <c r="K599" s="20" t="str">
        <f aca="false">IF(ISNA(VLOOKUP(J599,TP_Liste!$A$2:$F$247,3,FALSE())=TRUE()),"",VLOOKUP(J599,TP_Liste!$A$2:$F$247,3,FALSE()))</f>
        <v/>
      </c>
      <c r="L599" s="21" t="str">
        <f aca="false">IF(ISNA(VLOOKUP(J599,TP_Liste!$A$2:$F$247,5,FALSE())=TRUE())," ",VLOOKUP(J599,TP_Liste!$A$2:$F$247,5,FALSE()))</f>
        <v> </v>
      </c>
    </row>
    <row r="600" customFormat="false" ht="14.25" hidden="false" customHeight="false" outlineLevel="0" collapsed="false">
      <c r="K600" s="20" t="str">
        <f aca="false">IF(ISNA(VLOOKUP(J600,TP_Liste!$A$2:$F$247,3,FALSE())=TRUE()),"",VLOOKUP(J600,TP_Liste!$A$2:$F$247,3,FALSE()))</f>
        <v/>
      </c>
      <c r="L600" s="21" t="str">
        <f aca="false">IF(ISNA(VLOOKUP(J600,TP_Liste!$A$2:$F$247,5,FALSE())=TRUE())," ",VLOOKUP(J600,TP_Liste!$A$2:$F$247,5,FALSE()))</f>
        <v> </v>
      </c>
    </row>
    <row r="601" customFormat="false" ht="14.25" hidden="false" customHeight="false" outlineLevel="0" collapsed="false">
      <c r="K601" s="20" t="str">
        <f aca="false">IF(ISNA(VLOOKUP(J601,TP_Liste!$A$2:$F$247,3,FALSE())=TRUE()),"",VLOOKUP(J601,TP_Liste!$A$2:$F$247,3,FALSE()))</f>
        <v/>
      </c>
      <c r="L601" s="21" t="str">
        <f aca="false">IF(ISNA(VLOOKUP(J601,TP_Liste!$A$2:$F$247,5,FALSE())=TRUE())," ",VLOOKUP(J601,TP_Liste!$A$2:$F$247,5,FALSE()))</f>
        <v> </v>
      </c>
    </row>
    <row r="602" customFormat="false" ht="14.25" hidden="false" customHeight="false" outlineLevel="0" collapsed="false">
      <c r="K602" s="20" t="str">
        <f aca="false">IF(ISNA(VLOOKUP(J602,TP_Liste!$A$2:$F$247,3,FALSE())=TRUE()),"",VLOOKUP(J602,TP_Liste!$A$2:$F$247,3,FALSE()))</f>
        <v/>
      </c>
      <c r="L602" s="21" t="str">
        <f aca="false">IF(ISNA(VLOOKUP(J602,TP_Liste!$A$2:$F$247,5,FALSE())=TRUE())," ",VLOOKUP(J602,TP_Liste!$A$2:$F$247,5,FALSE()))</f>
        <v> </v>
      </c>
    </row>
    <row r="603" customFormat="false" ht="14.25" hidden="false" customHeight="false" outlineLevel="0" collapsed="false">
      <c r="K603" s="20" t="str">
        <f aca="false">IF(ISNA(VLOOKUP(J603,TP_Liste!$A$2:$F$247,3,FALSE())=TRUE()),"",VLOOKUP(J603,TP_Liste!$A$2:$F$247,3,FALSE()))</f>
        <v/>
      </c>
      <c r="L603" s="21" t="str">
        <f aca="false">IF(ISNA(VLOOKUP(J603,TP_Liste!$A$2:$F$247,5,FALSE())=TRUE())," ",VLOOKUP(J603,TP_Liste!$A$2:$F$247,5,FALSE()))</f>
        <v> </v>
      </c>
    </row>
    <row r="604" customFormat="false" ht="14.25" hidden="false" customHeight="false" outlineLevel="0" collapsed="false">
      <c r="K604" s="20" t="str">
        <f aca="false">IF(ISNA(VLOOKUP(J604,TP_Liste!$A$2:$F$247,3,FALSE())=TRUE()),"",VLOOKUP(J604,TP_Liste!$A$2:$F$247,3,FALSE()))</f>
        <v/>
      </c>
      <c r="L604" s="21" t="str">
        <f aca="false">IF(ISNA(VLOOKUP(J604,TP_Liste!$A$2:$F$247,5,FALSE())=TRUE())," ",VLOOKUP(J604,TP_Liste!$A$2:$F$247,5,FALSE()))</f>
        <v> </v>
      </c>
    </row>
    <row r="605" customFormat="false" ht="14.25" hidden="false" customHeight="false" outlineLevel="0" collapsed="false">
      <c r="K605" s="20" t="str">
        <f aca="false">IF(ISNA(VLOOKUP(J605,TP_Liste!$A$2:$F$247,3,FALSE())=TRUE()),"",VLOOKUP(J605,TP_Liste!$A$2:$F$247,3,FALSE()))</f>
        <v/>
      </c>
      <c r="L605" s="21" t="str">
        <f aca="false">IF(ISNA(VLOOKUP(J605,TP_Liste!$A$2:$F$247,5,FALSE())=TRUE())," ",VLOOKUP(J605,TP_Liste!$A$2:$F$247,5,FALSE()))</f>
        <v> </v>
      </c>
    </row>
    <row r="606" customFormat="false" ht="14.25" hidden="false" customHeight="false" outlineLevel="0" collapsed="false">
      <c r="K606" s="20" t="str">
        <f aca="false">IF(ISNA(VLOOKUP(J606,TP_Liste!$A$2:$F$247,3,FALSE())=TRUE()),"",VLOOKUP(J606,TP_Liste!$A$2:$F$247,3,FALSE()))</f>
        <v/>
      </c>
      <c r="L606" s="21" t="str">
        <f aca="false">IF(ISNA(VLOOKUP(J606,TP_Liste!$A$2:$F$247,5,FALSE())=TRUE())," ",VLOOKUP(J606,TP_Liste!$A$2:$F$247,5,FALSE()))</f>
        <v> </v>
      </c>
    </row>
    <row r="607" customFormat="false" ht="14.25" hidden="false" customHeight="false" outlineLevel="0" collapsed="false">
      <c r="K607" s="20" t="str">
        <f aca="false">IF(ISNA(VLOOKUP(J607,TP_Liste!$A$2:$F$247,3,FALSE())=TRUE()),"",VLOOKUP(J607,TP_Liste!$A$2:$F$247,3,FALSE()))</f>
        <v/>
      </c>
      <c r="L607" s="21" t="str">
        <f aca="false">IF(ISNA(VLOOKUP(J607,TP_Liste!$A$2:$F$247,5,FALSE())=TRUE())," ",VLOOKUP(J607,TP_Liste!$A$2:$F$247,5,FALSE()))</f>
        <v> </v>
      </c>
    </row>
    <row r="608" customFormat="false" ht="14.25" hidden="false" customHeight="false" outlineLevel="0" collapsed="false">
      <c r="K608" s="20" t="str">
        <f aca="false">IF(ISNA(VLOOKUP(J608,TP_Liste!$A$2:$F$247,3,FALSE())=TRUE()),"",VLOOKUP(J608,TP_Liste!$A$2:$F$247,3,FALSE()))</f>
        <v/>
      </c>
      <c r="L608" s="21" t="str">
        <f aca="false">IF(ISNA(VLOOKUP(J608,TP_Liste!$A$2:$F$247,5,FALSE())=TRUE())," ",VLOOKUP(J608,TP_Liste!$A$2:$F$247,5,FALSE()))</f>
        <v> </v>
      </c>
    </row>
    <row r="609" customFormat="false" ht="14.25" hidden="false" customHeight="false" outlineLevel="0" collapsed="false">
      <c r="K609" s="20" t="str">
        <f aca="false">IF(ISNA(VLOOKUP(J609,TP_Liste!$A$2:$F$247,3,FALSE())=TRUE()),"",VLOOKUP(J609,TP_Liste!$A$2:$F$247,3,FALSE()))</f>
        <v/>
      </c>
      <c r="L609" s="21" t="str">
        <f aca="false">IF(ISNA(VLOOKUP(J609,TP_Liste!$A$2:$F$247,5,FALSE())=TRUE())," ",VLOOKUP(J609,TP_Liste!$A$2:$F$247,5,FALSE()))</f>
        <v> </v>
      </c>
    </row>
    <row r="610" customFormat="false" ht="14.25" hidden="false" customHeight="false" outlineLevel="0" collapsed="false">
      <c r="K610" s="20" t="str">
        <f aca="false">IF(ISNA(VLOOKUP(J610,TP_Liste!$A$2:$F$247,3,FALSE())=TRUE()),"",VLOOKUP(J610,TP_Liste!$A$2:$F$247,3,FALSE()))</f>
        <v/>
      </c>
      <c r="L610" s="21" t="str">
        <f aca="false">IF(ISNA(VLOOKUP(J610,TP_Liste!$A$2:$F$247,5,FALSE())=TRUE())," ",VLOOKUP(J610,TP_Liste!$A$2:$F$247,5,FALSE()))</f>
        <v> </v>
      </c>
    </row>
    <row r="611" customFormat="false" ht="14.25" hidden="false" customHeight="false" outlineLevel="0" collapsed="false">
      <c r="K611" s="20" t="str">
        <f aca="false">IF(ISNA(VLOOKUP(J611,TP_Liste!$A$2:$F$247,3,FALSE())=TRUE()),"",VLOOKUP(J611,TP_Liste!$A$2:$F$247,3,FALSE()))</f>
        <v/>
      </c>
      <c r="L611" s="21" t="str">
        <f aca="false">IF(ISNA(VLOOKUP(J611,TP_Liste!$A$2:$F$247,5,FALSE())=TRUE())," ",VLOOKUP(J611,TP_Liste!$A$2:$F$247,5,FALSE()))</f>
        <v> </v>
      </c>
    </row>
    <row r="612" customFormat="false" ht="14.25" hidden="false" customHeight="false" outlineLevel="0" collapsed="false">
      <c r="K612" s="20" t="str">
        <f aca="false">IF(ISNA(VLOOKUP(J612,TP_Liste!$A$2:$F$247,3,FALSE())=TRUE()),"",VLOOKUP(J612,TP_Liste!$A$2:$F$247,3,FALSE()))</f>
        <v/>
      </c>
      <c r="L612" s="21" t="str">
        <f aca="false">IF(ISNA(VLOOKUP(J612,TP_Liste!$A$2:$F$247,5,FALSE())=TRUE())," ",VLOOKUP(J612,TP_Liste!$A$2:$F$247,5,FALSE()))</f>
        <v> </v>
      </c>
    </row>
    <row r="613" customFormat="false" ht="14.25" hidden="false" customHeight="false" outlineLevel="0" collapsed="false">
      <c r="K613" s="20" t="str">
        <f aca="false">IF(ISNA(VLOOKUP(J613,TP_Liste!$A$2:$F$247,3,FALSE())=TRUE()),"",VLOOKUP(J613,TP_Liste!$A$2:$F$247,3,FALSE()))</f>
        <v/>
      </c>
      <c r="L613" s="21" t="str">
        <f aca="false">IF(ISNA(VLOOKUP(J613,TP_Liste!$A$2:$F$247,5,FALSE())=TRUE())," ",VLOOKUP(J613,TP_Liste!$A$2:$F$247,5,FALSE()))</f>
        <v> </v>
      </c>
    </row>
    <row r="614" customFormat="false" ht="14.25" hidden="false" customHeight="false" outlineLevel="0" collapsed="false">
      <c r="K614" s="20" t="str">
        <f aca="false">IF(ISNA(VLOOKUP(J614,TP_Liste!$A$2:$F$247,3,FALSE())=TRUE()),"",VLOOKUP(J614,TP_Liste!$A$2:$F$247,3,FALSE()))</f>
        <v/>
      </c>
      <c r="L614" s="21" t="str">
        <f aca="false">IF(ISNA(VLOOKUP(J614,TP_Liste!$A$2:$F$247,5,FALSE())=TRUE())," ",VLOOKUP(J614,TP_Liste!$A$2:$F$247,5,FALSE()))</f>
        <v> </v>
      </c>
    </row>
    <row r="615" customFormat="false" ht="14.25" hidden="false" customHeight="false" outlineLevel="0" collapsed="false">
      <c r="K615" s="20" t="str">
        <f aca="false">IF(ISNA(VLOOKUP(J615,TP_Liste!$A$2:$F$247,3,FALSE())=TRUE()),"",VLOOKUP(J615,TP_Liste!$A$2:$F$247,3,FALSE()))</f>
        <v/>
      </c>
      <c r="L615" s="21" t="str">
        <f aca="false">IF(ISNA(VLOOKUP(J615,TP_Liste!$A$2:$F$247,5,FALSE())=TRUE())," ",VLOOKUP(J615,TP_Liste!$A$2:$F$247,5,FALSE()))</f>
        <v> </v>
      </c>
    </row>
    <row r="616" customFormat="false" ht="14.25" hidden="false" customHeight="false" outlineLevel="0" collapsed="false">
      <c r="K616" s="20" t="str">
        <f aca="false">IF(ISNA(VLOOKUP(J616,TP_Liste!$A$2:$F$247,3,FALSE())=TRUE()),"",VLOOKUP(J616,TP_Liste!$A$2:$F$247,3,FALSE()))</f>
        <v/>
      </c>
      <c r="L616" s="21" t="str">
        <f aca="false">IF(ISNA(VLOOKUP(J616,TP_Liste!$A$2:$F$247,5,FALSE())=TRUE())," ",VLOOKUP(J616,TP_Liste!$A$2:$F$247,5,FALSE()))</f>
        <v> </v>
      </c>
    </row>
    <row r="617" customFormat="false" ht="14.25" hidden="false" customHeight="false" outlineLevel="0" collapsed="false">
      <c r="K617" s="20" t="str">
        <f aca="false">IF(ISNA(VLOOKUP(J617,TP_Liste!$A$2:$F$247,3,FALSE())=TRUE()),"",VLOOKUP(J617,TP_Liste!$A$2:$F$247,3,FALSE()))</f>
        <v/>
      </c>
      <c r="L617" s="21" t="str">
        <f aca="false">IF(ISNA(VLOOKUP(J617,TP_Liste!$A$2:$F$247,5,FALSE())=TRUE())," ",VLOOKUP(J617,TP_Liste!$A$2:$F$247,5,FALSE()))</f>
        <v> </v>
      </c>
    </row>
    <row r="618" customFormat="false" ht="14.25" hidden="false" customHeight="false" outlineLevel="0" collapsed="false">
      <c r="K618" s="20" t="str">
        <f aca="false">IF(ISNA(VLOOKUP(J618,TP_Liste!$A$2:$F$247,3,FALSE())=TRUE()),"",VLOOKUP(J618,TP_Liste!$A$2:$F$247,3,FALSE()))</f>
        <v/>
      </c>
      <c r="L618" s="21" t="str">
        <f aca="false">IF(ISNA(VLOOKUP(J618,TP_Liste!$A$2:$F$247,5,FALSE())=TRUE())," ",VLOOKUP(J618,TP_Liste!$A$2:$F$247,5,FALSE()))</f>
        <v> </v>
      </c>
    </row>
    <row r="619" customFormat="false" ht="14.25" hidden="false" customHeight="false" outlineLevel="0" collapsed="false">
      <c r="K619" s="20" t="str">
        <f aca="false">IF(ISNA(VLOOKUP(J619,TP_Liste!$A$2:$F$247,3,FALSE())=TRUE()),"",VLOOKUP(J619,TP_Liste!$A$2:$F$247,3,FALSE()))</f>
        <v/>
      </c>
      <c r="L619" s="21" t="str">
        <f aca="false">IF(ISNA(VLOOKUP(J619,TP_Liste!$A$2:$F$247,5,FALSE())=TRUE())," ",VLOOKUP(J619,TP_Liste!$A$2:$F$247,5,FALSE()))</f>
        <v> </v>
      </c>
    </row>
    <row r="620" customFormat="false" ht="14.25" hidden="false" customHeight="false" outlineLevel="0" collapsed="false">
      <c r="K620" s="20" t="str">
        <f aca="false">IF(ISNA(VLOOKUP(J620,TP_Liste!$A$2:$F$247,3,FALSE())=TRUE()),"",VLOOKUP(J620,TP_Liste!$A$2:$F$247,3,FALSE()))</f>
        <v/>
      </c>
      <c r="L620" s="21" t="str">
        <f aca="false">IF(ISNA(VLOOKUP(J620,TP_Liste!$A$2:$F$247,5,FALSE())=TRUE())," ",VLOOKUP(J620,TP_Liste!$A$2:$F$247,5,FALSE()))</f>
        <v> </v>
      </c>
    </row>
    <row r="621" customFormat="false" ht="14.25" hidden="false" customHeight="false" outlineLevel="0" collapsed="false">
      <c r="K621" s="20" t="str">
        <f aca="false">IF(ISNA(VLOOKUP(J621,TP_Liste!$A$2:$F$247,3,FALSE())=TRUE()),"",VLOOKUP(J621,TP_Liste!$A$2:$F$247,3,FALSE()))</f>
        <v/>
      </c>
      <c r="L621" s="21" t="str">
        <f aca="false">IF(ISNA(VLOOKUP(J621,TP_Liste!$A$2:$F$247,5,FALSE())=TRUE())," ",VLOOKUP(J621,TP_Liste!$A$2:$F$247,5,FALSE()))</f>
        <v> </v>
      </c>
    </row>
    <row r="622" customFormat="false" ht="14.25" hidden="false" customHeight="false" outlineLevel="0" collapsed="false">
      <c r="K622" s="20" t="str">
        <f aca="false">IF(ISNA(VLOOKUP(J622,TP_Liste!$A$2:$F$247,3,FALSE())=TRUE()),"",VLOOKUP(J622,TP_Liste!$A$2:$F$247,3,FALSE()))</f>
        <v/>
      </c>
      <c r="L622" s="21" t="str">
        <f aca="false">IF(ISNA(VLOOKUP(J622,TP_Liste!$A$2:$F$247,5,FALSE())=TRUE())," ",VLOOKUP(J622,TP_Liste!$A$2:$F$247,5,FALSE()))</f>
        <v> </v>
      </c>
    </row>
    <row r="623" customFormat="false" ht="14.25" hidden="false" customHeight="false" outlineLevel="0" collapsed="false">
      <c r="K623" s="20" t="str">
        <f aca="false">IF(ISNA(VLOOKUP(J623,TP_Liste!$A$2:$F$247,3,FALSE())=TRUE()),"",VLOOKUP(J623,TP_Liste!$A$2:$F$247,3,FALSE()))</f>
        <v/>
      </c>
      <c r="L623" s="21" t="str">
        <f aca="false">IF(ISNA(VLOOKUP(J623,TP_Liste!$A$2:$F$247,5,FALSE())=TRUE())," ",VLOOKUP(J623,TP_Liste!$A$2:$F$247,5,FALSE()))</f>
        <v> </v>
      </c>
    </row>
    <row r="624" customFormat="false" ht="14.25" hidden="false" customHeight="false" outlineLevel="0" collapsed="false">
      <c r="K624" s="20" t="str">
        <f aca="false">IF(ISNA(VLOOKUP(J624,TP_Liste!$A$2:$F$247,3,FALSE())=TRUE()),"",VLOOKUP(J624,TP_Liste!$A$2:$F$247,3,FALSE()))</f>
        <v/>
      </c>
      <c r="L624" s="21" t="str">
        <f aca="false">IF(ISNA(VLOOKUP(J624,TP_Liste!$A$2:$F$247,5,FALSE())=TRUE())," ",VLOOKUP(J624,TP_Liste!$A$2:$F$247,5,FALSE()))</f>
        <v> </v>
      </c>
    </row>
    <row r="625" customFormat="false" ht="14.25" hidden="false" customHeight="false" outlineLevel="0" collapsed="false">
      <c r="K625" s="20" t="str">
        <f aca="false">IF(ISNA(VLOOKUP(J625,TP_Liste!$A$2:$F$247,3,FALSE())=TRUE()),"",VLOOKUP(J625,TP_Liste!$A$2:$F$247,3,FALSE()))</f>
        <v/>
      </c>
      <c r="L625" s="21" t="str">
        <f aca="false">IF(ISNA(VLOOKUP(J625,TP_Liste!$A$2:$F$247,5,FALSE())=TRUE())," ",VLOOKUP(J625,TP_Liste!$A$2:$F$247,5,FALSE()))</f>
        <v> </v>
      </c>
    </row>
    <row r="626" customFormat="false" ht="14.25" hidden="false" customHeight="false" outlineLevel="0" collapsed="false">
      <c r="K626" s="20" t="str">
        <f aca="false">IF(ISNA(VLOOKUP(J626,TP_Liste!$A$2:$F$247,3,FALSE())=TRUE()),"",VLOOKUP(J626,TP_Liste!$A$2:$F$247,3,FALSE()))</f>
        <v/>
      </c>
      <c r="L626" s="21" t="str">
        <f aca="false">IF(ISNA(VLOOKUP(J626,TP_Liste!$A$2:$F$247,5,FALSE())=TRUE())," ",VLOOKUP(J626,TP_Liste!$A$2:$F$247,5,FALSE()))</f>
        <v> </v>
      </c>
    </row>
    <row r="627" customFormat="false" ht="14.25" hidden="false" customHeight="false" outlineLevel="0" collapsed="false">
      <c r="K627" s="20" t="str">
        <f aca="false">IF(ISNA(VLOOKUP(J627,TP_Liste!$A$2:$F$247,3,FALSE())=TRUE()),"",VLOOKUP(J627,TP_Liste!$A$2:$F$247,3,FALSE()))</f>
        <v/>
      </c>
      <c r="L627" s="21" t="str">
        <f aca="false">IF(ISNA(VLOOKUP(J627,TP_Liste!$A$2:$F$247,5,FALSE())=TRUE())," ",VLOOKUP(J627,TP_Liste!$A$2:$F$247,5,FALSE()))</f>
        <v> </v>
      </c>
    </row>
    <row r="628" customFormat="false" ht="14.25" hidden="false" customHeight="false" outlineLevel="0" collapsed="false">
      <c r="K628" s="20" t="str">
        <f aca="false">IF(ISNA(VLOOKUP(J628,TP_Liste!$A$2:$F$247,3,FALSE())=TRUE()),"",VLOOKUP(J628,TP_Liste!$A$2:$F$247,3,FALSE()))</f>
        <v/>
      </c>
      <c r="L628" s="21" t="str">
        <f aca="false">IF(ISNA(VLOOKUP(J628,TP_Liste!$A$2:$F$247,5,FALSE())=TRUE())," ",VLOOKUP(J628,TP_Liste!$A$2:$F$247,5,FALSE()))</f>
        <v> </v>
      </c>
    </row>
    <row r="629" customFormat="false" ht="14.25" hidden="false" customHeight="false" outlineLevel="0" collapsed="false">
      <c r="K629" s="20" t="str">
        <f aca="false">IF(ISNA(VLOOKUP(J629,TP_Liste!$A$2:$F$247,3,FALSE())=TRUE()),"",VLOOKUP(J629,TP_Liste!$A$2:$F$247,3,FALSE()))</f>
        <v/>
      </c>
      <c r="L629" s="21" t="str">
        <f aca="false">IF(ISNA(VLOOKUP(J629,TP_Liste!$A$2:$F$247,5,FALSE())=TRUE())," ",VLOOKUP(J629,TP_Liste!$A$2:$F$247,5,FALSE()))</f>
        <v> </v>
      </c>
    </row>
    <row r="630" customFormat="false" ht="14.25" hidden="false" customHeight="false" outlineLevel="0" collapsed="false">
      <c r="K630" s="20" t="str">
        <f aca="false">IF(ISNA(VLOOKUP(J630,TP_Liste!$A$2:$F$247,3,FALSE())=TRUE()),"",VLOOKUP(J630,TP_Liste!$A$2:$F$247,3,FALSE()))</f>
        <v/>
      </c>
      <c r="L630" s="21" t="str">
        <f aca="false">IF(ISNA(VLOOKUP(J630,TP_Liste!$A$2:$F$247,5,FALSE())=TRUE())," ",VLOOKUP(J630,TP_Liste!$A$2:$F$247,5,FALSE()))</f>
        <v> </v>
      </c>
    </row>
    <row r="631" customFormat="false" ht="14.25" hidden="false" customHeight="false" outlineLevel="0" collapsed="false">
      <c r="K631" s="20" t="str">
        <f aca="false">IF(ISNA(VLOOKUP(J631,TP_Liste!$A$2:$F$247,3,FALSE())=TRUE()),"",VLOOKUP(J631,TP_Liste!$A$2:$F$247,3,FALSE()))</f>
        <v/>
      </c>
      <c r="L631" s="21" t="str">
        <f aca="false">IF(ISNA(VLOOKUP(J631,TP_Liste!$A$2:$F$247,5,FALSE())=TRUE())," ",VLOOKUP(J631,TP_Liste!$A$2:$F$247,5,FALSE()))</f>
        <v> </v>
      </c>
    </row>
    <row r="632" customFormat="false" ht="14.25" hidden="false" customHeight="false" outlineLevel="0" collapsed="false">
      <c r="K632" s="20" t="str">
        <f aca="false">IF(ISNA(VLOOKUP(J632,TP_Liste!$A$2:$F$247,3,FALSE())=TRUE()),"",VLOOKUP(J632,TP_Liste!$A$2:$F$247,3,FALSE()))</f>
        <v/>
      </c>
      <c r="L632" s="21" t="str">
        <f aca="false">IF(ISNA(VLOOKUP(J632,TP_Liste!$A$2:$F$247,5,FALSE())=TRUE())," ",VLOOKUP(J632,TP_Liste!$A$2:$F$247,5,FALSE()))</f>
        <v> </v>
      </c>
    </row>
    <row r="633" customFormat="false" ht="14.25" hidden="false" customHeight="false" outlineLevel="0" collapsed="false">
      <c r="K633" s="20" t="str">
        <f aca="false">IF(ISNA(VLOOKUP(J633,TP_Liste!$A$2:$F$247,3,FALSE())=TRUE()),"",VLOOKUP(J633,TP_Liste!$A$2:$F$247,3,FALSE()))</f>
        <v/>
      </c>
      <c r="L633" s="21" t="str">
        <f aca="false">IF(ISNA(VLOOKUP(J633,TP_Liste!$A$2:$F$247,5,FALSE())=TRUE())," ",VLOOKUP(J633,TP_Liste!$A$2:$F$247,5,FALSE()))</f>
        <v> </v>
      </c>
    </row>
    <row r="634" customFormat="false" ht="14.25" hidden="false" customHeight="false" outlineLevel="0" collapsed="false">
      <c r="K634" s="20" t="str">
        <f aca="false">IF(ISNA(VLOOKUP(J634,TP_Liste!$A$2:$F$247,3,FALSE())=TRUE()),"",VLOOKUP(J634,TP_Liste!$A$2:$F$247,3,FALSE()))</f>
        <v/>
      </c>
      <c r="L634" s="21" t="str">
        <f aca="false">IF(ISNA(VLOOKUP(J634,TP_Liste!$A$2:$F$247,5,FALSE())=TRUE())," ",VLOOKUP(J634,TP_Liste!$A$2:$F$247,5,FALSE()))</f>
        <v> </v>
      </c>
    </row>
    <row r="635" customFormat="false" ht="14.25" hidden="false" customHeight="false" outlineLevel="0" collapsed="false">
      <c r="K635" s="20" t="str">
        <f aca="false">IF(ISNA(VLOOKUP(J635,TP_Liste!$A$2:$F$247,3,FALSE())=TRUE()),"",VLOOKUP(J635,TP_Liste!$A$2:$F$247,3,FALSE()))</f>
        <v/>
      </c>
      <c r="L635" s="21" t="str">
        <f aca="false">IF(ISNA(VLOOKUP(J635,TP_Liste!$A$2:$F$247,5,FALSE())=TRUE())," ",VLOOKUP(J635,TP_Liste!$A$2:$F$247,5,FALSE()))</f>
        <v> </v>
      </c>
    </row>
    <row r="636" customFormat="false" ht="14.25" hidden="false" customHeight="false" outlineLevel="0" collapsed="false">
      <c r="K636" s="20" t="str">
        <f aca="false">IF(ISNA(VLOOKUP(J636,TP_Liste!$A$2:$F$247,3,FALSE())=TRUE()),"",VLOOKUP(J636,TP_Liste!$A$2:$F$247,3,FALSE()))</f>
        <v/>
      </c>
      <c r="L636" s="21" t="str">
        <f aca="false">IF(ISNA(VLOOKUP(J636,TP_Liste!$A$2:$F$247,5,FALSE())=TRUE())," ",VLOOKUP(J636,TP_Liste!$A$2:$F$247,5,FALSE()))</f>
        <v> </v>
      </c>
    </row>
    <row r="637" customFormat="false" ht="14.25" hidden="false" customHeight="false" outlineLevel="0" collapsed="false">
      <c r="K637" s="20" t="str">
        <f aca="false">IF(ISNA(VLOOKUP(J637,TP_Liste!$A$2:$F$247,3,FALSE())=TRUE()),"",VLOOKUP(J637,TP_Liste!$A$2:$F$247,3,FALSE()))</f>
        <v/>
      </c>
      <c r="L637" s="21" t="str">
        <f aca="false">IF(ISNA(VLOOKUP(J637,TP_Liste!$A$2:$F$247,5,FALSE())=TRUE())," ",VLOOKUP(J637,TP_Liste!$A$2:$F$247,5,FALSE()))</f>
        <v> </v>
      </c>
    </row>
    <row r="638" customFormat="false" ht="14.25" hidden="false" customHeight="false" outlineLevel="0" collapsed="false">
      <c r="K638" s="20" t="str">
        <f aca="false">IF(ISNA(VLOOKUP(J638,TP_Liste!$A$2:$F$247,3,FALSE())=TRUE()),"",VLOOKUP(J638,TP_Liste!$A$2:$F$247,3,FALSE()))</f>
        <v/>
      </c>
      <c r="L638" s="21" t="str">
        <f aca="false">IF(ISNA(VLOOKUP(J638,TP_Liste!$A$2:$F$247,5,FALSE())=TRUE())," ",VLOOKUP(J638,TP_Liste!$A$2:$F$247,5,FALSE()))</f>
        <v> </v>
      </c>
    </row>
    <row r="639" customFormat="false" ht="14.25" hidden="false" customHeight="false" outlineLevel="0" collapsed="false">
      <c r="K639" s="20" t="str">
        <f aca="false">IF(ISNA(VLOOKUP(J639,TP_Liste!$A$2:$F$247,3,FALSE())=TRUE()),"",VLOOKUP(J639,TP_Liste!$A$2:$F$247,3,FALSE()))</f>
        <v/>
      </c>
      <c r="L639" s="21" t="str">
        <f aca="false">IF(ISNA(VLOOKUP(J639,TP_Liste!$A$2:$F$247,5,FALSE())=TRUE())," ",VLOOKUP(J639,TP_Liste!$A$2:$F$247,5,FALSE()))</f>
        <v> </v>
      </c>
    </row>
    <row r="640" customFormat="false" ht="14.25" hidden="false" customHeight="false" outlineLevel="0" collapsed="false">
      <c r="K640" s="20" t="str">
        <f aca="false">IF(ISNA(VLOOKUP(J640,TP_Liste!$A$2:$F$247,3,FALSE())=TRUE()),"",VLOOKUP(J640,TP_Liste!$A$2:$F$247,3,FALSE()))</f>
        <v/>
      </c>
      <c r="L640" s="21" t="str">
        <f aca="false">IF(ISNA(VLOOKUP(J640,TP_Liste!$A$2:$F$247,5,FALSE())=TRUE())," ",VLOOKUP(J640,TP_Liste!$A$2:$F$247,5,FALSE()))</f>
        <v> </v>
      </c>
    </row>
    <row r="641" customFormat="false" ht="14.25" hidden="false" customHeight="false" outlineLevel="0" collapsed="false">
      <c r="K641" s="20" t="str">
        <f aca="false">IF(ISNA(VLOOKUP(J641,TP_Liste!$A$2:$F$247,3,FALSE())=TRUE()),"",VLOOKUP(J641,TP_Liste!$A$2:$F$247,3,FALSE()))</f>
        <v/>
      </c>
      <c r="L641" s="21" t="str">
        <f aca="false">IF(ISNA(VLOOKUP(J641,TP_Liste!$A$2:$F$247,5,FALSE())=TRUE())," ",VLOOKUP(J641,TP_Liste!$A$2:$F$247,5,FALSE()))</f>
        <v> </v>
      </c>
    </row>
    <row r="642" customFormat="false" ht="14.25" hidden="false" customHeight="false" outlineLevel="0" collapsed="false">
      <c r="K642" s="20" t="str">
        <f aca="false">IF(ISNA(VLOOKUP(J642,TP_Liste!$A$2:$F$247,3,FALSE())=TRUE()),"",VLOOKUP(J642,TP_Liste!$A$2:$F$247,3,FALSE()))</f>
        <v/>
      </c>
      <c r="L642" s="21" t="str">
        <f aca="false">IF(ISNA(VLOOKUP(J642,TP_Liste!$A$2:$F$247,5,FALSE())=TRUE())," ",VLOOKUP(J642,TP_Liste!$A$2:$F$247,5,FALSE()))</f>
        <v> </v>
      </c>
    </row>
    <row r="643" customFormat="false" ht="14.25" hidden="false" customHeight="false" outlineLevel="0" collapsed="false">
      <c r="K643" s="20" t="str">
        <f aca="false">IF(ISNA(VLOOKUP(J643,TP_Liste!$A$2:$F$247,3,FALSE())=TRUE()),"",VLOOKUP(J643,TP_Liste!$A$2:$F$247,3,FALSE()))</f>
        <v/>
      </c>
      <c r="L643" s="21" t="str">
        <f aca="false">IF(ISNA(VLOOKUP(J643,TP_Liste!$A$2:$F$247,5,FALSE())=TRUE())," ",VLOOKUP(J643,TP_Liste!$A$2:$F$247,5,FALSE()))</f>
        <v> </v>
      </c>
    </row>
    <row r="644" customFormat="false" ht="14.25" hidden="false" customHeight="false" outlineLevel="0" collapsed="false">
      <c r="K644" s="20" t="str">
        <f aca="false">IF(ISNA(VLOOKUP(J644,TP_Liste!$A$2:$F$247,3,FALSE())=TRUE()),"",VLOOKUP(J644,TP_Liste!$A$2:$F$247,3,FALSE()))</f>
        <v/>
      </c>
      <c r="L644" s="21" t="str">
        <f aca="false">IF(ISNA(VLOOKUP(J644,TP_Liste!$A$2:$F$247,5,FALSE())=TRUE())," ",VLOOKUP(J644,TP_Liste!$A$2:$F$247,5,FALSE()))</f>
        <v> </v>
      </c>
    </row>
    <row r="645" customFormat="false" ht="14.25" hidden="false" customHeight="false" outlineLevel="0" collapsed="false">
      <c r="K645" s="20" t="str">
        <f aca="false">IF(ISNA(VLOOKUP(J645,TP_Liste!$A$2:$F$247,3,FALSE())=TRUE()),"",VLOOKUP(J645,TP_Liste!$A$2:$F$247,3,FALSE()))</f>
        <v/>
      </c>
      <c r="L645" s="21" t="str">
        <f aca="false">IF(ISNA(VLOOKUP(J645,TP_Liste!$A$2:$F$247,5,FALSE())=TRUE())," ",VLOOKUP(J645,TP_Liste!$A$2:$F$247,5,FALSE()))</f>
        <v> </v>
      </c>
    </row>
    <row r="646" customFormat="false" ht="14.25" hidden="false" customHeight="false" outlineLevel="0" collapsed="false">
      <c r="K646" s="20" t="str">
        <f aca="false">IF(ISNA(VLOOKUP(J646,TP_Liste!$A$2:$F$247,3,FALSE())=TRUE()),"",VLOOKUP(J646,TP_Liste!$A$2:$F$247,3,FALSE()))</f>
        <v/>
      </c>
      <c r="L646" s="21" t="str">
        <f aca="false">IF(ISNA(VLOOKUP(J646,TP_Liste!$A$2:$F$247,5,FALSE())=TRUE())," ",VLOOKUP(J646,TP_Liste!$A$2:$F$247,5,FALSE()))</f>
        <v> </v>
      </c>
    </row>
    <row r="647" customFormat="false" ht="14.25" hidden="false" customHeight="false" outlineLevel="0" collapsed="false">
      <c r="K647" s="20" t="str">
        <f aca="false">IF(ISNA(VLOOKUP(J647,TP_Liste!$A$2:$F$247,3,FALSE())=TRUE()),"",VLOOKUP(J647,TP_Liste!$A$2:$F$247,3,FALSE()))</f>
        <v/>
      </c>
      <c r="L647" s="21" t="str">
        <f aca="false">IF(ISNA(VLOOKUP(J647,TP_Liste!$A$2:$F$247,5,FALSE())=TRUE())," ",VLOOKUP(J647,TP_Liste!$A$2:$F$247,5,FALSE()))</f>
        <v> </v>
      </c>
    </row>
    <row r="648" customFormat="false" ht="14.25" hidden="false" customHeight="false" outlineLevel="0" collapsed="false">
      <c r="K648" s="20" t="str">
        <f aca="false">IF(ISNA(VLOOKUP(J648,TP_Liste!$A$2:$F$247,3,FALSE())=TRUE()),"",VLOOKUP(J648,TP_Liste!$A$2:$F$247,3,FALSE()))</f>
        <v/>
      </c>
      <c r="L648" s="21" t="str">
        <f aca="false">IF(ISNA(VLOOKUP(J648,TP_Liste!$A$2:$F$247,5,FALSE())=TRUE())," ",VLOOKUP(J648,TP_Liste!$A$2:$F$247,5,FALSE()))</f>
        <v> </v>
      </c>
    </row>
    <row r="649" customFormat="false" ht="14.25" hidden="false" customHeight="false" outlineLevel="0" collapsed="false">
      <c r="K649" s="20" t="str">
        <f aca="false">IF(ISNA(VLOOKUP(J649,TP_Liste!$A$2:$F$247,3,FALSE())=TRUE()),"",VLOOKUP(J649,TP_Liste!$A$2:$F$247,3,FALSE()))</f>
        <v/>
      </c>
      <c r="L649" s="21" t="str">
        <f aca="false">IF(ISNA(VLOOKUP(J649,TP_Liste!$A$2:$F$247,5,FALSE())=TRUE())," ",VLOOKUP(J649,TP_Liste!$A$2:$F$247,5,FALSE()))</f>
        <v> </v>
      </c>
    </row>
    <row r="650" customFormat="false" ht="14.25" hidden="false" customHeight="false" outlineLevel="0" collapsed="false">
      <c r="K650" s="20" t="str">
        <f aca="false">IF(ISNA(VLOOKUP(J650,TP_Liste!$A$2:$F$247,3,FALSE())=TRUE()),"",VLOOKUP(J650,TP_Liste!$A$2:$F$247,3,FALSE()))</f>
        <v/>
      </c>
      <c r="L650" s="21" t="str">
        <f aca="false">IF(ISNA(VLOOKUP(J650,TP_Liste!$A$2:$F$247,5,FALSE())=TRUE())," ",VLOOKUP(J650,TP_Liste!$A$2:$F$247,5,FALSE()))</f>
        <v> </v>
      </c>
    </row>
    <row r="651" customFormat="false" ht="14.25" hidden="false" customHeight="false" outlineLevel="0" collapsed="false">
      <c r="K651" s="20" t="str">
        <f aca="false">IF(ISNA(VLOOKUP(J651,TP_Liste!$A$2:$F$247,3,FALSE())=TRUE()),"",VLOOKUP(J651,TP_Liste!$A$2:$F$247,3,FALSE()))</f>
        <v/>
      </c>
      <c r="L651" s="21" t="str">
        <f aca="false">IF(ISNA(VLOOKUP(J651,TP_Liste!$A$2:$F$247,5,FALSE())=TRUE())," ",VLOOKUP(J651,TP_Liste!$A$2:$F$247,5,FALSE()))</f>
        <v> </v>
      </c>
    </row>
    <row r="652" customFormat="false" ht="14.25" hidden="false" customHeight="false" outlineLevel="0" collapsed="false">
      <c r="K652" s="20" t="str">
        <f aca="false">IF(ISNA(VLOOKUP(J652,TP_Liste!$A$2:$F$247,3,FALSE())=TRUE()),"",VLOOKUP(J652,TP_Liste!$A$2:$F$247,3,FALSE()))</f>
        <v/>
      </c>
      <c r="L652" s="21" t="str">
        <f aca="false">IF(ISNA(VLOOKUP(J652,TP_Liste!$A$2:$F$247,5,FALSE())=TRUE())," ",VLOOKUP(J652,TP_Liste!$A$2:$F$247,5,FALSE()))</f>
        <v> </v>
      </c>
    </row>
    <row r="653" customFormat="false" ht="14.25" hidden="false" customHeight="false" outlineLevel="0" collapsed="false">
      <c r="K653" s="20" t="str">
        <f aca="false">IF(ISNA(VLOOKUP(J653,TP_Liste!$A$2:$F$247,3,FALSE())=TRUE()),"",VLOOKUP(J653,TP_Liste!$A$2:$F$247,3,FALSE()))</f>
        <v/>
      </c>
      <c r="L653" s="21" t="str">
        <f aca="false">IF(ISNA(VLOOKUP(J653,TP_Liste!$A$2:$F$247,5,FALSE())=TRUE())," ",VLOOKUP(J653,TP_Liste!$A$2:$F$247,5,FALSE()))</f>
        <v> </v>
      </c>
    </row>
    <row r="654" customFormat="false" ht="14.25" hidden="false" customHeight="false" outlineLevel="0" collapsed="false">
      <c r="K654" s="20" t="str">
        <f aca="false">IF(ISNA(VLOOKUP(J654,TP_Liste!$A$2:$F$247,3,FALSE())=TRUE()),"",VLOOKUP(J654,TP_Liste!$A$2:$F$247,3,FALSE()))</f>
        <v/>
      </c>
      <c r="L654" s="21" t="str">
        <f aca="false">IF(ISNA(VLOOKUP(J654,TP_Liste!$A$2:$F$247,5,FALSE())=TRUE())," ",VLOOKUP(J654,TP_Liste!$A$2:$F$247,5,FALSE()))</f>
        <v> </v>
      </c>
    </row>
    <row r="655" customFormat="false" ht="14.25" hidden="false" customHeight="false" outlineLevel="0" collapsed="false">
      <c r="K655" s="20" t="str">
        <f aca="false">IF(ISNA(VLOOKUP(J655,TP_Liste!$A$2:$F$247,3,FALSE())=TRUE()),"",VLOOKUP(J655,TP_Liste!$A$2:$F$247,3,FALSE()))</f>
        <v/>
      </c>
      <c r="L655" s="21" t="str">
        <f aca="false">IF(ISNA(VLOOKUP(J655,TP_Liste!$A$2:$F$247,5,FALSE())=TRUE())," ",VLOOKUP(J655,TP_Liste!$A$2:$F$247,5,FALSE()))</f>
        <v> </v>
      </c>
    </row>
    <row r="656" customFormat="false" ht="14.25" hidden="false" customHeight="false" outlineLevel="0" collapsed="false">
      <c r="K656" s="20" t="str">
        <f aca="false">IF(ISNA(VLOOKUP(J656,TP_Liste!$A$2:$F$247,3,FALSE())=TRUE()),"",VLOOKUP(J656,TP_Liste!$A$2:$F$247,3,FALSE()))</f>
        <v/>
      </c>
      <c r="L656" s="21" t="str">
        <f aca="false">IF(ISNA(VLOOKUP(J656,TP_Liste!$A$2:$F$247,5,FALSE())=TRUE())," ",VLOOKUP(J656,TP_Liste!$A$2:$F$247,5,FALSE()))</f>
        <v> </v>
      </c>
    </row>
    <row r="657" customFormat="false" ht="14.25" hidden="false" customHeight="false" outlineLevel="0" collapsed="false">
      <c r="K657" s="20" t="str">
        <f aca="false">IF(ISNA(VLOOKUP(J657,TP_Liste!$A$2:$F$247,3,FALSE())=TRUE()),"",VLOOKUP(J657,TP_Liste!$A$2:$F$247,3,FALSE()))</f>
        <v/>
      </c>
      <c r="L657" s="21" t="str">
        <f aca="false">IF(ISNA(VLOOKUP(J657,TP_Liste!$A$2:$F$247,5,FALSE())=TRUE())," ",VLOOKUP(J657,TP_Liste!$A$2:$F$247,5,FALSE()))</f>
        <v> </v>
      </c>
    </row>
    <row r="658" customFormat="false" ht="14.25" hidden="false" customHeight="false" outlineLevel="0" collapsed="false">
      <c r="K658" s="20" t="str">
        <f aca="false">IF(ISNA(VLOOKUP(J658,TP_Liste!$A$2:$F$247,3,FALSE())=TRUE()),"",VLOOKUP(J658,TP_Liste!$A$2:$F$247,3,FALSE()))</f>
        <v/>
      </c>
      <c r="L658" s="21" t="str">
        <f aca="false">IF(ISNA(VLOOKUP(J658,TP_Liste!$A$2:$F$247,5,FALSE())=TRUE())," ",VLOOKUP(J658,TP_Liste!$A$2:$F$247,5,FALSE()))</f>
        <v> </v>
      </c>
    </row>
    <row r="659" customFormat="false" ht="14.25" hidden="false" customHeight="false" outlineLevel="0" collapsed="false">
      <c r="K659" s="20" t="str">
        <f aca="false">IF(ISNA(VLOOKUP(J659,TP_Liste!$A$2:$F$247,3,FALSE())=TRUE()),"",VLOOKUP(J659,TP_Liste!$A$2:$F$247,3,FALSE()))</f>
        <v/>
      </c>
      <c r="L659" s="21" t="str">
        <f aca="false">IF(ISNA(VLOOKUP(J659,TP_Liste!$A$2:$F$247,5,FALSE())=TRUE())," ",VLOOKUP(J659,TP_Liste!$A$2:$F$247,5,FALSE()))</f>
        <v> </v>
      </c>
    </row>
    <row r="660" customFormat="false" ht="14.25" hidden="false" customHeight="false" outlineLevel="0" collapsed="false">
      <c r="K660" s="20" t="str">
        <f aca="false">IF(ISNA(VLOOKUP(J660,TP_Liste!$A$2:$F$247,3,FALSE())=TRUE()),"",VLOOKUP(J660,TP_Liste!$A$2:$F$247,3,FALSE()))</f>
        <v/>
      </c>
      <c r="L660" s="21" t="str">
        <f aca="false">IF(ISNA(VLOOKUP(J660,TP_Liste!$A$2:$F$247,5,FALSE())=TRUE())," ",VLOOKUP(J660,TP_Liste!$A$2:$F$247,5,FALSE()))</f>
        <v> </v>
      </c>
    </row>
    <row r="661" customFormat="false" ht="14.25" hidden="false" customHeight="false" outlineLevel="0" collapsed="false">
      <c r="K661" s="20" t="str">
        <f aca="false">IF(ISNA(VLOOKUP(J661,TP_Liste!$A$2:$F$247,3,FALSE())=TRUE()),"",VLOOKUP(J661,TP_Liste!$A$2:$F$247,3,FALSE()))</f>
        <v/>
      </c>
      <c r="L661" s="21" t="str">
        <f aca="false">IF(ISNA(VLOOKUP(J661,TP_Liste!$A$2:$F$247,5,FALSE())=TRUE())," ",VLOOKUP(J661,TP_Liste!$A$2:$F$247,5,FALSE()))</f>
        <v> </v>
      </c>
    </row>
    <row r="662" customFormat="false" ht="14.25" hidden="false" customHeight="false" outlineLevel="0" collapsed="false">
      <c r="K662" s="20" t="str">
        <f aca="false">IF(ISNA(VLOOKUP(J662,TP_Liste!$A$2:$F$247,3,FALSE())=TRUE()),"",VLOOKUP(J662,TP_Liste!$A$2:$F$247,3,FALSE()))</f>
        <v/>
      </c>
      <c r="L662" s="21" t="str">
        <f aca="false">IF(ISNA(VLOOKUP(J662,TP_Liste!$A$2:$F$247,5,FALSE())=TRUE())," ",VLOOKUP(J662,TP_Liste!$A$2:$F$247,5,FALSE()))</f>
        <v> </v>
      </c>
    </row>
    <row r="663" customFormat="false" ht="14.25" hidden="false" customHeight="false" outlineLevel="0" collapsed="false">
      <c r="K663" s="20" t="str">
        <f aca="false">IF(ISNA(VLOOKUP(J663,TP_Liste!$A$2:$F$247,3,FALSE())=TRUE()),"",VLOOKUP(J663,TP_Liste!$A$2:$F$247,3,FALSE()))</f>
        <v/>
      </c>
      <c r="L663" s="21" t="str">
        <f aca="false">IF(ISNA(VLOOKUP(J663,TP_Liste!$A$2:$F$247,5,FALSE())=TRUE())," ",VLOOKUP(J663,TP_Liste!$A$2:$F$247,5,FALSE()))</f>
        <v> </v>
      </c>
    </row>
    <row r="664" customFormat="false" ht="14.25" hidden="false" customHeight="false" outlineLevel="0" collapsed="false">
      <c r="K664" s="20" t="str">
        <f aca="false">IF(ISNA(VLOOKUP(J664,TP_Liste!$A$2:$F$247,3,FALSE())=TRUE()),"",VLOOKUP(J664,TP_Liste!$A$2:$F$247,3,FALSE()))</f>
        <v/>
      </c>
      <c r="L664" s="21" t="str">
        <f aca="false">IF(ISNA(VLOOKUP(J664,TP_Liste!$A$2:$F$247,5,FALSE())=TRUE())," ",VLOOKUP(J664,TP_Liste!$A$2:$F$247,5,FALSE()))</f>
        <v> </v>
      </c>
    </row>
    <row r="665" customFormat="false" ht="14.25" hidden="false" customHeight="false" outlineLevel="0" collapsed="false">
      <c r="K665" s="20" t="str">
        <f aca="false">IF(ISNA(VLOOKUP(J665,TP_Liste!$A$2:$F$247,3,FALSE())=TRUE()),"",VLOOKUP(J665,TP_Liste!$A$2:$F$247,3,FALSE()))</f>
        <v/>
      </c>
      <c r="L665" s="21" t="str">
        <f aca="false">IF(ISNA(VLOOKUP(J665,TP_Liste!$A$2:$F$247,5,FALSE())=TRUE())," ",VLOOKUP(J665,TP_Liste!$A$2:$F$247,5,FALSE()))</f>
        <v> </v>
      </c>
    </row>
    <row r="666" customFormat="false" ht="14.25" hidden="false" customHeight="false" outlineLevel="0" collapsed="false">
      <c r="K666" s="20" t="str">
        <f aca="false">IF(ISNA(VLOOKUP(J666,TP_Liste!$A$2:$F$247,3,FALSE())=TRUE()),"",VLOOKUP(J666,TP_Liste!$A$2:$F$247,3,FALSE()))</f>
        <v/>
      </c>
      <c r="L666" s="21" t="str">
        <f aca="false">IF(ISNA(VLOOKUP(J666,TP_Liste!$A$2:$F$247,5,FALSE())=TRUE())," ",VLOOKUP(J666,TP_Liste!$A$2:$F$247,5,FALSE()))</f>
        <v> </v>
      </c>
    </row>
    <row r="667" customFormat="false" ht="14.25" hidden="false" customHeight="false" outlineLevel="0" collapsed="false">
      <c r="K667" s="20" t="str">
        <f aca="false">IF(ISNA(VLOOKUP(J667,TP_Liste!$A$2:$F$247,3,FALSE())=TRUE()),"",VLOOKUP(J667,TP_Liste!$A$2:$F$247,3,FALSE()))</f>
        <v/>
      </c>
      <c r="L667" s="21" t="str">
        <f aca="false">IF(ISNA(VLOOKUP(J667,TP_Liste!$A$2:$F$247,5,FALSE())=TRUE())," ",VLOOKUP(J667,TP_Liste!$A$2:$F$247,5,FALSE()))</f>
        <v> </v>
      </c>
    </row>
    <row r="668" customFormat="false" ht="14.25" hidden="false" customHeight="false" outlineLevel="0" collapsed="false">
      <c r="K668" s="20" t="str">
        <f aca="false">IF(ISNA(VLOOKUP(J668,TP_Liste!$A$2:$F$247,3,FALSE())=TRUE()),"",VLOOKUP(J668,TP_Liste!$A$2:$F$247,3,FALSE()))</f>
        <v/>
      </c>
      <c r="L668" s="21" t="str">
        <f aca="false">IF(ISNA(VLOOKUP(J668,TP_Liste!$A$2:$F$247,5,FALSE())=TRUE())," ",VLOOKUP(J668,TP_Liste!$A$2:$F$247,5,FALSE()))</f>
        <v> </v>
      </c>
    </row>
    <row r="669" customFormat="false" ht="14.25" hidden="false" customHeight="false" outlineLevel="0" collapsed="false">
      <c r="K669" s="20" t="str">
        <f aca="false">IF(ISNA(VLOOKUP(J669,TP_Liste!$A$2:$F$247,3,FALSE())=TRUE()),"",VLOOKUP(J669,TP_Liste!$A$2:$F$247,3,FALSE()))</f>
        <v/>
      </c>
      <c r="L669" s="21" t="str">
        <f aca="false">IF(ISNA(VLOOKUP(J669,TP_Liste!$A$2:$F$247,5,FALSE())=TRUE())," ",VLOOKUP(J669,TP_Liste!$A$2:$F$247,5,FALSE()))</f>
        <v> </v>
      </c>
    </row>
    <row r="670" customFormat="false" ht="14.25" hidden="false" customHeight="false" outlineLevel="0" collapsed="false">
      <c r="K670" s="20" t="str">
        <f aca="false">IF(ISNA(VLOOKUP(J670,TP_Liste!$A$2:$F$247,3,FALSE())=TRUE()),"",VLOOKUP(J670,TP_Liste!$A$2:$F$247,3,FALSE()))</f>
        <v/>
      </c>
      <c r="L670" s="21" t="str">
        <f aca="false">IF(ISNA(VLOOKUP(J670,TP_Liste!$A$2:$F$247,5,FALSE())=TRUE())," ",VLOOKUP(J670,TP_Liste!$A$2:$F$247,5,FALSE()))</f>
        <v> </v>
      </c>
    </row>
    <row r="671" customFormat="false" ht="14.25" hidden="false" customHeight="false" outlineLevel="0" collapsed="false">
      <c r="K671" s="20" t="str">
        <f aca="false">IF(ISNA(VLOOKUP(J671,TP_Liste!$A$2:$F$247,3,FALSE())=TRUE()),"",VLOOKUP(J671,TP_Liste!$A$2:$F$247,3,FALSE()))</f>
        <v/>
      </c>
      <c r="L671" s="21" t="str">
        <f aca="false">IF(ISNA(VLOOKUP(J671,TP_Liste!$A$2:$F$247,5,FALSE())=TRUE())," ",VLOOKUP(J671,TP_Liste!$A$2:$F$247,5,FALSE()))</f>
        <v> </v>
      </c>
    </row>
    <row r="672" customFormat="false" ht="14.25" hidden="false" customHeight="false" outlineLevel="0" collapsed="false">
      <c r="K672" s="20" t="str">
        <f aca="false">IF(ISNA(VLOOKUP(J672,TP_Liste!$A$2:$F$247,3,FALSE())=TRUE()),"",VLOOKUP(J672,TP_Liste!$A$2:$F$247,3,FALSE()))</f>
        <v/>
      </c>
      <c r="L672" s="21" t="str">
        <f aca="false">IF(ISNA(VLOOKUP(J672,TP_Liste!$A$2:$F$247,5,FALSE())=TRUE())," ",VLOOKUP(J672,TP_Liste!$A$2:$F$247,5,FALSE()))</f>
        <v> </v>
      </c>
    </row>
    <row r="673" customFormat="false" ht="14.25" hidden="false" customHeight="false" outlineLevel="0" collapsed="false">
      <c r="K673" s="20" t="str">
        <f aca="false">IF(ISNA(VLOOKUP(J673,TP_Liste!$A$2:$F$247,3,FALSE())=TRUE()),"",VLOOKUP(J673,TP_Liste!$A$2:$F$247,3,FALSE()))</f>
        <v/>
      </c>
      <c r="L673" s="21" t="str">
        <f aca="false">IF(ISNA(VLOOKUP(J673,TP_Liste!$A$2:$F$247,5,FALSE())=TRUE())," ",VLOOKUP(J673,TP_Liste!$A$2:$F$247,5,FALSE()))</f>
        <v> </v>
      </c>
    </row>
    <row r="674" customFormat="false" ht="14.25" hidden="false" customHeight="false" outlineLevel="0" collapsed="false">
      <c r="K674" s="20" t="str">
        <f aca="false">IF(ISNA(VLOOKUP(J674,TP_Liste!$A$2:$F$247,3,FALSE())=TRUE()),"",VLOOKUP(J674,TP_Liste!$A$2:$F$247,3,FALSE()))</f>
        <v/>
      </c>
      <c r="L674" s="21" t="str">
        <f aca="false">IF(ISNA(VLOOKUP(J674,TP_Liste!$A$2:$F$247,5,FALSE())=TRUE())," ",VLOOKUP(J674,TP_Liste!$A$2:$F$247,5,FALSE()))</f>
        <v> </v>
      </c>
    </row>
    <row r="675" customFormat="false" ht="14.25" hidden="false" customHeight="false" outlineLevel="0" collapsed="false">
      <c r="K675" s="20" t="str">
        <f aca="false">IF(ISNA(VLOOKUP(J675,TP_Liste!$A$2:$F$247,3,FALSE())=TRUE()),"",VLOOKUP(J675,TP_Liste!$A$2:$F$247,3,FALSE()))</f>
        <v/>
      </c>
      <c r="L675" s="21" t="str">
        <f aca="false">IF(ISNA(VLOOKUP(J675,TP_Liste!$A$2:$F$247,5,FALSE())=TRUE())," ",VLOOKUP(J675,TP_Liste!$A$2:$F$247,5,FALSE()))</f>
        <v> </v>
      </c>
    </row>
    <row r="676" customFormat="false" ht="14.25" hidden="false" customHeight="false" outlineLevel="0" collapsed="false">
      <c r="K676" s="20" t="str">
        <f aca="false">IF(ISNA(VLOOKUP(J676,TP_Liste!$A$2:$F$247,3,FALSE())=TRUE()),"",VLOOKUP(J676,TP_Liste!$A$2:$F$247,3,FALSE()))</f>
        <v/>
      </c>
      <c r="L676" s="21" t="str">
        <f aca="false">IF(ISNA(VLOOKUP(J676,TP_Liste!$A$2:$F$247,5,FALSE())=TRUE())," ",VLOOKUP(J676,TP_Liste!$A$2:$F$247,5,FALSE()))</f>
        <v> </v>
      </c>
    </row>
    <row r="677" customFormat="false" ht="14.25" hidden="false" customHeight="false" outlineLevel="0" collapsed="false">
      <c r="K677" s="20" t="str">
        <f aca="false">IF(ISNA(VLOOKUP(J677,TP_Liste!$A$2:$F$247,3,FALSE())=TRUE()),"",VLOOKUP(J677,TP_Liste!$A$2:$F$247,3,FALSE()))</f>
        <v/>
      </c>
      <c r="L677" s="21" t="str">
        <f aca="false">IF(ISNA(VLOOKUP(J677,TP_Liste!$A$2:$F$247,5,FALSE())=TRUE())," ",VLOOKUP(J677,TP_Liste!$A$2:$F$247,5,FALSE()))</f>
        <v> </v>
      </c>
    </row>
    <row r="678" customFormat="false" ht="14.25" hidden="false" customHeight="false" outlineLevel="0" collapsed="false">
      <c r="K678" s="20" t="str">
        <f aca="false">IF(ISNA(VLOOKUP(J678,TP_Liste!$A$2:$F$247,3,FALSE())=TRUE()),"",VLOOKUP(J678,TP_Liste!$A$2:$F$247,3,FALSE()))</f>
        <v/>
      </c>
      <c r="L678" s="21" t="str">
        <f aca="false">IF(ISNA(VLOOKUP(J678,TP_Liste!$A$2:$F$247,5,FALSE())=TRUE())," ",VLOOKUP(J678,TP_Liste!$A$2:$F$247,5,FALSE()))</f>
        <v> </v>
      </c>
    </row>
    <row r="679" customFormat="false" ht="14.25" hidden="false" customHeight="false" outlineLevel="0" collapsed="false">
      <c r="K679" s="20" t="str">
        <f aca="false">IF(ISNA(VLOOKUP(J679,TP_Liste!$A$2:$F$247,3,FALSE())=TRUE()),"",VLOOKUP(J679,TP_Liste!$A$2:$F$247,3,FALSE()))</f>
        <v/>
      </c>
      <c r="L679" s="21" t="str">
        <f aca="false">IF(ISNA(VLOOKUP(J679,TP_Liste!$A$2:$F$247,5,FALSE())=TRUE())," ",VLOOKUP(J679,TP_Liste!$A$2:$F$247,5,FALSE()))</f>
        <v> </v>
      </c>
    </row>
    <row r="680" customFormat="false" ht="14.25" hidden="false" customHeight="false" outlineLevel="0" collapsed="false">
      <c r="K680" s="20" t="str">
        <f aca="false">IF(ISNA(VLOOKUP(J680,TP_Liste!$A$2:$F$247,3,FALSE())=TRUE()),"",VLOOKUP(J680,TP_Liste!$A$2:$F$247,3,FALSE()))</f>
        <v/>
      </c>
      <c r="L680" s="21" t="str">
        <f aca="false">IF(ISNA(VLOOKUP(J680,TP_Liste!$A$2:$F$247,5,FALSE())=TRUE())," ",VLOOKUP(J680,TP_Liste!$A$2:$F$247,5,FALSE()))</f>
        <v> </v>
      </c>
    </row>
    <row r="681" customFormat="false" ht="14.25" hidden="false" customHeight="false" outlineLevel="0" collapsed="false">
      <c r="K681" s="20" t="str">
        <f aca="false">IF(ISNA(VLOOKUP(J681,TP_Liste!$A$2:$F$247,3,FALSE())=TRUE()),"",VLOOKUP(J681,TP_Liste!$A$2:$F$247,3,FALSE()))</f>
        <v/>
      </c>
      <c r="L681" s="21" t="str">
        <f aca="false">IF(ISNA(VLOOKUP(J681,TP_Liste!$A$2:$F$247,5,FALSE())=TRUE())," ",VLOOKUP(J681,TP_Liste!$A$2:$F$247,5,FALSE()))</f>
        <v> </v>
      </c>
    </row>
    <row r="682" customFormat="false" ht="14.25" hidden="false" customHeight="false" outlineLevel="0" collapsed="false">
      <c r="K682" s="20" t="str">
        <f aca="false">IF(ISNA(VLOOKUP(J682,TP_Liste!$A$2:$F$247,3,FALSE())=TRUE()),"",VLOOKUP(J682,TP_Liste!$A$2:$F$247,3,FALSE()))</f>
        <v/>
      </c>
      <c r="L682" s="21" t="str">
        <f aca="false">IF(ISNA(VLOOKUP(J682,TP_Liste!$A$2:$F$247,5,FALSE())=TRUE())," ",VLOOKUP(J682,TP_Liste!$A$2:$F$247,5,FALSE()))</f>
        <v> </v>
      </c>
    </row>
    <row r="683" customFormat="false" ht="14.25" hidden="false" customHeight="false" outlineLevel="0" collapsed="false">
      <c r="K683" s="20" t="str">
        <f aca="false">IF(ISNA(VLOOKUP(J683,TP_Liste!$A$2:$F$247,3,FALSE())=TRUE()),"",VLOOKUP(J683,TP_Liste!$A$2:$F$247,3,FALSE()))</f>
        <v/>
      </c>
      <c r="L683" s="21" t="str">
        <f aca="false">IF(ISNA(VLOOKUP(J683,TP_Liste!$A$2:$F$247,5,FALSE())=TRUE())," ",VLOOKUP(J683,TP_Liste!$A$2:$F$247,5,FALSE()))</f>
        <v> </v>
      </c>
    </row>
    <row r="684" customFormat="false" ht="14.25" hidden="false" customHeight="false" outlineLevel="0" collapsed="false">
      <c r="K684" s="20" t="str">
        <f aca="false">IF(ISNA(VLOOKUP(J684,TP_Liste!$A$2:$F$247,3,FALSE())=TRUE()),"",VLOOKUP(J684,TP_Liste!$A$2:$F$247,3,FALSE()))</f>
        <v/>
      </c>
      <c r="L684" s="21" t="str">
        <f aca="false">IF(ISNA(VLOOKUP(J684,TP_Liste!$A$2:$F$247,5,FALSE())=TRUE())," ",VLOOKUP(J684,TP_Liste!$A$2:$F$247,5,FALSE()))</f>
        <v> </v>
      </c>
    </row>
    <row r="685" customFormat="false" ht="14.25" hidden="false" customHeight="false" outlineLevel="0" collapsed="false">
      <c r="K685" s="20" t="str">
        <f aca="false">IF(ISNA(VLOOKUP(J685,TP_Liste!$A$2:$F$247,3,FALSE())=TRUE()),"",VLOOKUP(J685,TP_Liste!$A$2:$F$247,3,FALSE()))</f>
        <v/>
      </c>
      <c r="L685" s="21" t="str">
        <f aca="false">IF(ISNA(VLOOKUP(J685,TP_Liste!$A$2:$F$247,5,FALSE())=TRUE())," ",VLOOKUP(J685,TP_Liste!$A$2:$F$247,5,FALSE()))</f>
        <v> </v>
      </c>
    </row>
    <row r="686" customFormat="false" ht="14.25" hidden="false" customHeight="false" outlineLevel="0" collapsed="false">
      <c r="K686" s="20" t="str">
        <f aca="false">IF(ISNA(VLOOKUP(J686,TP_Liste!$A$2:$F$247,3,FALSE())=TRUE()),"",VLOOKUP(J686,TP_Liste!$A$2:$F$247,3,FALSE()))</f>
        <v/>
      </c>
      <c r="L686" s="21" t="str">
        <f aca="false">IF(ISNA(VLOOKUP(J686,TP_Liste!$A$2:$F$247,5,FALSE())=TRUE())," ",VLOOKUP(J686,TP_Liste!$A$2:$F$247,5,FALSE()))</f>
        <v> </v>
      </c>
    </row>
    <row r="687" customFormat="false" ht="14.25" hidden="false" customHeight="false" outlineLevel="0" collapsed="false">
      <c r="K687" s="20" t="str">
        <f aca="false">IF(ISNA(VLOOKUP(J687,TP_Liste!$A$2:$F$247,3,FALSE())=TRUE()),"",VLOOKUP(J687,TP_Liste!$A$2:$F$247,3,FALSE()))</f>
        <v/>
      </c>
      <c r="L687" s="21" t="str">
        <f aca="false">IF(ISNA(VLOOKUP(J687,TP_Liste!$A$2:$F$247,5,FALSE())=TRUE())," ",VLOOKUP(J687,TP_Liste!$A$2:$F$247,5,FALSE()))</f>
        <v> </v>
      </c>
    </row>
    <row r="688" customFormat="false" ht="14.25" hidden="false" customHeight="false" outlineLevel="0" collapsed="false">
      <c r="K688" s="20" t="str">
        <f aca="false">IF(ISNA(VLOOKUP(J688,TP_Liste!$A$2:$F$247,3,FALSE())=TRUE()),"",VLOOKUP(J688,TP_Liste!$A$2:$F$247,3,FALSE()))</f>
        <v/>
      </c>
      <c r="L688" s="21" t="str">
        <f aca="false">IF(ISNA(VLOOKUP(J688,TP_Liste!$A$2:$F$247,5,FALSE())=TRUE())," ",VLOOKUP(J688,TP_Liste!$A$2:$F$247,5,FALSE()))</f>
        <v> </v>
      </c>
    </row>
    <row r="689" customFormat="false" ht="14.25" hidden="false" customHeight="false" outlineLevel="0" collapsed="false">
      <c r="K689" s="20" t="str">
        <f aca="false">IF(ISNA(VLOOKUP(J689,TP_Liste!$A$2:$F$247,3,FALSE())=TRUE()),"",VLOOKUP(J689,TP_Liste!$A$2:$F$247,3,FALSE()))</f>
        <v/>
      </c>
      <c r="L689" s="21" t="str">
        <f aca="false">IF(ISNA(VLOOKUP(J689,TP_Liste!$A$2:$F$247,5,FALSE())=TRUE())," ",VLOOKUP(J689,TP_Liste!$A$2:$F$247,5,FALSE()))</f>
        <v> </v>
      </c>
    </row>
    <row r="690" customFormat="false" ht="14.25" hidden="false" customHeight="false" outlineLevel="0" collapsed="false">
      <c r="K690" s="20" t="str">
        <f aca="false">IF(ISNA(VLOOKUP(J690,TP_Liste!$A$2:$F$247,3,FALSE())=TRUE()),"",VLOOKUP(J690,TP_Liste!$A$2:$F$247,3,FALSE()))</f>
        <v/>
      </c>
      <c r="L690" s="21" t="str">
        <f aca="false">IF(ISNA(VLOOKUP(J690,TP_Liste!$A$2:$F$247,5,FALSE())=TRUE())," ",VLOOKUP(J690,TP_Liste!$A$2:$F$247,5,FALSE()))</f>
        <v> </v>
      </c>
    </row>
    <row r="691" customFormat="false" ht="14.25" hidden="false" customHeight="false" outlineLevel="0" collapsed="false">
      <c r="K691" s="20" t="str">
        <f aca="false">IF(ISNA(VLOOKUP(J691,TP_Liste!$A$2:$F$247,3,FALSE())=TRUE()),"",VLOOKUP(J691,TP_Liste!$A$2:$F$247,3,FALSE()))</f>
        <v/>
      </c>
      <c r="L691" s="21" t="str">
        <f aca="false">IF(ISNA(VLOOKUP(J691,TP_Liste!$A$2:$F$247,5,FALSE())=TRUE())," ",VLOOKUP(J691,TP_Liste!$A$2:$F$247,5,FALSE()))</f>
        <v> </v>
      </c>
    </row>
    <row r="692" customFormat="false" ht="14.25" hidden="false" customHeight="false" outlineLevel="0" collapsed="false">
      <c r="K692" s="20" t="str">
        <f aca="false">IF(ISNA(VLOOKUP(J692,TP_Liste!$A$2:$F$247,3,FALSE())=TRUE()),"",VLOOKUP(J692,TP_Liste!$A$2:$F$247,3,FALSE()))</f>
        <v/>
      </c>
      <c r="L692" s="21" t="str">
        <f aca="false">IF(ISNA(VLOOKUP(J692,TP_Liste!$A$2:$F$247,5,FALSE())=TRUE())," ",VLOOKUP(J692,TP_Liste!$A$2:$F$247,5,FALSE()))</f>
        <v> </v>
      </c>
    </row>
    <row r="693" customFormat="false" ht="14.25" hidden="false" customHeight="false" outlineLevel="0" collapsed="false">
      <c r="K693" s="20" t="str">
        <f aca="false">IF(ISNA(VLOOKUP(J693,TP_Liste!$A$2:$F$247,3,FALSE())=TRUE()),"",VLOOKUP(J693,TP_Liste!$A$2:$F$247,3,FALSE()))</f>
        <v/>
      </c>
      <c r="L693" s="21" t="str">
        <f aca="false">IF(ISNA(VLOOKUP(J693,TP_Liste!$A$2:$F$247,5,FALSE())=TRUE())," ",VLOOKUP(J693,TP_Liste!$A$2:$F$247,5,FALSE()))</f>
        <v> </v>
      </c>
    </row>
    <row r="694" customFormat="false" ht="14.25" hidden="false" customHeight="false" outlineLevel="0" collapsed="false">
      <c r="K694" s="20" t="str">
        <f aca="false">IF(ISNA(VLOOKUP(J694,TP_Liste!$A$2:$F$247,3,FALSE())=TRUE()),"",VLOOKUP(J694,TP_Liste!$A$2:$F$247,3,FALSE()))</f>
        <v/>
      </c>
      <c r="L694" s="21" t="str">
        <f aca="false">IF(ISNA(VLOOKUP(J694,TP_Liste!$A$2:$F$247,5,FALSE())=TRUE())," ",VLOOKUP(J694,TP_Liste!$A$2:$F$247,5,FALSE()))</f>
        <v> </v>
      </c>
    </row>
    <row r="695" customFormat="false" ht="14.25" hidden="false" customHeight="false" outlineLevel="0" collapsed="false">
      <c r="K695" s="20" t="str">
        <f aca="false">IF(ISNA(VLOOKUP(J695,TP_Liste!$A$2:$F$247,3,FALSE())=TRUE()),"",VLOOKUP(J695,TP_Liste!$A$2:$F$247,3,FALSE()))</f>
        <v/>
      </c>
      <c r="L695" s="21" t="str">
        <f aca="false">IF(ISNA(VLOOKUP(J695,TP_Liste!$A$2:$F$247,5,FALSE())=TRUE())," ",VLOOKUP(J695,TP_Liste!$A$2:$F$247,5,FALSE()))</f>
        <v> </v>
      </c>
    </row>
    <row r="696" customFormat="false" ht="14.25" hidden="false" customHeight="false" outlineLevel="0" collapsed="false">
      <c r="K696" s="20" t="str">
        <f aca="false">IF(ISNA(VLOOKUP(J696,TP_Liste!$A$2:$F$247,3,FALSE())=TRUE()),"",VLOOKUP(J696,TP_Liste!$A$2:$F$247,3,FALSE()))</f>
        <v/>
      </c>
      <c r="L696" s="21" t="str">
        <f aca="false">IF(ISNA(VLOOKUP(J696,TP_Liste!$A$2:$F$247,5,FALSE())=TRUE())," ",VLOOKUP(J696,TP_Liste!$A$2:$F$247,5,FALSE()))</f>
        <v> </v>
      </c>
    </row>
    <row r="697" customFormat="false" ht="14.25" hidden="false" customHeight="false" outlineLevel="0" collapsed="false">
      <c r="K697" s="20" t="str">
        <f aca="false">IF(ISNA(VLOOKUP(J697,TP_Liste!$A$2:$F$247,3,FALSE())=TRUE()),"",VLOOKUP(J697,TP_Liste!$A$2:$F$247,3,FALSE()))</f>
        <v/>
      </c>
      <c r="L697" s="21" t="str">
        <f aca="false">IF(ISNA(VLOOKUP(J697,TP_Liste!$A$2:$F$247,5,FALSE())=TRUE())," ",VLOOKUP(J697,TP_Liste!$A$2:$F$247,5,FALSE()))</f>
        <v> </v>
      </c>
    </row>
    <row r="698" customFormat="false" ht="14.25" hidden="false" customHeight="false" outlineLevel="0" collapsed="false">
      <c r="K698" s="20" t="str">
        <f aca="false">IF(ISNA(VLOOKUP(J698,TP_Liste!$A$2:$F$247,3,FALSE())=TRUE()),"",VLOOKUP(J698,TP_Liste!$A$2:$F$247,3,FALSE()))</f>
        <v/>
      </c>
      <c r="L698" s="21" t="str">
        <f aca="false">IF(ISNA(VLOOKUP(J698,TP_Liste!$A$2:$F$247,5,FALSE())=TRUE())," ",VLOOKUP(J698,TP_Liste!$A$2:$F$247,5,FALSE()))</f>
        <v> </v>
      </c>
    </row>
    <row r="699" customFormat="false" ht="14.25" hidden="false" customHeight="false" outlineLevel="0" collapsed="false">
      <c r="K699" s="20" t="str">
        <f aca="false">IF(ISNA(VLOOKUP(J699,TP_Liste!$A$2:$F$247,3,FALSE())=TRUE()),"",VLOOKUP(J699,TP_Liste!$A$2:$F$247,3,FALSE()))</f>
        <v/>
      </c>
      <c r="L699" s="21" t="str">
        <f aca="false">IF(ISNA(VLOOKUP(J699,TP_Liste!$A$2:$F$247,5,FALSE())=TRUE())," ",VLOOKUP(J699,TP_Liste!$A$2:$F$247,5,FALSE()))</f>
        <v> </v>
      </c>
    </row>
    <row r="700" customFormat="false" ht="14.25" hidden="false" customHeight="false" outlineLevel="0" collapsed="false">
      <c r="K700" s="20" t="str">
        <f aca="false">IF(ISNA(VLOOKUP(J700,TP_Liste!$A$2:$F$247,3,FALSE())=TRUE()),"",VLOOKUP(J700,TP_Liste!$A$2:$F$247,3,FALSE()))</f>
        <v/>
      </c>
      <c r="L700" s="21" t="str">
        <f aca="false">IF(ISNA(VLOOKUP(J700,TP_Liste!$A$2:$F$247,5,FALSE())=TRUE())," ",VLOOKUP(J700,TP_Liste!$A$2:$F$247,5,FALSE()))</f>
        <v> </v>
      </c>
    </row>
    <row r="701" customFormat="false" ht="14.25" hidden="false" customHeight="false" outlineLevel="0" collapsed="false">
      <c r="K701" s="20" t="str">
        <f aca="false">IF(ISNA(VLOOKUP(J701,TP_Liste!$A$2:$F$247,3,FALSE())=TRUE()),"",VLOOKUP(J701,TP_Liste!$A$2:$F$247,3,FALSE()))</f>
        <v/>
      </c>
      <c r="L701" s="21" t="str">
        <f aca="false">IF(ISNA(VLOOKUP(J701,TP_Liste!$A$2:$F$247,5,FALSE())=TRUE())," ",VLOOKUP(J701,TP_Liste!$A$2:$F$247,5,FALSE()))</f>
        <v> </v>
      </c>
    </row>
    <row r="702" customFormat="false" ht="14.25" hidden="false" customHeight="false" outlineLevel="0" collapsed="false">
      <c r="K702" s="20" t="str">
        <f aca="false">IF(ISNA(VLOOKUP(J702,TP_Liste!$A$2:$F$247,3,FALSE())=TRUE()),"",VLOOKUP(J702,TP_Liste!$A$2:$F$247,3,FALSE()))</f>
        <v/>
      </c>
      <c r="L702" s="21" t="str">
        <f aca="false">IF(ISNA(VLOOKUP(J702,TP_Liste!$A$2:$F$247,5,FALSE())=TRUE())," ",VLOOKUP(J702,TP_Liste!$A$2:$F$247,5,FALSE()))</f>
        <v> </v>
      </c>
    </row>
    <row r="703" customFormat="false" ht="14.25" hidden="false" customHeight="false" outlineLevel="0" collapsed="false">
      <c r="K703" s="20" t="str">
        <f aca="false">IF(ISNA(VLOOKUP(J703,TP_Liste!$A$2:$F$247,3,FALSE())=TRUE()),"",VLOOKUP(J703,TP_Liste!$A$2:$F$247,3,FALSE()))</f>
        <v/>
      </c>
      <c r="L703" s="21" t="str">
        <f aca="false">IF(ISNA(VLOOKUP(J703,TP_Liste!$A$2:$F$247,5,FALSE())=TRUE())," ",VLOOKUP(J703,TP_Liste!$A$2:$F$247,5,FALSE()))</f>
        <v> </v>
      </c>
    </row>
    <row r="704" customFormat="false" ht="14.25" hidden="false" customHeight="false" outlineLevel="0" collapsed="false">
      <c r="K704" s="20" t="str">
        <f aca="false">IF(ISNA(VLOOKUP(J704,TP_Liste!$A$2:$F$247,3,FALSE())=TRUE()),"",VLOOKUP(J704,TP_Liste!$A$2:$F$247,3,FALSE()))</f>
        <v/>
      </c>
      <c r="L704" s="21" t="str">
        <f aca="false">IF(ISNA(VLOOKUP(J704,TP_Liste!$A$2:$F$247,5,FALSE())=TRUE())," ",VLOOKUP(J704,TP_Liste!$A$2:$F$247,5,FALSE()))</f>
        <v> </v>
      </c>
    </row>
    <row r="705" customFormat="false" ht="14.25" hidden="false" customHeight="false" outlineLevel="0" collapsed="false">
      <c r="K705" s="20" t="str">
        <f aca="false">IF(ISNA(VLOOKUP(J705,TP_Liste!$A$2:$F$247,3,FALSE())=TRUE()),"",VLOOKUP(J705,TP_Liste!$A$2:$F$247,3,FALSE()))</f>
        <v/>
      </c>
      <c r="L705" s="21" t="str">
        <f aca="false">IF(ISNA(VLOOKUP(J705,TP_Liste!$A$2:$F$247,5,FALSE())=TRUE())," ",VLOOKUP(J705,TP_Liste!$A$2:$F$247,5,FALSE()))</f>
        <v> </v>
      </c>
    </row>
    <row r="706" customFormat="false" ht="14.25" hidden="false" customHeight="false" outlineLevel="0" collapsed="false">
      <c r="K706" s="20" t="str">
        <f aca="false">IF(ISNA(VLOOKUP(J706,TP_Liste!$A$2:$F$247,3,FALSE())=TRUE()),"",VLOOKUP(J706,TP_Liste!$A$2:$F$247,3,FALSE()))</f>
        <v/>
      </c>
      <c r="L706" s="21" t="str">
        <f aca="false">IF(ISNA(VLOOKUP(J706,TP_Liste!$A$2:$F$247,5,FALSE())=TRUE())," ",VLOOKUP(J706,TP_Liste!$A$2:$F$247,5,FALSE()))</f>
        <v> </v>
      </c>
    </row>
    <row r="707" customFormat="false" ht="14.25" hidden="false" customHeight="false" outlineLevel="0" collapsed="false">
      <c r="K707" s="20" t="str">
        <f aca="false">IF(ISNA(VLOOKUP(J707,TP_Liste!$A$2:$F$247,3,FALSE())=TRUE()),"",VLOOKUP(J707,TP_Liste!$A$2:$F$247,3,FALSE()))</f>
        <v/>
      </c>
      <c r="L707" s="21" t="str">
        <f aca="false">IF(ISNA(VLOOKUP(J707,TP_Liste!$A$2:$F$247,5,FALSE())=TRUE())," ",VLOOKUP(J707,TP_Liste!$A$2:$F$247,5,FALSE()))</f>
        <v> </v>
      </c>
    </row>
    <row r="708" customFormat="false" ht="14.25" hidden="false" customHeight="false" outlineLevel="0" collapsed="false">
      <c r="K708" s="20" t="str">
        <f aca="false">IF(ISNA(VLOOKUP(J708,TP_Liste!$A$2:$F$247,3,FALSE())=TRUE()),"",VLOOKUP(J708,TP_Liste!$A$2:$F$247,3,FALSE()))</f>
        <v/>
      </c>
      <c r="L708" s="21" t="str">
        <f aca="false">IF(ISNA(VLOOKUP(J708,TP_Liste!$A$2:$F$247,5,FALSE())=TRUE())," ",VLOOKUP(J708,TP_Liste!$A$2:$F$247,5,FALSE()))</f>
        <v> </v>
      </c>
    </row>
    <row r="709" customFormat="false" ht="14.25" hidden="false" customHeight="false" outlineLevel="0" collapsed="false">
      <c r="K709" s="20" t="str">
        <f aca="false">IF(ISNA(VLOOKUP(J709,TP_Liste!$A$2:$F$247,3,FALSE())=TRUE()),"",VLOOKUP(J709,TP_Liste!$A$2:$F$247,3,FALSE()))</f>
        <v/>
      </c>
      <c r="L709" s="21" t="str">
        <f aca="false">IF(ISNA(VLOOKUP(J709,TP_Liste!$A$2:$F$247,5,FALSE())=TRUE())," ",VLOOKUP(J709,TP_Liste!$A$2:$F$247,5,FALSE()))</f>
        <v> </v>
      </c>
    </row>
    <row r="710" customFormat="false" ht="14.25" hidden="false" customHeight="false" outlineLevel="0" collapsed="false">
      <c r="K710" s="20" t="str">
        <f aca="false">IF(ISNA(VLOOKUP(J710,TP_Liste!$A$2:$F$247,3,FALSE())=TRUE()),"",VLOOKUP(J710,TP_Liste!$A$2:$F$247,3,FALSE()))</f>
        <v/>
      </c>
      <c r="L710" s="21" t="str">
        <f aca="false">IF(ISNA(VLOOKUP(J710,TP_Liste!$A$2:$F$247,5,FALSE())=TRUE())," ",VLOOKUP(J710,TP_Liste!$A$2:$F$247,5,FALSE()))</f>
        <v> </v>
      </c>
    </row>
    <row r="711" customFormat="false" ht="14.25" hidden="false" customHeight="false" outlineLevel="0" collapsed="false">
      <c r="K711" s="20" t="str">
        <f aca="false">IF(ISNA(VLOOKUP(J711,TP_Liste!$A$2:$F$247,3,FALSE())=TRUE()),"",VLOOKUP(J711,TP_Liste!$A$2:$F$247,3,FALSE()))</f>
        <v/>
      </c>
      <c r="L711" s="21" t="str">
        <f aca="false">IF(ISNA(VLOOKUP(J711,TP_Liste!$A$2:$F$247,5,FALSE())=TRUE())," ",VLOOKUP(J711,TP_Liste!$A$2:$F$247,5,FALSE()))</f>
        <v> </v>
      </c>
    </row>
    <row r="712" customFormat="false" ht="14.25" hidden="false" customHeight="false" outlineLevel="0" collapsed="false">
      <c r="K712" s="20" t="str">
        <f aca="false">IF(ISNA(VLOOKUP(J712,TP_Liste!$A$2:$F$247,3,FALSE())=TRUE()),"",VLOOKUP(J712,TP_Liste!$A$2:$F$247,3,FALSE()))</f>
        <v/>
      </c>
      <c r="L712" s="21" t="str">
        <f aca="false">IF(ISNA(VLOOKUP(J712,TP_Liste!$A$2:$F$247,5,FALSE())=TRUE())," ",VLOOKUP(J712,TP_Liste!$A$2:$F$247,5,FALSE()))</f>
        <v> </v>
      </c>
    </row>
    <row r="713" customFormat="false" ht="14.25" hidden="false" customHeight="false" outlineLevel="0" collapsed="false">
      <c r="K713" s="20" t="str">
        <f aca="false">IF(ISNA(VLOOKUP(J713,TP_Liste!$A$2:$F$247,3,FALSE())=TRUE()),"",VLOOKUP(J713,TP_Liste!$A$2:$F$247,3,FALSE()))</f>
        <v/>
      </c>
      <c r="L713" s="21" t="str">
        <f aca="false">IF(ISNA(VLOOKUP(J713,TP_Liste!$A$2:$F$247,5,FALSE())=TRUE())," ",VLOOKUP(J713,TP_Liste!$A$2:$F$247,5,FALSE()))</f>
        <v> </v>
      </c>
    </row>
    <row r="714" customFormat="false" ht="14.25" hidden="false" customHeight="false" outlineLevel="0" collapsed="false">
      <c r="K714" s="20" t="str">
        <f aca="false">IF(ISNA(VLOOKUP(J714,TP_Liste!$A$2:$F$247,3,FALSE())=TRUE()),"",VLOOKUP(J714,TP_Liste!$A$2:$F$247,3,FALSE()))</f>
        <v/>
      </c>
      <c r="L714" s="21" t="str">
        <f aca="false">IF(ISNA(VLOOKUP(J714,TP_Liste!$A$2:$F$247,5,FALSE())=TRUE())," ",VLOOKUP(J714,TP_Liste!$A$2:$F$247,5,FALSE()))</f>
        <v> </v>
      </c>
    </row>
    <row r="715" customFormat="false" ht="14.25" hidden="false" customHeight="false" outlineLevel="0" collapsed="false">
      <c r="K715" s="20" t="str">
        <f aca="false">IF(ISNA(VLOOKUP(J715,TP_Liste!$A$2:$F$247,3,FALSE())=TRUE()),"",VLOOKUP(J715,TP_Liste!$A$2:$F$247,3,FALSE()))</f>
        <v/>
      </c>
      <c r="L715" s="21" t="str">
        <f aca="false">IF(ISNA(VLOOKUP(J715,TP_Liste!$A$2:$F$247,5,FALSE())=TRUE())," ",VLOOKUP(J715,TP_Liste!$A$2:$F$247,5,FALSE()))</f>
        <v> </v>
      </c>
    </row>
    <row r="716" customFormat="false" ht="14.25" hidden="false" customHeight="false" outlineLevel="0" collapsed="false">
      <c r="K716" s="20" t="str">
        <f aca="false">IF(ISNA(VLOOKUP(J716,TP_Liste!$A$2:$F$247,3,FALSE())=TRUE()),"",VLOOKUP(J716,TP_Liste!$A$2:$F$247,3,FALSE()))</f>
        <v/>
      </c>
      <c r="L716" s="21" t="str">
        <f aca="false">IF(ISNA(VLOOKUP(J716,TP_Liste!$A$2:$F$247,5,FALSE())=TRUE())," ",VLOOKUP(J716,TP_Liste!$A$2:$F$247,5,FALSE()))</f>
        <v> </v>
      </c>
    </row>
    <row r="717" customFormat="false" ht="14.25" hidden="false" customHeight="false" outlineLevel="0" collapsed="false">
      <c r="K717" s="20" t="str">
        <f aca="false">IF(ISNA(VLOOKUP(J717,TP_Liste!$A$2:$F$247,3,FALSE())=TRUE()),"",VLOOKUP(J717,TP_Liste!$A$2:$F$247,3,FALSE()))</f>
        <v/>
      </c>
      <c r="L717" s="21" t="str">
        <f aca="false">IF(ISNA(VLOOKUP(J717,TP_Liste!$A$2:$F$247,5,FALSE())=TRUE())," ",VLOOKUP(J717,TP_Liste!$A$2:$F$247,5,FALSE()))</f>
        <v> </v>
      </c>
    </row>
    <row r="718" customFormat="false" ht="14.25" hidden="false" customHeight="false" outlineLevel="0" collapsed="false">
      <c r="K718" s="20" t="str">
        <f aca="false">IF(ISNA(VLOOKUP(J718,TP_Liste!$A$2:$F$247,3,FALSE())=TRUE()),"",VLOOKUP(J718,TP_Liste!$A$2:$F$247,3,FALSE()))</f>
        <v/>
      </c>
      <c r="L718" s="21" t="str">
        <f aca="false">IF(ISNA(VLOOKUP(J718,TP_Liste!$A$2:$F$247,5,FALSE())=TRUE())," ",VLOOKUP(J718,TP_Liste!$A$2:$F$247,5,FALSE()))</f>
        <v> </v>
      </c>
    </row>
    <row r="719" customFormat="false" ht="14.25" hidden="false" customHeight="false" outlineLevel="0" collapsed="false">
      <c r="K719" s="20" t="str">
        <f aca="false">IF(ISNA(VLOOKUP(J719,TP_Liste!$A$2:$F$247,3,FALSE())=TRUE()),"",VLOOKUP(J719,TP_Liste!$A$2:$F$247,3,FALSE()))</f>
        <v/>
      </c>
      <c r="L719" s="21" t="str">
        <f aca="false">IF(ISNA(VLOOKUP(J719,TP_Liste!$A$2:$F$247,5,FALSE())=TRUE())," ",VLOOKUP(J719,TP_Liste!$A$2:$F$247,5,FALSE()))</f>
        <v> </v>
      </c>
    </row>
    <row r="720" customFormat="false" ht="14.25" hidden="false" customHeight="false" outlineLevel="0" collapsed="false">
      <c r="K720" s="20" t="str">
        <f aca="false">IF(ISNA(VLOOKUP(J720,TP_Liste!$A$2:$F$247,3,FALSE())=TRUE()),"",VLOOKUP(J720,TP_Liste!$A$2:$F$247,3,FALSE()))</f>
        <v/>
      </c>
      <c r="L720" s="21" t="str">
        <f aca="false">IF(ISNA(VLOOKUP(J720,TP_Liste!$A$2:$F$247,5,FALSE())=TRUE())," ",VLOOKUP(J720,TP_Liste!$A$2:$F$247,5,FALSE()))</f>
        <v> </v>
      </c>
    </row>
    <row r="721" customFormat="false" ht="14.25" hidden="false" customHeight="false" outlineLevel="0" collapsed="false">
      <c r="K721" s="20" t="str">
        <f aca="false">IF(ISNA(VLOOKUP(J721,TP_Liste!$A$2:$F$247,3,FALSE())=TRUE()),"",VLOOKUP(J721,TP_Liste!$A$2:$F$247,3,FALSE()))</f>
        <v/>
      </c>
      <c r="L721" s="21" t="str">
        <f aca="false">IF(ISNA(VLOOKUP(J721,TP_Liste!$A$2:$F$247,5,FALSE())=TRUE())," ",VLOOKUP(J721,TP_Liste!$A$2:$F$247,5,FALSE()))</f>
        <v> </v>
      </c>
    </row>
    <row r="722" customFormat="false" ht="14.25" hidden="false" customHeight="false" outlineLevel="0" collapsed="false">
      <c r="K722" s="20" t="str">
        <f aca="false">IF(ISNA(VLOOKUP(J722,TP_Liste!$A$2:$F$247,3,FALSE())=TRUE()),"",VLOOKUP(J722,TP_Liste!$A$2:$F$247,3,FALSE()))</f>
        <v/>
      </c>
      <c r="L722" s="21" t="str">
        <f aca="false">IF(ISNA(VLOOKUP(J722,TP_Liste!$A$2:$F$247,5,FALSE())=TRUE())," ",VLOOKUP(J722,TP_Liste!$A$2:$F$247,5,FALSE()))</f>
        <v> </v>
      </c>
    </row>
    <row r="723" customFormat="false" ht="14.25" hidden="false" customHeight="false" outlineLevel="0" collapsed="false">
      <c r="K723" s="20" t="str">
        <f aca="false">IF(ISNA(VLOOKUP(J723,TP_Liste!$A$2:$F$247,3,FALSE())=TRUE()),"",VLOOKUP(J723,TP_Liste!$A$2:$F$247,3,FALSE()))</f>
        <v/>
      </c>
      <c r="L723" s="21" t="str">
        <f aca="false">IF(ISNA(VLOOKUP(J723,TP_Liste!$A$2:$F$247,5,FALSE())=TRUE())," ",VLOOKUP(J723,TP_Liste!$A$2:$F$247,5,FALSE()))</f>
        <v> </v>
      </c>
    </row>
    <row r="724" customFormat="false" ht="14.25" hidden="false" customHeight="false" outlineLevel="0" collapsed="false">
      <c r="K724" s="20" t="str">
        <f aca="false">IF(ISNA(VLOOKUP(J724,TP_Liste!$A$2:$F$247,3,FALSE())=TRUE()),"",VLOOKUP(J724,TP_Liste!$A$2:$F$247,3,FALSE()))</f>
        <v/>
      </c>
      <c r="L724" s="21" t="str">
        <f aca="false">IF(ISNA(VLOOKUP(J724,TP_Liste!$A$2:$F$247,5,FALSE())=TRUE())," ",VLOOKUP(J724,TP_Liste!$A$2:$F$247,5,FALSE()))</f>
        <v> </v>
      </c>
    </row>
    <row r="725" customFormat="false" ht="14.25" hidden="false" customHeight="false" outlineLevel="0" collapsed="false">
      <c r="K725" s="20" t="str">
        <f aca="false">IF(ISNA(VLOOKUP(J725,TP_Liste!$A$2:$F$247,3,FALSE())=TRUE()),"",VLOOKUP(J725,TP_Liste!$A$2:$F$247,3,FALSE()))</f>
        <v/>
      </c>
      <c r="L725" s="21" t="str">
        <f aca="false">IF(ISNA(VLOOKUP(J725,TP_Liste!$A$2:$F$247,5,FALSE())=TRUE())," ",VLOOKUP(J725,TP_Liste!$A$2:$F$247,5,FALSE()))</f>
        <v> </v>
      </c>
    </row>
    <row r="726" customFormat="false" ht="14.25" hidden="false" customHeight="false" outlineLevel="0" collapsed="false">
      <c r="K726" s="20" t="str">
        <f aca="false">IF(ISNA(VLOOKUP(J726,TP_Liste!$A$2:$F$247,3,FALSE())=TRUE()),"",VLOOKUP(J726,TP_Liste!$A$2:$F$247,3,FALSE()))</f>
        <v/>
      </c>
      <c r="L726" s="21" t="str">
        <f aca="false">IF(ISNA(VLOOKUP(J726,TP_Liste!$A$2:$F$247,5,FALSE())=TRUE())," ",VLOOKUP(J726,TP_Liste!$A$2:$F$247,5,FALSE()))</f>
        <v> </v>
      </c>
    </row>
    <row r="727" customFormat="false" ht="14.25" hidden="false" customHeight="false" outlineLevel="0" collapsed="false">
      <c r="K727" s="20" t="str">
        <f aca="false">IF(ISNA(VLOOKUP(J727,TP_Liste!$A$2:$F$247,3,FALSE())=TRUE()),"",VLOOKUP(J727,TP_Liste!$A$2:$F$247,3,FALSE()))</f>
        <v/>
      </c>
      <c r="L727" s="21" t="str">
        <f aca="false">IF(ISNA(VLOOKUP(J727,TP_Liste!$A$2:$F$247,5,FALSE())=TRUE())," ",VLOOKUP(J727,TP_Liste!$A$2:$F$247,5,FALSE()))</f>
        <v> </v>
      </c>
    </row>
    <row r="728" customFormat="false" ht="14.25" hidden="false" customHeight="false" outlineLevel="0" collapsed="false">
      <c r="K728" s="20" t="str">
        <f aca="false">IF(ISNA(VLOOKUP(J728,TP_Liste!$A$2:$F$247,3,FALSE())=TRUE()),"",VLOOKUP(J728,TP_Liste!$A$2:$F$247,3,FALSE()))</f>
        <v/>
      </c>
      <c r="L728" s="21" t="str">
        <f aca="false">IF(ISNA(VLOOKUP(J728,TP_Liste!$A$2:$F$247,5,FALSE())=TRUE())," ",VLOOKUP(J728,TP_Liste!$A$2:$F$247,5,FALSE()))</f>
        <v> </v>
      </c>
    </row>
    <row r="729" customFormat="false" ht="14.25" hidden="false" customHeight="false" outlineLevel="0" collapsed="false">
      <c r="K729" s="20" t="str">
        <f aca="false">IF(ISNA(VLOOKUP(J729,TP_Liste!$A$2:$F$247,3,FALSE())=TRUE()),"",VLOOKUP(J729,TP_Liste!$A$2:$F$247,3,FALSE()))</f>
        <v/>
      </c>
      <c r="L729" s="21" t="str">
        <f aca="false">IF(ISNA(VLOOKUP(J729,TP_Liste!$A$2:$F$247,5,FALSE())=TRUE())," ",VLOOKUP(J729,TP_Liste!$A$2:$F$247,5,FALSE()))</f>
        <v> </v>
      </c>
    </row>
    <row r="730" customFormat="false" ht="14.25" hidden="false" customHeight="false" outlineLevel="0" collapsed="false">
      <c r="K730" s="20" t="str">
        <f aca="false">IF(ISNA(VLOOKUP(J730,TP_Liste!$A$2:$F$247,3,FALSE())=TRUE()),"",VLOOKUP(J730,TP_Liste!$A$2:$F$247,3,FALSE()))</f>
        <v/>
      </c>
      <c r="L730" s="21" t="str">
        <f aca="false">IF(ISNA(VLOOKUP(J730,TP_Liste!$A$2:$F$247,5,FALSE())=TRUE())," ",VLOOKUP(J730,TP_Liste!$A$2:$F$247,5,FALSE()))</f>
        <v> </v>
      </c>
    </row>
    <row r="731" customFormat="false" ht="14.25" hidden="false" customHeight="false" outlineLevel="0" collapsed="false">
      <c r="K731" s="20" t="str">
        <f aca="false">IF(ISNA(VLOOKUP(J731,TP_Liste!$A$2:$F$247,3,FALSE())=TRUE()),"",VLOOKUP(J731,TP_Liste!$A$2:$F$247,3,FALSE()))</f>
        <v/>
      </c>
      <c r="L731" s="21" t="str">
        <f aca="false">IF(ISNA(VLOOKUP(J731,TP_Liste!$A$2:$F$247,5,FALSE())=TRUE())," ",VLOOKUP(J731,TP_Liste!$A$2:$F$247,5,FALSE()))</f>
        <v> </v>
      </c>
    </row>
    <row r="732" customFormat="false" ht="14.25" hidden="false" customHeight="false" outlineLevel="0" collapsed="false">
      <c r="K732" s="20" t="str">
        <f aca="false">IF(ISNA(VLOOKUP(J732,TP_Liste!$A$2:$F$247,3,FALSE())=TRUE()),"",VLOOKUP(J732,TP_Liste!$A$2:$F$247,3,FALSE()))</f>
        <v/>
      </c>
      <c r="L732" s="21" t="str">
        <f aca="false">IF(ISNA(VLOOKUP(J732,TP_Liste!$A$2:$F$247,5,FALSE())=TRUE())," ",VLOOKUP(J732,TP_Liste!$A$2:$F$247,5,FALSE()))</f>
        <v> </v>
      </c>
    </row>
    <row r="733" customFormat="false" ht="14.25" hidden="false" customHeight="false" outlineLevel="0" collapsed="false">
      <c r="K733" s="20" t="str">
        <f aca="false">IF(ISNA(VLOOKUP(J733,TP_Liste!$A$2:$F$247,3,FALSE())=TRUE()),"",VLOOKUP(J733,TP_Liste!$A$2:$F$247,3,FALSE()))</f>
        <v/>
      </c>
      <c r="L733" s="21" t="str">
        <f aca="false">IF(ISNA(VLOOKUP(J733,TP_Liste!$A$2:$F$247,5,FALSE())=TRUE())," ",VLOOKUP(J733,TP_Liste!$A$2:$F$247,5,FALSE()))</f>
        <v> </v>
      </c>
    </row>
    <row r="734" customFormat="false" ht="14.25" hidden="false" customHeight="false" outlineLevel="0" collapsed="false">
      <c r="K734" s="20" t="str">
        <f aca="false">IF(ISNA(VLOOKUP(J734,TP_Liste!$A$2:$F$247,3,FALSE())=TRUE()),"",VLOOKUP(J734,TP_Liste!$A$2:$F$247,3,FALSE()))</f>
        <v/>
      </c>
      <c r="L734" s="21" t="str">
        <f aca="false">IF(ISNA(VLOOKUP(J734,TP_Liste!$A$2:$F$247,5,FALSE())=TRUE())," ",VLOOKUP(J734,TP_Liste!$A$2:$F$247,5,FALSE()))</f>
        <v> </v>
      </c>
    </row>
    <row r="735" customFormat="false" ht="14.25" hidden="false" customHeight="false" outlineLevel="0" collapsed="false">
      <c r="K735" s="20" t="str">
        <f aca="false">IF(ISNA(VLOOKUP(J735,TP_Liste!$A$2:$F$247,3,FALSE())=TRUE()),"",VLOOKUP(J735,TP_Liste!$A$2:$F$247,3,FALSE()))</f>
        <v/>
      </c>
      <c r="L735" s="21" t="str">
        <f aca="false">IF(ISNA(VLOOKUP(J735,TP_Liste!$A$2:$F$247,5,FALSE())=TRUE())," ",VLOOKUP(J735,TP_Liste!$A$2:$F$247,5,FALSE()))</f>
        <v> </v>
      </c>
    </row>
    <row r="736" customFormat="false" ht="14.25" hidden="false" customHeight="false" outlineLevel="0" collapsed="false">
      <c r="K736" s="20" t="str">
        <f aca="false">IF(ISNA(VLOOKUP(J736,TP_Liste!$A$2:$F$247,3,FALSE())=TRUE()),"",VLOOKUP(J736,TP_Liste!$A$2:$F$247,3,FALSE()))</f>
        <v/>
      </c>
      <c r="L736" s="21" t="str">
        <f aca="false">IF(ISNA(VLOOKUP(J736,TP_Liste!$A$2:$F$247,5,FALSE())=TRUE())," ",VLOOKUP(J736,TP_Liste!$A$2:$F$247,5,FALSE()))</f>
        <v> </v>
      </c>
    </row>
    <row r="737" customFormat="false" ht="14.25" hidden="false" customHeight="false" outlineLevel="0" collapsed="false">
      <c r="K737" s="20" t="str">
        <f aca="false">IF(ISNA(VLOOKUP(J737,TP_Liste!$A$2:$F$247,3,FALSE())=TRUE()),"",VLOOKUP(J737,TP_Liste!$A$2:$F$247,3,FALSE()))</f>
        <v/>
      </c>
      <c r="L737" s="21" t="str">
        <f aca="false">IF(ISNA(VLOOKUP(J737,TP_Liste!$A$2:$F$247,5,FALSE())=TRUE())," ",VLOOKUP(J737,TP_Liste!$A$2:$F$247,5,FALSE()))</f>
        <v> </v>
      </c>
    </row>
    <row r="738" customFormat="false" ht="14.25" hidden="false" customHeight="false" outlineLevel="0" collapsed="false">
      <c r="K738" s="20" t="str">
        <f aca="false">IF(ISNA(VLOOKUP(J738,TP_Liste!$A$2:$F$247,3,FALSE())=TRUE()),"",VLOOKUP(J738,TP_Liste!$A$2:$F$247,3,FALSE()))</f>
        <v/>
      </c>
      <c r="L738" s="21" t="str">
        <f aca="false">IF(ISNA(VLOOKUP(J738,TP_Liste!$A$2:$F$247,5,FALSE())=TRUE())," ",VLOOKUP(J738,TP_Liste!$A$2:$F$247,5,FALSE()))</f>
        <v> </v>
      </c>
    </row>
    <row r="739" customFormat="false" ht="14.25" hidden="false" customHeight="false" outlineLevel="0" collapsed="false">
      <c r="K739" s="20" t="str">
        <f aca="false">IF(ISNA(VLOOKUP(J739,TP_Liste!$A$2:$F$247,3,FALSE())=TRUE()),"",VLOOKUP(J739,TP_Liste!$A$2:$F$247,3,FALSE()))</f>
        <v/>
      </c>
      <c r="L739" s="21" t="str">
        <f aca="false">IF(ISNA(VLOOKUP(J739,TP_Liste!$A$2:$F$247,5,FALSE())=TRUE())," ",VLOOKUP(J739,TP_Liste!$A$2:$F$247,5,FALSE()))</f>
        <v> </v>
      </c>
    </row>
    <row r="740" customFormat="false" ht="14.25" hidden="false" customHeight="false" outlineLevel="0" collapsed="false">
      <c r="K740" s="20" t="str">
        <f aca="false">IF(ISNA(VLOOKUP(J740,TP_Liste!$A$2:$F$247,3,FALSE())=TRUE()),"",VLOOKUP(J740,TP_Liste!$A$2:$F$247,3,FALSE()))</f>
        <v/>
      </c>
      <c r="L740" s="21" t="str">
        <f aca="false">IF(ISNA(VLOOKUP(J740,TP_Liste!$A$2:$F$247,5,FALSE())=TRUE())," ",VLOOKUP(J740,TP_Liste!$A$2:$F$247,5,FALSE()))</f>
        <v> </v>
      </c>
    </row>
    <row r="741" customFormat="false" ht="14.25" hidden="false" customHeight="false" outlineLevel="0" collapsed="false">
      <c r="K741" s="20" t="str">
        <f aca="false">IF(ISNA(VLOOKUP(J741,TP_Liste!$A$2:$F$247,3,FALSE())=TRUE()),"",VLOOKUP(J741,TP_Liste!$A$2:$F$247,3,FALSE()))</f>
        <v/>
      </c>
      <c r="L741" s="21" t="str">
        <f aca="false">IF(ISNA(VLOOKUP(J741,TP_Liste!$A$2:$F$247,5,FALSE())=TRUE())," ",VLOOKUP(J741,TP_Liste!$A$2:$F$247,5,FALSE()))</f>
        <v> </v>
      </c>
    </row>
    <row r="742" customFormat="false" ht="14.25" hidden="false" customHeight="false" outlineLevel="0" collapsed="false">
      <c r="K742" s="20" t="str">
        <f aca="false">IF(ISNA(VLOOKUP(J742,TP_Liste!$A$2:$F$247,3,FALSE())=TRUE()),"",VLOOKUP(J742,TP_Liste!$A$2:$F$247,3,FALSE()))</f>
        <v/>
      </c>
      <c r="L742" s="21" t="str">
        <f aca="false">IF(ISNA(VLOOKUP(J742,TP_Liste!$A$2:$F$247,5,FALSE())=TRUE())," ",VLOOKUP(J742,TP_Liste!$A$2:$F$247,5,FALSE()))</f>
        <v> </v>
      </c>
    </row>
    <row r="743" customFormat="false" ht="14.25" hidden="false" customHeight="false" outlineLevel="0" collapsed="false">
      <c r="K743" s="20" t="str">
        <f aca="false">IF(ISNA(VLOOKUP(J743,TP_Liste!$A$2:$F$247,3,FALSE())=TRUE()),"",VLOOKUP(J743,TP_Liste!$A$2:$F$247,3,FALSE()))</f>
        <v/>
      </c>
      <c r="L743" s="21" t="str">
        <f aca="false">IF(ISNA(VLOOKUP(J743,TP_Liste!$A$2:$F$247,5,FALSE())=TRUE())," ",VLOOKUP(J743,TP_Liste!$A$2:$F$247,5,FALSE()))</f>
        <v> </v>
      </c>
    </row>
    <row r="744" customFormat="false" ht="14.25" hidden="false" customHeight="false" outlineLevel="0" collapsed="false">
      <c r="K744" s="20" t="str">
        <f aca="false">IF(ISNA(VLOOKUP(J744,TP_Liste!$A$2:$F$247,3,FALSE())=TRUE()),"",VLOOKUP(J744,TP_Liste!$A$2:$F$247,3,FALSE()))</f>
        <v/>
      </c>
      <c r="L744" s="21" t="str">
        <f aca="false">IF(ISNA(VLOOKUP(J744,TP_Liste!$A$2:$F$247,5,FALSE())=TRUE())," ",VLOOKUP(J744,TP_Liste!$A$2:$F$247,5,FALSE()))</f>
        <v> </v>
      </c>
    </row>
    <row r="745" customFormat="false" ht="14.25" hidden="false" customHeight="false" outlineLevel="0" collapsed="false">
      <c r="K745" s="20" t="str">
        <f aca="false">IF(ISNA(VLOOKUP(J745,TP_Liste!$A$2:$F$247,3,FALSE())=TRUE()),"",VLOOKUP(J745,TP_Liste!$A$2:$F$247,3,FALSE()))</f>
        <v/>
      </c>
      <c r="L745" s="21" t="str">
        <f aca="false">IF(ISNA(VLOOKUP(J745,TP_Liste!$A$2:$F$247,5,FALSE())=TRUE())," ",VLOOKUP(J745,TP_Liste!$A$2:$F$247,5,FALSE()))</f>
        <v> </v>
      </c>
    </row>
    <row r="746" customFormat="false" ht="14.25" hidden="false" customHeight="false" outlineLevel="0" collapsed="false">
      <c r="K746" s="20" t="str">
        <f aca="false">IF(ISNA(VLOOKUP(J746,TP_Liste!$A$2:$F$247,3,FALSE())=TRUE()),"",VLOOKUP(J746,TP_Liste!$A$2:$F$247,3,FALSE()))</f>
        <v/>
      </c>
      <c r="L746" s="21" t="str">
        <f aca="false">IF(ISNA(VLOOKUP(J746,TP_Liste!$A$2:$F$247,5,FALSE())=TRUE())," ",VLOOKUP(J746,TP_Liste!$A$2:$F$247,5,FALSE()))</f>
        <v> </v>
      </c>
    </row>
    <row r="747" customFormat="false" ht="14.25" hidden="false" customHeight="false" outlineLevel="0" collapsed="false">
      <c r="K747" s="20" t="str">
        <f aca="false">IF(ISNA(VLOOKUP(J747,TP_Liste!$A$2:$F$247,3,FALSE())=TRUE()),"",VLOOKUP(J747,TP_Liste!$A$2:$F$247,3,FALSE()))</f>
        <v/>
      </c>
      <c r="L747" s="21" t="str">
        <f aca="false">IF(ISNA(VLOOKUP(J747,TP_Liste!$A$2:$F$247,5,FALSE())=TRUE())," ",VLOOKUP(J747,TP_Liste!$A$2:$F$247,5,FALSE()))</f>
        <v> </v>
      </c>
    </row>
    <row r="748" customFormat="false" ht="14.25" hidden="false" customHeight="false" outlineLevel="0" collapsed="false">
      <c r="K748" s="20" t="str">
        <f aca="false">IF(ISNA(VLOOKUP(J748,TP_Liste!$A$2:$F$247,3,FALSE())=TRUE()),"",VLOOKUP(J748,TP_Liste!$A$2:$F$247,3,FALSE()))</f>
        <v/>
      </c>
      <c r="L748" s="21" t="str">
        <f aca="false">IF(ISNA(VLOOKUP(J748,TP_Liste!$A$2:$F$247,5,FALSE())=TRUE())," ",VLOOKUP(J748,TP_Liste!$A$2:$F$247,5,FALSE()))</f>
        <v> </v>
      </c>
    </row>
    <row r="749" customFormat="false" ht="14.25" hidden="false" customHeight="false" outlineLevel="0" collapsed="false">
      <c r="K749" s="20" t="str">
        <f aca="false">IF(ISNA(VLOOKUP(J749,TP_Liste!$A$2:$F$247,3,FALSE())=TRUE()),"",VLOOKUP(J749,TP_Liste!$A$2:$F$247,3,FALSE()))</f>
        <v/>
      </c>
      <c r="L749" s="21" t="str">
        <f aca="false">IF(ISNA(VLOOKUP(J749,TP_Liste!$A$2:$F$247,5,FALSE())=TRUE())," ",VLOOKUP(J749,TP_Liste!$A$2:$F$247,5,FALSE()))</f>
        <v> </v>
      </c>
    </row>
    <row r="750" customFormat="false" ht="14.25" hidden="false" customHeight="false" outlineLevel="0" collapsed="false">
      <c r="K750" s="20" t="str">
        <f aca="false">IF(ISNA(VLOOKUP(J750,TP_Liste!$A$2:$F$247,3,FALSE())=TRUE()),"",VLOOKUP(J750,TP_Liste!$A$2:$F$247,3,FALSE()))</f>
        <v/>
      </c>
      <c r="L750" s="21" t="str">
        <f aca="false">IF(ISNA(VLOOKUP(J750,TP_Liste!$A$2:$F$247,5,FALSE())=TRUE())," ",VLOOKUP(J750,TP_Liste!$A$2:$F$247,5,FALSE()))</f>
        <v> </v>
      </c>
    </row>
    <row r="751" customFormat="false" ht="14.25" hidden="false" customHeight="false" outlineLevel="0" collapsed="false">
      <c r="K751" s="20" t="str">
        <f aca="false">IF(ISNA(VLOOKUP(J751,TP_Liste!$A$2:$F$247,3,FALSE())=TRUE()),"",VLOOKUP(J751,TP_Liste!$A$2:$F$247,3,FALSE()))</f>
        <v/>
      </c>
      <c r="L751" s="21" t="str">
        <f aca="false">IF(ISNA(VLOOKUP(J751,TP_Liste!$A$2:$F$247,5,FALSE())=TRUE())," ",VLOOKUP(J751,TP_Liste!$A$2:$F$247,5,FALSE()))</f>
        <v> </v>
      </c>
    </row>
    <row r="752" customFormat="false" ht="14.25" hidden="false" customHeight="false" outlineLevel="0" collapsed="false">
      <c r="K752" s="20" t="str">
        <f aca="false">IF(ISNA(VLOOKUP(J752,TP_Liste!$A$2:$F$247,3,FALSE())=TRUE()),"",VLOOKUP(J752,TP_Liste!$A$2:$F$247,3,FALSE()))</f>
        <v/>
      </c>
      <c r="L752" s="21" t="str">
        <f aca="false">IF(ISNA(VLOOKUP(J752,TP_Liste!$A$2:$F$247,5,FALSE())=TRUE())," ",VLOOKUP(J752,TP_Liste!$A$2:$F$247,5,FALSE()))</f>
        <v> </v>
      </c>
    </row>
    <row r="753" customFormat="false" ht="14.25" hidden="false" customHeight="false" outlineLevel="0" collapsed="false">
      <c r="K753" s="20" t="str">
        <f aca="false">IF(ISNA(VLOOKUP(J753,TP_Liste!$A$2:$F$247,3,FALSE())=TRUE()),"",VLOOKUP(J753,TP_Liste!$A$2:$F$247,3,FALSE()))</f>
        <v/>
      </c>
      <c r="L753" s="21" t="str">
        <f aca="false">IF(ISNA(VLOOKUP(J753,TP_Liste!$A$2:$F$247,5,FALSE())=TRUE())," ",VLOOKUP(J753,TP_Liste!$A$2:$F$247,5,FALSE()))</f>
        <v> </v>
      </c>
    </row>
    <row r="754" customFormat="false" ht="14.25" hidden="false" customHeight="false" outlineLevel="0" collapsed="false">
      <c r="K754" s="20" t="str">
        <f aca="false">IF(ISNA(VLOOKUP(J754,TP_Liste!$A$2:$F$247,3,FALSE())=TRUE()),"",VLOOKUP(J754,TP_Liste!$A$2:$F$247,3,FALSE()))</f>
        <v/>
      </c>
      <c r="L754" s="21" t="str">
        <f aca="false">IF(ISNA(VLOOKUP(J754,TP_Liste!$A$2:$F$247,5,FALSE())=TRUE())," ",VLOOKUP(J754,TP_Liste!$A$2:$F$247,5,FALSE()))</f>
        <v> </v>
      </c>
    </row>
    <row r="755" customFormat="false" ht="14.25" hidden="false" customHeight="false" outlineLevel="0" collapsed="false">
      <c r="K755" s="20" t="str">
        <f aca="false">IF(ISNA(VLOOKUP(J755,TP_Liste!$A$2:$F$247,3,FALSE())=TRUE()),"",VLOOKUP(J755,TP_Liste!$A$2:$F$247,3,FALSE()))</f>
        <v/>
      </c>
      <c r="L755" s="21" t="str">
        <f aca="false">IF(ISNA(VLOOKUP(J755,TP_Liste!$A$2:$F$247,5,FALSE())=TRUE())," ",VLOOKUP(J755,TP_Liste!$A$2:$F$247,5,FALSE()))</f>
        <v> </v>
      </c>
    </row>
    <row r="756" customFormat="false" ht="14.25" hidden="false" customHeight="false" outlineLevel="0" collapsed="false">
      <c r="K756" s="20" t="str">
        <f aca="false">IF(ISNA(VLOOKUP(J756,TP_Liste!$A$2:$F$247,3,FALSE())=TRUE()),"",VLOOKUP(J756,TP_Liste!$A$2:$F$247,3,FALSE()))</f>
        <v/>
      </c>
      <c r="L756" s="21" t="str">
        <f aca="false">IF(ISNA(VLOOKUP(J756,TP_Liste!$A$2:$F$247,5,FALSE())=TRUE())," ",VLOOKUP(J756,TP_Liste!$A$2:$F$247,5,FALSE()))</f>
        <v> </v>
      </c>
    </row>
    <row r="757" customFormat="false" ht="14.25" hidden="false" customHeight="false" outlineLevel="0" collapsed="false">
      <c r="K757" s="20" t="str">
        <f aca="false">IF(ISNA(VLOOKUP(J757,TP_Liste!$A$2:$F$247,3,FALSE())=TRUE()),"",VLOOKUP(J757,TP_Liste!$A$2:$F$247,3,FALSE()))</f>
        <v/>
      </c>
      <c r="L757" s="21" t="str">
        <f aca="false">IF(ISNA(VLOOKUP(J757,TP_Liste!$A$2:$F$247,5,FALSE())=TRUE())," ",VLOOKUP(J757,TP_Liste!$A$2:$F$247,5,FALSE()))</f>
        <v> </v>
      </c>
    </row>
    <row r="758" customFormat="false" ht="14.25" hidden="false" customHeight="false" outlineLevel="0" collapsed="false">
      <c r="K758" s="20" t="str">
        <f aca="false">IF(ISNA(VLOOKUP(J758,TP_Liste!$A$2:$F$247,3,FALSE())=TRUE()),"",VLOOKUP(J758,TP_Liste!$A$2:$F$247,3,FALSE()))</f>
        <v/>
      </c>
      <c r="L758" s="21" t="str">
        <f aca="false">IF(ISNA(VLOOKUP(J758,TP_Liste!$A$2:$F$247,5,FALSE())=TRUE())," ",VLOOKUP(J758,TP_Liste!$A$2:$F$247,5,FALSE()))</f>
        <v> </v>
      </c>
    </row>
    <row r="759" customFormat="false" ht="14.25" hidden="false" customHeight="false" outlineLevel="0" collapsed="false">
      <c r="K759" s="20" t="str">
        <f aca="false">IF(ISNA(VLOOKUP(J759,TP_Liste!$A$2:$F$247,3,FALSE())=TRUE()),"",VLOOKUP(J759,TP_Liste!$A$2:$F$247,3,FALSE()))</f>
        <v/>
      </c>
      <c r="L759" s="21" t="str">
        <f aca="false">IF(ISNA(VLOOKUP(J759,TP_Liste!$A$2:$F$247,5,FALSE())=TRUE())," ",VLOOKUP(J759,TP_Liste!$A$2:$F$247,5,FALSE()))</f>
        <v> </v>
      </c>
    </row>
    <row r="760" customFormat="false" ht="14.25" hidden="false" customHeight="false" outlineLevel="0" collapsed="false">
      <c r="K760" s="20" t="str">
        <f aca="false">IF(ISNA(VLOOKUP(J760,TP_Liste!$A$2:$F$247,3,FALSE())=TRUE()),"",VLOOKUP(J760,TP_Liste!$A$2:$F$247,3,FALSE()))</f>
        <v/>
      </c>
      <c r="L760" s="21" t="str">
        <f aca="false">IF(ISNA(VLOOKUP(J760,TP_Liste!$A$2:$F$247,5,FALSE())=TRUE())," ",VLOOKUP(J760,TP_Liste!$A$2:$F$247,5,FALSE()))</f>
        <v> </v>
      </c>
    </row>
    <row r="761" customFormat="false" ht="14.25" hidden="false" customHeight="false" outlineLevel="0" collapsed="false">
      <c r="K761" s="20" t="str">
        <f aca="false">IF(ISNA(VLOOKUP(J761,TP_Liste!$A$2:$F$247,3,FALSE())=TRUE()),"",VLOOKUP(J761,TP_Liste!$A$2:$F$247,3,FALSE()))</f>
        <v/>
      </c>
      <c r="L761" s="21" t="str">
        <f aca="false">IF(ISNA(VLOOKUP(J761,TP_Liste!$A$2:$F$247,5,FALSE())=TRUE())," ",VLOOKUP(J761,TP_Liste!$A$2:$F$247,5,FALSE()))</f>
        <v> </v>
      </c>
    </row>
    <row r="762" customFormat="false" ht="14.25" hidden="false" customHeight="false" outlineLevel="0" collapsed="false">
      <c r="K762" s="20" t="str">
        <f aca="false">IF(ISNA(VLOOKUP(J762,TP_Liste!$A$2:$F$247,3,FALSE())=TRUE()),"",VLOOKUP(J762,TP_Liste!$A$2:$F$247,3,FALSE()))</f>
        <v/>
      </c>
      <c r="L762" s="21" t="str">
        <f aca="false">IF(ISNA(VLOOKUP(J762,TP_Liste!$A$2:$F$247,5,FALSE())=TRUE())," ",VLOOKUP(J762,TP_Liste!$A$2:$F$247,5,FALSE()))</f>
        <v> </v>
      </c>
    </row>
    <row r="763" customFormat="false" ht="14.25" hidden="false" customHeight="false" outlineLevel="0" collapsed="false">
      <c r="K763" s="20" t="str">
        <f aca="false">IF(ISNA(VLOOKUP(J763,TP_Liste!$A$2:$F$247,3,FALSE())=TRUE()),"",VLOOKUP(J763,TP_Liste!$A$2:$F$247,3,FALSE()))</f>
        <v/>
      </c>
      <c r="L763" s="21" t="str">
        <f aca="false">IF(ISNA(VLOOKUP(J763,TP_Liste!$A$2:$F$247,5,FALSE())=TRUE())," ",VLOOKUP(J763,TP_Liste!$A$2:$F$247,5,FALSE()))</f>
        <v> </v>
      </c>
    </row>
    <row r="764" customFormat="false" ht="14.25" hidden="false" customHeight="false" outlineLevel="0" collapsed="false">
      <c r="K764" s="20" t="str">
        <f aca="false">IF(ISNA(VLOOKUP(J764,TP_Liste!$A$2:$F$247,3,FALSE())=TRUE()),"",VLOOKUP(J764,TP_Liste!$A$2:$F$247,3,FALSE()))</f>
        <v/>
      </c>
      <c r="L764" s="21" t="str">
        <f aca="false">IF(ISNA(VLOOKUP(J764,TP_Liste!$A$2:$F$247,5,FALSE())=TRUE())," ",VLOOKUP(J764,TP_Liste!$A$2:$F$247,5,FALSE()))</f>
        <v> </v>
      </c>
    </row>
    <row r="765" customFormat="false" ht="14.25" hidden="false" customHeight="false" outlineLevel="0" collapsed="false">
      <c r="K765" s="20" t="str">
        <f aca="false">IF(ISNA(VLOOKUP(J765,TP_Liste!$A$2:$F$247,3,FALSE())=TRUE()),"",VLOOKUP(J765,TP_Liste!$A$2:$F$247,3,FALSE()))</f>
        <v/>
      </c>
      <c r="L765" s="21" t="str">
        <f aca="false">IF(ISNA(VLOOKUP(J765,TP_Liste!$A$2:$F$247,5,FALSE())=TRUE())," ",VLOOKUP(J765,TP_Liste!$A$2:$F$247,5,FALSE()))</f>
        <v> </v>
      </c>
    </row>
    <row r="766" customFormat="false" ht="14.25" hidden="false" customHeight="false" outlineLevel="0" collapsed="false">
      <c r="K766" s="20" t="str">
        <f aca="false">IF(ISNA(VLOOKUP(J766,TP_Liste!$A$2:$F$247,3,FALSE())=TRUE()),"",VLOOKUP(J766,TP_Liste!$A$2:$F$247,3,FALSE()))</f>
        <v/>
      </c>
      <c r="L766" s="21" t="str">
        <f aca="false">IF(ISNA(VLOOKUP(J766,TP_Liste!$A$2:$F$247,5,FALSE())=TRUE())," ",VLOOKUP(J766,TP_Liste!$A$2:$F$247,5,FALSE()))</f>
        <v> </v>
      </c>
    </row>
    <row r="767" customFormat="false" ht="14.25" hidden="false" customHeight="false" outlineLevel="0" collapsed="false">
      <c r="K767" s="20" t="str">
        <f aca="false">IF(ISNA(VLOOKUP(J767,TP_Liste!$A$2:$F$247,3,FALSE())=TRUE()),"",VLOOKUP(J767,TP_Liste!$A$2:$F$247,3,FALSE()))</f>
        <v/>
      </c>
      <c r="L767" s="21" t="str">
        <f aca="false">IF(ISNA(VLOOKUP(J767,TP_Liste!$A$2:$F$247,5,FALSE())=TRUE())," ",VLOOKUP(J767,TP_Liste!$A$2:$F$247,5,FALSE()))</f>
        <v> </v>
      </c>
    </row>
    <row r="768" customFormat="false" ht="14.25" hidden="false" customHeight="false" outlineLevel="0" collapsed="false">
      <c r="K768" s="20" t="str">
        <f aca="false">IF(ISNA(VLOOKUP(J768,TP_Liste!$A$2:$F$247,3,FALSE())=TRUE()),"",VLOOKUP(J768,TP_Liste!$A$2:$F$247,3,FALSE()))</f>
        <v/>
      </c>
      <c r="L768" s="21" t="str">
        <f aca="false">IF(ISNA(VLOOKUP(J768,TP_Liste!$A$2:$F$247,5,FALSE())=TRUE())," ",VLOOKUP(J768,TP_Liste!$A$2:$F$247,5,FALSE()))</f>
        <v> </v>
      </c>
    </row>
    <row r="769" customFormat="false" ht="14.25" hidden="false" customHeight="false" outlineLevel="0" collapsed="false">
      <c r="K769" s="20" t="str">
        <f aca="false">IF(ISNA(VLOOKUP(J769,TP_Liste!$A$2:$F$247,3,FALSE())=TRUE()),"",VLOOKUP(J769,TP_Liste!$A$2:$F$247,3,FALSE()))</f>
        <v/>
      </c>
      <c r="L769" s="21" t="str">
        <f aca="false">IF(ISNA(VLOOKUP(J769,TP_Liste!$A$2:$F$247,5,FALSE())=TRUE())," ",VLOOKUP(J769,TP_Liste!$A$2:$F$247,5,FALSE()))</f>
        <v> </v>
      </c>
    </row>
    <row r="770" customFormat="false" ht="14.25" hidden="false" customHeight="false" outlineLevel="0" collapsed="false">
      <c r="K770" s="20" t="str">
        <f aca="false">IF(ISNA(VLOOKUP(J770,TP_Liste!$A$2:$F$247,3,FALSE())=TRUE()),"",VLOOKUP(J770,TP_Liste!$A$2:$F$247,3,FALSE()))</f>
        <v/>
      </c>
      <c r="L770" s="21" t="str">
        <f aca="false">IF(ISNA(VLOOKUP(J770,TP_Liste!$A$2:$F$247,5,FALSE())=TRUE())," ",VLOOKUP(J770,TP_Liste!$A$2:$F$247,5,FALSE()))</f>
        <v> </v>
      </c>
    </row>
    <row r="771" customFormat="false" ht="14.25" hidden="false" customHeight="false" outlineLevel="0" collapsed="false">
      <c r="K771" s="20" t="str">
        <f aca="false">IF(ISNA(VLOOKUP(J771,TP_Liste!$A$2:$F$247,3,FALSE())=TRUE()),"",VLOOKUP(J771,TP_Liste!$A$2:$F$247,3,FALSE()))</f>
        <v/>
      </c>
      <c r="L771" s="21" t="str">
        <f aca="false">IF(ISNA(VLOOKUP(J771,TP_Liste!$A$2:$F$247,5,FALSE())=TRUE())," ",VLOOKUP(J771,TP_Liste!$A$2:$F$247,5,FALSE()))</f>
        <v> </v>
      </c>
    </row>
    <row r="772" customFormat="false" ht="14.25" hidden="false" customHeight="false" outlineLevel="0" collapsed="false">
      <c r="K772" s="20" t="str">
        <f aca="false">IF(ISNA(VLOOKUP(J772,TP_Liste!$A$2:$F$247,3,FALSE())=TRUE()),"",VLOOKUP(J772,TP_Liste!$A$2:$F$247,3,FALSE()))</f>
        <v/>
      </c>
      <c r="L772" s="21" t="str">
        <f aca="false">IF(ISNA(VLOOKUP(J772,TP_Liste!$A$2:$F$247,5,FALSE())=TRUE())," ",VLOOKUP(J772,TP_Liste!$A$2:$F$247,5,FALSE()))</f>
        <v> </v>
      </c>
    </row>
    <row r="773" customFormat="false" ht="14.25" hidden="false" customHeight="false" outlineLevel="0" collapsed="false">
      <c r="K773" s="20" t="str">
        <f aca="false">IF(ISNA(VLOOKUP(J773,TP_Liste!$A$2:$F$247,3,FALSE())=TRUE()),"",VLOOKUP(J773,TP_Liste!$A$2:$F$247,3,FALSE()))</f>
        <v/>
      </c>
      <c r="L773" s="21" t="str">
        <f aca="false">IF(ISNA(VLOOKUP(J773,TP_Liste!$A$2:$F$247,5,FALSE())=TRUE())," ",VLOOKUP(J773,TP_Liste!$A$2:$F$247,5,FALSE()))</f>
        <v> </v>
      </c>
    </row>
    <row r="774" customFormat="false" ht="14.25" hidden="false" customHeight="false" outlineLevel="0" collapsed="false">
      <c r="K774" s="20" t="str">
        <f aca="false">IF(ISNA(VLOOKUP(J774,TP_Liste!$A$2:$F$247,3,FALSE())=TRUE()),"",VLOOKUP(J774,TP_Liste!$A$2:$F$247,3,FALSE()))</f>
        <v/>
      </c>
      <c r="L774" s="21" t="str">
        <f aca="false">IF(ISNA(VLOOKUP(J774,TP_Liste!$A$2:$F$247,5,FALSE())=TRUE())," ",VLOOKUP(J774,TP_Liste!$A$2:$F$247,5,FALSE()))</f>
        <v> </v>
      </c>
    </row>
    <row r="775" customFormat="false" ht="14.25" hidden="false" customHeight="false" outlineLevel="0" collapsed="false">
      <c r="K775" s="20" t="str">
        <f aca="false">IF(ISNA(VLOOKUP(J775,TP_Liste!$A$2:$F$247,3,FALSE())=TRUE()),"",VLOOKUP(J775,TP_Liste!$A$2:$F$247,3,FALSE()))</f>
        <v/>
      </c>
      <c r="L775" s="21" t="str">
        <f aca="false">IF(ISNA(VLOOKUP(J775,TP_Liste!$A$2:$F$247,5,FALSE())=TRUE())," ",VLOOKUP(J775,TP_Liste!$A$2:$F$247,5,FALSE()))</f>
        <v> </v>
      </c>
    </row>
    <row r="776" customFormat="false" ht="14.25" hidden="false" customHeight="false" outlineLevel="0" collapsed="false">
      <c r="K776" s="20" t="str">
        <f aca="false">IF(ISNA(VLOOKUP(J776,TP_Liste!$A$2:$F$247,3,FALSE())=TRUE()),"",VLOOKUP(J776,TP_Liste!$A$2:$F$247,3,FALSE()))</f>
        <v/>
      </c>
      <c r="L776" s="21" t="str">
        <f aca="false">IF(ISNA(VLOOKUP(J776,TP_Liste!$A$2:$F$247,5,FALSE())=TRUE())," ",VLOOKUP(J776,TP_Liste!$A$2:$F$247,5,FALSE()))</f>
        <v> </v>
      </c>
    </row>
    <row r="777" customFormat="false" ht="14.25" hidden="false" customHeight="false" outlineLevel="0" collapsed="false">
      <c r="K777" s="20" t="str">
        <f aca="false">IF(ISNA(VLOOKUP(J777,TP_Liste!$A$2:$F$247,3,FALSE())=TRUE()),"",VLOOKUP(J777,TP_Liste!$A$2:$F$247,3,FALSE()))</f>
        <v/>
      </c>
      <c r="L777" s="21" t="str">
        <f aca="false">IF(ISNA(VLOOKUP(J777,TP_Liste!$A$2:$F$247,5,FALSE())=TRUE())," ",VLOOKUP(J777,TP_Liste!$A$2:$F$247,5,FALSE()))</f>
        <v> </v>
      </c>
    </row>
    <row r="778" customFormat="false" ht="14.25" hidden="false" customHeight="false" outlineLevel="0" collapsed="false">
      <c r="K778" s="20" t="str">
        <f aca="false">IF(ISNA(VLOOKUP(J778,TP_Liste!$A$2:$F$247,3,FALSE())=TRUE()),"",VLOOKUP(J778,TP_Liste!$A$2:$F$247,3,FALSE()))</f>
        <v/>
      </c>
      <c r="L778" s="21" t="str">
        <f aca="false">IF(ISNA(VLOOKUP(J778,TP_Liste!$A$2:$F$247,5,FALSE())=TRUE())," ",VLOOKUP(J778,TP_Liste!$A$2:$F$247,5,FALSE()))</f>
        <v> </v>
      </c>
    </row>
    <row r="779" customFormat="false" ht="14.25" hidden="false" customHeight="false" outlineLevel="0" collapsed="false">
      <c r="K779" s="20" t="str">
        <f aca="false">IF(ISNA(VLOOKUP(J779,TP_Liste!$A$2:$F$247,3,FALSE())=TRUE()),"",VLOOKUP(J779,TP_Liste!$A$2:$F$247,3,FALSE()))</f>
        <v/>
      </c>
      <c r="L779" s="21" t="str">
        <f aca="false">IF(ISNA(VLOOKUP(J779,TP_Liste!$A$2:$F$247,5,FALSE())=TRUE())," ",VLOOKUP(J779,TP_Liste!$A$2:$F$247,5,FALSE()))</f>
        <v> </v>
      </c>
    </row>
    <row r="780" customFormat="false" ht="14.25" hidden="false" customHeight="false" outlineLevel="0" collapsed="false">
      <c r="K780" s="20" t="str">
        <f aca="false">IF(ISNA(VLOOKUP(J780,TP_Liste!$A$2:$F$247,3,FALSE())=TRUE()),"",VLOOKUP(J780,TP_Liste!$A$2:$F$247,3,FALSE()))</f>
        <v/>
      </c>
      <c r="L780" s="21" t="str">
        <f aca="false">IF(ISNA(VLOOKUP(J780,TP_Liste!$A$2:$F$247,5,FALSE())=TRUE())," ",VLOOKUP(J780,TP_Liste!$A$2:$F$247,5,FALSE()))</f>
        <v> </v>
      </c>
    </row>
    <row r="781" customFormat="false" ht="14.25" hidden="false" customHeight="false" outlineLevel="0" collapsed="false">
      <c r="K781" s="20" t="str">
        <f aca="false">IF(ISNA(VLOOKUP(J781,TP_Liste!$A$2:$F$247,3,FALSE())=TRUE()),"",VLOOKUP(J781,TP_Liste!$A$2:$F$247,3,FALSE()))</f>
        <v/>
      </c>
      <c r="L781" s="21" t="str">
        <f aca="false">IF(ISNA(VLOOKUP(J781,TP_Liste!$A$2:$F$247,5,FALSE())=TRUE())," ",VLOOKUP(J781,TP_Liste!$A$2:$F$247,5,FALSE()))</f>
        <v> </v>
      </c>
    </row>
    <row r="782" customFormat="false" ht="14.25" hidden="false" customHeight="false" outlineLevel="0" collapsed="false">
      <c r="K782" s="20" t="str">
        <f aca="false">IF(ISNA(VLOOKUP(J782,TP_Liste!$A$2:$F$247,3,FALSE())=TRUE()),"",VLOOKUP(J782,TP_Liste!$A$2:$F$247,3,FALSE()))</f>
        <v/>
      </c>
      <c r="L782" s="21" t="str">
        <f aca="false">IF(ISNA(VLOOKUP(J782,TP_Liste!$A$2:$F$247,5,FALSE())=TRUE())," ",VLOOKUP(J782,TP_Liste!$A$2:$F$247,5,FALSE()))</f>
        <v> </v>
      </c>
    </row>
    <row r="783" customFormat="false" ht="14.25" hidden="false" customHeight="false" outlineLevel="0" collapsed="false">
      <c r="K783" s="20" t="str">
        <f aca="false">IF(ISNA(VLOOKUP(J783,TP_Liste!$A$2:$F$247,3,FALSE())=TRUE()),"",VLOOKUP(J783,TP_Liste!$A$2:$F$247,3,FALSE()))</f>
        <v/>
      </c>
      <c r="L783" s="21" t="str">
        <f aca="false">IF(ISNA(VLOOKUP(J783,TP_Liste!$A$2:$F$247,5,FALSE())=TRUE())," ",VLOOKUP(J783,TP_Liste!$A$2:$F$247,5,FALSE()))</f>
        <v> </v>
      </c>
    </row>
    <row r="784" customFormat="false" ht="14.25" hidden="false" customHeight="false" outlineLevel="0" collapsed="false">
      <c r="K784" s="20" t="str">
        <f aca="false">IF(ISNA(VLOOKUP(J784,TP_Liste!$A$2:$F$247,3,FALSE())=TRUE()),"",VLOOKUP(J784,TP_Liste!$A$2:$F$247,3,FALSE()))</f>
        <v/>
      </c>
      <c r="L784" s="21" t="str">
        <f aca="false">IF(ISNA(VLOOKUP(J784,TP_Liste!$A$2:$F$247,5,FALSE())=TRUE())," ",VLOOKUP(J784,TP_Liste!$A$2:$F$247,5,FALSE()))</f>
        <v> </v>
      </c>
    </row>
    <row r="785" customFormat="false" ht="14.25" hidden="false" customHeight="false" outlineLevel="0" collapsed="false">
      <c r="K785" s="20" t="str">
        <f aca="false">IF(ISNA(VLOOKUP(J785,TP_Liste!$A$2:$F$247,3,FALSE())=TRUE()),"",VLOOKUP(J785,TP_Liste!$A$2:$F$247,3,FALSE()))</f>
        <v/>
      </c>
      <c r="L785" s="21" t="str">
        <f aca="false">IF(ISNA(VLOOKUP(J785,TP_Liste!$A$2:$F$247,5,FALSE())=TRUE())," ",VLOOKUP(J785,TP_Liste!$A$2:$F$247,5,FALSE()))</f>
        <v> </v>
      </c>
    </row>
    <row r="786" customFormat="false" ht="14.25" hidden="false" customHeight="false" outlineLevel="0" collapsed="false">
      <c r="K786" s="20" t="str">
        <f aca="false">IF(ISNA(VLOOKUP(J786,TP_Liste!$A$2:$F$247,3,FALSE())=TRUE()),"",VLOOKUP(J786,TP_Liste!$A$2:$F$247,3,FALSE()))</f>
        <v/>
      </c>
      <c r="L786" s="21" t="str">
        <f aca="false">IF(ISNA(VLOOKUP(J786,TP_Liste!$A$2:$F$247,5,FALSE())=TRUE())," ",VLOOKUP(J786,TP_Liste!$A$2:$F$247,5,FALSE()))</f>
        <v> </v>
      </c>
    </row>
    <row r="787" customFormat="false" ht="14.25" hidden="false" customHeight="false" outlineLevel="0" collapsed="false">
      <c r="K787" s="20" t="str">
        <f aca="false">IF(ISNA(VLOOKUP(J787,TP_Liste!$A$2:$F$247,3,FALSE())=TRUE()),"",VLOOKUP(J787,TP_Liste!$A$2:$F$247,3,FALSE()))</f>
        <v/>
      </c>
      <c r="L787" s="21" t="str">
        <f aca="false">IF(ISNA(VLOOKUP(J787,TP_Liste!$A$2:$F$247,5,FALSE())=TRUE())," ",VLOOKUP(J787,TP_Liste!$A$2:$F$247,5,FALSE()))</f>
        <v> </v>
      </c>
    </row>
    <row r="788" customFormat="false" ht="14.25" hidden="false" customHeight="false" outlineLevel="0" collapsed="false">
      <c r="K788" s="20" t="str">
        <f aca="false">IF(ISNA(VLOOKUP(J788,TP_Liste!$A$2:$F$247,3,FALSE())=TRUE()),"",VLOOKUP(J788,TP_Liste!$A$2:$F$247,3,FALSE()))</f>
        <v/>
      </c>
      <c r="L788" s="21" t="str">
        <f aca="false">IF(ISNA(VLOOKUP(J788,TP_Liste!$A$2:$F$247,5,FALSE())=TRUE())," ",VLOOKUP(J788,TP_Liste!$A$2:$F$247,5,FALSE()))</f>
        <v> </v>
      </c>
    </row>
    <row r="789" customFormat="false" ht="14.25" hidden="false" customHeight="false" outlineLevel="0" collapsed="false">
      <c r="K789" s="20" t="str">
        <f aca="false">IF(ISNA(VLOOKUP(J789,TP_Liste!$A$2:$F$247,3,FALSE())=TRUE()),"",VLOOKUP(J789,TP_Liste!$A$2:$F$247,3,FALSE()))</f>
        <v/>
      </c>
      <c r="L789" s="21" t="str">
        <f aca="false">IF(ISNA(VLOOKUP(J789,TP_Liste!$A$2:$F$247,5,FALSE())=TRUE())," ",VLOOKUP(J789,TP_Liste!$A$2:$F$247,5,FALSE()))</f>
        <v> </v>
      </c>
    </row>
    <row r="790" customFormat="false" ht="14.25" hidden="false" customHeight="false" outlineLevel="0" collapsed="false">
      <c r="K790" s="20" t="str">
        <f aca="false">IF(ISNA(VLOOKUP(J790,TP_Liste!$A$2:$F$247,3,FALSE())=TRUE()),"",VLOOKUP(J790,TP_Liste!$A$2:$F$247,3,FALSE()))</f>
        <v/>
      </c>
      <c r="L790" s="21" t="str">
        <f aca="false">IF(ISNA(VLOOKUP(J790,TP_Liste!$A$2:$F$247,5,FALSE())=TRUE())," ",VLOOKUP(J790,TP_Liste!$A$2:$F$247,5,FALSE()))</f>
        <v> </v>
      </c>
    </row>
    <row r="791" customFormat="false" ht="14.25" hidden="false" customHeight="false" outlineLevel="0" collapsed="false">
      <c r="K791" s="20" t="str">
        <f aca="false">IF(ISNA(VLOOKUP(J791,TP_Liste!$A$2:$F$247,3,FALSE())=TRUE()),"",VLOOKUP(J791,TP_Liste!$A$2:$F$247,3,FALSE()))</f>
        <v/>
      </c>
      <c r="L791" s="21" t="str">
        <f aca="false">IF(ISNA(VLOOKUP(J791,TP_Liste!$A$2:$F$247,5,FALSE())=TRUE())," ",VLOOKUP(J791,TP_Liste!$A$2:$F$247,5,FALSE()))</f>
        <v> </v>
      </c>
    </row>
    <row r="792" customFormat="false" ht="14.25" hidden="false" customHeight="false" outlineLevel="0" collapsed="false">
      <c r="K792" s="20" t="str">
        <f aca="false">IF(ISNA(VLOOKUP(J792,TP_Liste!$A$2:$F$247,3,FALSE())=TRUE()),"",VLOOKUP(J792,TP_Liste!$A$2:$F$247,3,FALSE()))</f>
        <v/>
      </c>
      <c r="L792" s="21" t="str">
        <f aca="false">IF(ISNA(VLOOKUP(J792,TP_Liste!$A$2:$F$247,5,FALSE())=TRUE())," ",VLOOKUP(J792,TP_Liste!$A$2:$F$247,5,FALSE()))</f>
        <v> </v>
      </c>
    </row>
    <row r="793" customFormat="false" ht="14.25" hidden="false" customHeight="false" outlineLevel="0" collapsed="false">
      <c r="K793" s="20" t="str">
        <f aca="false">IF(ISNA(VLOOKUP(J793,TP_Liste!$A$2:$F$247,3,FALSE())=TRUE()),"",VLOOKUP(J793,TP_Liste!$A$2:$F$247,3,FALSE()))</f>
        <v/>
      </c>
      <c r="L793" s="21" t="str">
        <f aca="false">IF(ISNA(VLOOKUP(J793,TP_Liste!$A$2:$F$247,5,FALSE())=TRUE())," ",VLOOKUP(J793,TP_Liste!$A$2:$F$247,5,FALSE()))</f>
        <v> </v>
      </c>
    </row>
    <row r="794" customFormat="false" ht="14.25" hidden="false" customHeight="false" outlineLevel="0" collapsed="false">
      <c r="K794" s="20" t="str">
        <f aca="false">IF(ISNA(VLOOKUP(J794,TP_Liste!$A$2:$F$247,3,FALSE())=TRUE()),"",VLOOKUP(J794,TP_Liste!$A$2:$F$247,3,FALSE()))</f>
        <v/>
      </c>
      <c r="L794" s="21" t="str">
        <f aca="false">IF(ISNA(VLOOKUP(J794,TP_Liste!$A$2:$F$247,5,FALSE())=TRUE())," ",VLOOKUP(J794,TP_Liste!$A$2:$F$247,5,FALSE()))</f>
        <v> </v>
      </c>
    </row>
    <row r="795" customFormat="false" ht="14.25" hidden="false" customHeight="false" outlineLevel="0" collapsed="false">
      <c r="K795" s="20" t="str">
        <f aca="false">IF(ISNA(VLOOKUP(J795,TP_Liste!$A$2:$F$247,3,FALSE())=TRUE()),"",VLOOKUP(J795,TP_Liste!$A$2:$F$247,3,FALSE()))</f>
        <v/>
      </c>
      <c r="L795" s="21" t="str">
        <f aca="false">IF(ISNA(VLOOKUP(J795,TP_Liste!$A$2:$F$247,5,FALSE())=TRUE())," ",VLOOKUP(J795,TP_Liste!$A$2:$F$247,5,FALSE()))</f>
        <v> </v>
      </c>
    </row>
    <row r="796" customFormat="false" ht="14.25" hidden="false" customHeight="false" outlineLevel="0" collapsed="false">
      <c r="K796" s="20" t="str">
        <f aca="false">IF(ISNA(VLOOKUP(J796,TP_Liste!$A$2:$F$247,3,FALSE())=TRUE()),"",VLOOKUP(J796,TP_Liste!$A$2:$F$247,3,FALSE()))</f>
        <v/>
      </c>
      <c r="L796" s="21" t="str">
        <f aca="false">IF(ISNA(VLOOKUP(J796,TP_Liste!$A$2:$F$247,5,FALSE())=TRUE())," ",VLOOKUP(J796,TP_Liste!$A$2:$F$247,5,FALSE()))</f>
        <v> </v>
      </c>
    </row>
    <row r="797" customFormat="false" ht="14.25" hidden="false" customHeight="false" outlineLevel="0" collapsed="false">
      <c r="K797" s="20" t="str">
        <f aca="false">IF(ISNA(VLOOKUP(J797,TP_Liste!$A$2:$F$247,3,FALSE())=TRUE()),"",VLOOKUP(J797,TP_Liste!$A$2:$F$247,3,FALSE()))</f>
        <v/>
      </c>
      <c r="L797" s="21" t="str">
        <f aca="false">IF(ISNA(VLOOKUP(J797,TP_Liste!$A$2:$F$247,5,FALSE())=TRUE())," ",VLOOKUP(J797,TP_Liste!$A$2:$F$247,5,FALSE()))</f>
        <v> </v>
      </c>
    </row>
    <row r="798" customFormat="false" ht="14.25" hidden="false" customHeight="false" outlineLevel="0" collapsed="false">
      <c r="K798" s="20" t="str">
        <f aca="false">IF(ISNA(VLOOKUP(J798,TP_Liste!$A$2:$F$247,3,FALSE())=TRUE()),"",VLOOKUP(J798,TP_Liste!$A$2:$F$247,3,FALSE()))</f>
        <v/>
      </c>
      <c r="L798" s="21" t="str">
        <f aca="false">IF(ISNA(VLOOKUP(J798,TP_Liste!$A$2:$F$247,5,FALSE())=TRUE())," ",VLOOKUP(J798,TP_Liste!$A$2:$F$247,5,FALSE()))</f>
        <v> </v>
      </c>
    </row>
    <row r="799" customFormat="false" ht="14.25" hidden="false" customHeight="false" outlineLevel="0" collapsed="false">
      <c r="K799" s="20" t="str">
        <f aca="false">IF(ISNA(VLOOKUP(J799,TP_Liste!$A$2:$F$247,3,FALSE())=TRUE()),"",VLOOKUP(J799,TP_Liste!$A$2:$F$247,3,FALSE()))</f>
        <v/>
      </c>
      <c r="L799" s="21" t="str">
        <f aca="false">IF(ISNA(VLOOKUP(J799,TP_Liste!$A$2:$F$247,5,FALSE())=TRUE())," ",VLOOKUP(J799,TP_Liste!$A$2:$F$247,5,FALSE()))</f>
        <v> </v>
      </c>
    </row>
    <row r="800" customFormat="false" ht="14.25" hidden="false" customHeight="false" outlineLevel="0" collapsed="false">
      <c r="K800" s="20" t="str">
        <f aca="false">IF(ISNA(VLOOKUP(J800,TP_Liste!$A$2:$F$247,3,FALSE())=TRUE()),"",VLOOKUP(J800,TP_Liste!$A$2:$F$247,3,FALSE()))</f>
        <v/>
      </c>
      <c r="L800" s="21" t="str">
        <f aca="false">IF(ISNA(VLOOKUP(J800,TP_Liste!$A$2:$F$247,5,FALSE())=TRUE())," ",VLOOKUP(J800,TP_Liste!$A$2:$F$247,5,FALSE()))</f>
        <v> </v>
      </c>
    </row>
    <row r="801" customFormat="false" ht="14.25" hidden="false" customHeight="false" outlineLevel="0" collapsed="false">
      <c r="K801" s="20" t="str">
        <f aca="false">IF(ISNA(VLOOKUP(J801,TP_Liste!$A$2:$F$247,3,FALSE())=TRUE()),"",VLOOKUP(J801,TP_Liste!$A$2:$F$247,3,FALSE()))</f>
        <v/>
      </c>
      <c r="L801" s="21" t="str">
        <f aca="false">IF(ISNA(VLOOKUP(J801,TP_Liste!$A$2:$F$247,5,FALSE())=TRUE())," ",VLOOKUP(J801,TP_Liste!$A$2:$F$247,5,FALSE()))</f>
        <v> </v>
      </c>
    </row>
    <row r="802" customFormat="false" ht="14.25" hidden="false" customHeight="false" outlineLevel="0" collapsed="false">
      <c r="K802" s="20" t="str">
        <f aca="false">IF(ISNA(VLOOKUP(J802,TP_Liste!$A$2:$F$247,3,FALSE())=TRUE()),"",VLOOKUP(J802,TP_Liste!$A$2:$F$247,3,FALSE()))</f>
        <v/>
      </c>
      <c r="L802" s="21" t="str">
        <f aca="false">IF(ISNA(VLOOKUP(J802,TP_Liste!$A$2:$F$247,5,FALSE())=TRUE())," ",VLOOKUP(J802,TP_Liste!$A$2:$F$247,5,FALSE()))</f>
        <v> </v>
      </c>
    </row>
    <row r="803" customFormat="false" ht="14.25" hidden="false" customHeight="false" outlineLevel="0" collapsed="false">
      <c r="K803" s="20" t="str">
        <f aca="false">IF(ISNA(VLOOKUP(J803,TP_Liste!$A$2:$F$247,3,FALSE())=TRUE()),"",VLOOKUP(J803,TP_Liste!$A$2:$F$247,3,FALSE()))</f>
        <v/>
      </c>
      <c r="L803" s="21" t="str">
        <f aca="false">IF(ISNA(VLOOKUP(J803,TP_Liste!$A$2:$F$247,5,FALSE())=TRUE())," ",VLOOKUP(J803,TP_Liste!$A$2:$F$247,5,FALSE()))</f>
        <v> </v>
      </c>
    </row>
    <row r="804" customFormat="false" ht="14.25" hidden="false" customHeight="false" outlineLevel="0" collapsed="false">
      <c r="K804" s="20" t="str">
        <f aca="false">IF(ISNA(VLOOKUP(J804,TP_Liste!$A$2:$F$247,3,FALSE())=TRUE()),"",VLOOKUP(J804,TP_Liste!$A$2:$F$247,3,FALSE()))</f>
        <v/>
      </c>
      <c r="L804" s="21" t="str">
        <f aca="false">IF(ISNA(VLOOKUP(J804,TP_Liste!$A$2:$F$247,5,FALSE())=TRUE())," ",VLOOKUP(J804,TP_Liste!$A$2:$F$247,5,FALSE()))</f>
        <v> </v>
      </c>
    </row>
    <row r="805" customFormat="false" ht="14.25" hidden="false" customHeight="false" outlineLevel="0" collapsed="false">
      <c r="K805" s="20" t="str">
        <f aca="false">IF(ISNA(VLOOKUP(J805,TP_Liste!$A$2:$F$247,3,FALSE())=TRUE()),"",VLOOKUP(J805,TP_Liste!$A$2:$F$247,3,FALSE()))</f>
        <v/>
      </c>
      <c r="L805" s="21" t="str">
        <f aca="false">IF(ISNA(VLOOKUP(J805,TP_Liste!$A$2:$F$247,5,FALSE())=TRUE())," ",VLOOKUP(J805,TP_Liste!$A$2:$F$247,5,FALSE()))</f>
        <v> </v>
      </c>
    </row>
    <row r="806" customFormat="false" ht="14.25" hidden="false" customHeight="false" outlineLevel="0" collapsed="false">
      <c r="K806" s="20" t="str">
        <f aca="false">IF(ISNA(VLOOKUP(J806,TP_Liste!$A$2:$F$247,3,FALSE())=TRUE()),"",VLOOKUP(J806,TP_Liste!$A$2:$F$247,3,FALSE()))</f>
        <v/>
      </c>
      <c r="L806" s="21" t="str">
        <f aca="false">IF(ISNA(VLOOKUP(J806,TP_Liste!$A$2:$F$247,5,FALSE())=TRUE())," ",VLOOKUP(J806,TP_Liste!$A$2:$F$247,5,FALSE()))</f>
        <v> </v>
      </c>
    </row>
    <row r="807" customFormat="false" ht="14.25" hidden="false" customHeight="false" outlineLevel="0" collapsed="false">
      <c r="K807" s="20" t="str">
        <f aca="false">IF(ISNA(VLOOKUP(J807,TP_Liste!$A$2:$F$247,3,FALSE())=TRUE()),"",VLOOKUP(J807,TP_Liste!$A$2:$F$247,3,FALSE()))</f>
        <v/>
      </c>
      <c r="L807" s="21" t="str">
        <f aca="false">IF(ISNA(VLOOKUP(J807,TP_Liste!$A$2:$F$247,5,FALSE())=TRUE())," ",VLOOKUP(J807,TP_Liste!$A$2:$F$247,5,FALSE()))</f>
        <v> </v>
      </c>
    </row>
    <row r="808" customFormat="false" ht="14.25" hidden="false" customHeight="false" outlineLevel="0" collapsed="false">
      <c r="K808" s="20" t="str">
        <f aca="false">IF(ISNA(VLOOKUP(J808,TP_Liste!$A$2:$F$247,3,FALSE())=TRUE()),"",VLOOKUP(J808,TP_Liste!$A$2:$F$247,3,FALSE()))</f>
        <v/>
      </c>
      <c r="L808" s="21" t="str">
        <f aca="false">IF(ISNA(VLOOKUP(J808,TP_Liste!$A$2:$F$247,5,FALSE())=TRUE())," ",VLOOKUP(J808,TP_Liste!$A$2:$F$247,5,FALSE()))</f>
        <v> </v>
      </c>
    </row>
    <row r="809" customFormat="false" ht="14.25" hidden="false" customHeight="false" outlineLevel="0" collapsed="false">
      <c r="K809" s="20" t="str">
        <f aca="false">IF(ISNA(VLOOKUP(J809,TP_Liste!$A$2:$F$247,3,FALSE())=TRUE()),"",VLOOKUP(J809,TP_Liste!$A$2:$F$247,3,FALSE()))</f>
        <v/>
      </c>
      <c r="L809" s="21" t="str">
        <f aca="false">IF(ISNA(VLOOKUP(J809,TP_Liste!$A$2:$F$247,5,FALSE())=TRUE())," ",VLOOKUP(J809,TP_Liste!$A$2:$F$247,5,FALSE()))</f>
        <v> </v>
      </c>
    </row>
    <row r="810" customFormat="false" ht="14.25" hidden="false" customHeight="false" outlineLevel="0" collapsed="false">
      <c r="K810" s="20" t="str">
        <f aca="false">IF(ISNA(VLOOKUP(J810,TP_Liste!$A$2:$F$247,3,FALSE())=TRUE()),"",VLOOKUP(J810,TP_Liste!$A$2:$F$247,3,FALSE()))</f>
        <v/>
      </c>
      <c r="L810" s="21" t="str">
        <f aca="false">IF(ISNA(VLOOKUP(J810,TP_Liste!$A$2:$F$247,5,FALSE())=TRUE())," ",VLOOKUP(J810,TP_Liste!$A$2:$F$247,5,FALSE()))</f>
        <v> </v>
      </c>
    </row>
    <row r="811" customFormat="false" ht="14.25" hidden="false" customHeight="false" outlineLevel="0" collapsed="false">
      <c r="K811" s="20" t="str">
        <f aca="false">IF(ISNA(VLOOKUP(J811,TP_Liste!$A$2:$F$247,3,FALSE())=TRUE()),"",VLOOKUP(J811,TP_Liste!$A$2:$F$247,3,FALSE()))</f>
        <v/>
      </c>
      <c r="L811" s="21" t="str">
        <f aca="false">IF(ISNA(VLOOKUP(J811,TP_Liste!$A$2:$F$247,5,FALSE())=TRUE())," ",VLOOKUP(J811,TP_Liste!$A$2:$F$247,5,FALSE()))</f>
        <v> </v>
      </c>
    </row>
    <row r="812" customFormat="false" ht="14.25" hidden="false" customHeight="false" outlineLevel="0" collapsed="false">
      <c r="K812" s="20" t="str">
        <f aca="false">IF(ISNA(VLOOKUP(J812,TP_Liste!$A$2:$F$247,3,FALSE())=TRUE()),"",VLOOKUP(J812,TP_Liste!$A$2:$F$247,3,FALSE()))</f>
        <v/>
      </c>
      <c r="L812" s="21" t="str">
        <f aca="false">IF(ISNA(VLOOKUP(J812,TP_Liste!$A$2:$F$247,5,FALSE())=TRUE())," ",VLOOKUP(J812,TP_Liste!$A$2:$F$247,5,FALSE()))</f>
        <v> </v>
      </c>
    </row>
    <row r="813" customFormat="false" ht="14.25" hidden="false" customHeight="false" outlineLevel="0" collapsed="false">
      <c r="K813" s="20" t="str">
        <f aca="false">IF(ISNA(VLOOKUP(J813,TP_Liste!$A$2:$F$247,3,FALSE())=TRUE()),"",VLOOKUP(J813,TP_Liste!$A$2:$F$247,3,FALSE()))</f>
        <v/>
      </c>
      <c r="L813" s="21" t="str">
        <f aca="false">IF(ISNA(VLOOKUP(J813,TP_Liste!$A$2:$F$247,5,FALSE())=TRUE())," ",VLOOKUP(J813,TP_Liste!$A$2:$F$247,5,FALSE()))</f>
        <v> </v>
      </c>
    </row>
    <row r="814" customFormat="false" ht="14.25" hidden="false" customHeight="false" outlineLevel="0" collapsed="false">
      <c r="K814" s="20" t="str">
        <f aca="false">IF(ISNA(VLOOKUP(J814,TP_Liste!$A$2:$F$247,3,FALSE())=TRUE()),"",VLOOKUP(J814,TP_Liste!$A$2:$F$247,3,FALSE()))</f>
        <v/>
      </c>
      <c r="L814" s="21" t="str">
        <f aca="false">IF(ISNA(VLOOKUP(J814,TP_Liste!$A$2:$F$247,5,FALSE())=TRUE())," ",VLOOKUP(J814,TP_Liste!$A$2:$F$247,5,FALSE()))</f>
        <v> </v>
      </c>
    </row>
    <row r="815" customFormat="false" ht="14.25" hidden="false" customHeight="false" outlineLevel="0" collapsed="false">
      <c r="K815" s="20" t="str">
        <f aca="false">IF(ISNA(VLOOKUP(J815,TP_Liste!$A$2:$F$247,3,FALSE())=TRUE()),"",VLOOKUP(J815,TP_Liste!$A$2:$F$247,3,FALSE()))</f>
        <v/>
      </c>
      <c r="L815" s="21" t="str">
        <f aca="false">IF(ISNA(VLOOKUP(J815,TP_Liste!$A$2:$F$247,5,FALSE())=TRUE())," ",VLOOKUP(J815,TP_Liste!$A$2:$F$247,5,FALSE()))</f>
        <v> </v>
      </c>
    </row>
    <row r="816" customFormat="false" ht="14.25" hidden="false" customHeight="false" outlineLevel="0" collapsed="false">
      <c r="K816" s="20" t="str">
        <f aca="false">IF(ISNA(VLOOKUP(J816,TP_Liste!$A$2:$F$247,3,FALSE())=TRUE()),"",VLOOKUP(J816,TP_Liste!$A$2:$F$247,3,FALSE()))</f>
        <v/>
      </c>
      <c r="L816" s="21" t="str">
        <f aca="false">IF(ISNA(VLOOKUP(J816,TP_Liste!$A$2:$F$247,5,FALSE())=TRUE())," ",VLOOKUP(J816,TP_Liste!$A$2:$F$247,5,FALSE()))</f>
        <v> </v>
      </c>
    </row>
    <row r="817" customFormat="false" ht="14.25" hidden="false" customHeight="false" outlineLevel="0" collapsed="false">
      <c r="K817" s="20" t="str">
        <f aca="false">IF(ISNA(VLOOKUP(J817,TP_Liste!$A$2:$F$247,3,FALSE())=TRUE()),"",VLOOKUP(J817,TP_Liste!$A$2:$F$247,3,FALSE()))</f>
        <v/>
      </c>
      <c r="L817" s="21" t="str">
        <f aca="false">IF(ISNA(VLOOKUP(J817,TP_Liste!$A$2:$F$247,5,FALSE())=TRUE())," ",VLOOKUP(J817,TP_Liste!$A$2:$F$247,5,FALSE()))</f>
        <v> </v>
      </c>
    </row>
    <row r="818" customFormat="false" ht="14.25" hidden="false" customHeight="false" outlineLevel="0" collapsed="false">
      <c r="K818" s="20" t="str">
        <f aca="false">IF(ISNA(VLOOKUP(J818,TP_Liste!$A$2:$F$247,3,FALSE())=TRUE()),"",VLOOKUP(J818,TP_Liste!$A$2:$F$247,3,FALSE()))</f>
        <v/>
      </c>
      <c r="L818" s="21" t="str">
        <f aca="false">IF(ISNA(VLOOKUP(J818,TP_Liste!$A$2:$F$247,5,FALSE())=TRUE())," ",VLOOKUP(J818,TP_Liste!$A$2:$F$247,5,FALSE()))</f>
        <v> </v>
      </c>
    </row>
    <row r="819" customFormat="false" ht="14.25" hidden="false" customHeight="false" outlineLevel="0" collapsed="false">
      <c r="K819" s="20" t="str">
        <f aca="false">IF(ISNA(VLOOKUP(J819,TP_Liste!$A$2:$F$247,3,FALSE())=TRUE()),"",VLOOKUP(J819,TP_Liste!$A$2:$F$247,3,FALSE()))</f>
        <v/>
      </c>
      <c r="L819" s="21" t="str">
        <f aca="false">IF(ISNA(VLOOKUP(J819,TP_Liste!$A$2:$F$247,5,FALSE())=TRUE())," ",VLOOKUP(J819,TP_Liste!$A$2:$F$247,5,FALSE()))</f>
        <v> </v>
      </c>
    </row>
    <row r="820" customFormat="false" ht="14.25" hidden="false" customHeight="false" outlineLevel="0" collapsed="false">
      <c r="K820" s="20" t="str">
        <f aca="false">IF(ISNA(VLOOKUP(J820,TP_Liste!$A$2:$F$247,3,FALSE())=TRUE()),"",VLOOKUP(J820,TP_Liste!$A$2:$F$247,3,FALSE()))</f>
        <v/>
      </c>
      <c r="L820" s="21" t="str">
        <f aca="false">IF(ISNA(VLOOKUP(J820,TP_Liste!$A$2:$F$247,5,FALSE())=TRUE())," ",VLOOKUP(J820,TP_Liste!$A$2:$F$247,5,FALSE()))</f>
        <v> </v>
      </c>
    </row>
    <row r="821" customFormat="false" ht="14.25" hidden="false" customHeight="false" outlineLevel="0" collapsed="false">
      <c r="K821" s="20" t="str">
        <f aca="false">IF(ISNA(VLOOKUP(J821,TP_Liste!$A$2:$F$247,3,FALSE())=TRUE()),"",VLOOKUP(J821,TP_Liste!$A$2:$F$247,3,FALSE()))</f>
        <v/>
      </c>
      <c r="L821" s="21" t="str">
        <f aca="false">IF(ISNA(VLOOKUP(J821,TP_Liste!$A$2:$F$247,5,FALSE())=TRUE())," ",VLOOKUP(J821,TP_Liste!$A$2:$F$247,5,FALSE()))</f>
        <v> </v>
      </c>
    </row>
    <row r="822" customFormat="false" ht="14.25" hidden="false" customHeight="false" outlineLevel="0" collapsed="false">
      <c r="K822" s="20" t="str">
        <f aca="false">IF(ISNA(VLOOKUP(J822,TP_Liste!$A$2:$F$247,3,FALSE())=TRUE()),"",VLOOKUP(J822,TP_Liste!$A$2:$F$247,3,FALSE()))</f>
        <v/>
      </c>
      <c r="L822" s="21" t="str">
        <f aca="false">IF(ISNA(VLOOKUP(J822,TP_Liste!$A$2:$F$247,5,FALSE())=TRUE())," ",VLOOKUP(J822,TP_Liste!$A$2:$F$247,5,FALSE()))</f>
        <v> </v>
      </c>
    </row>
    <row r="823" customFormat="false" ht="14.25" hidden="false" customHeight="false" outlineLevel="0" collapsed="false">
      <c r="K823" s="20" t="str">
        <f aca="false">IF(ISNA(VLOOKUP(J823,TP_Liste!$A$2:$F$247,3,FALSE())=TRUE()),"",VLOOKUP(J823,TP_Liste!$A$2:$F$247,3,FALSE()))</f>
        <v/>
      </c>
      <c r="L823" s="21" t="str">
        <f aca="false">IF(ISNA(VLOOKUP(J823,TP_Liste!$A$2:$F$247,5,FALSE())=TRUE())," ",VLOOKUP(J823,TP_Liste!$A$2:$F$247,5,FALSE()))</f>
        <v> </v>
      </c>
    </row>
    <row r="824" customFormat="false" ht="14.25" hidden="false" customHeight="false" outlineLevel="0" collapsed="false">
      <c r="K824" s="20" t="str">
        <f aca="false">IF(ISNA(VLOOKUP(J824,TP_Liste!$A$2:$F$247,3,FALSE())=TRUE()),"",VLOOKUP(J824,TP_Liste!$A$2:$F$247,3,FALSE()))</f>
        <v/>
      </c>
      <c r="L824" s="21" t="str">
        <f aca="false">IF(ISNA(VLOOKUP(J824,TP_Liste!$A$2:$F$247,5,FALSE())=TRUE())," ",VLOOKUP(J824,TP_Liste!$A$2:$F$247,5,FALSE()))</f>
        <v> </v>
      </c>
    </row>
    <row r="825" customFormat="false" ht="14.25" hidden="false" customHeight="false" outlineLevel="0" collapsed="false">
      <c r="K825" s="20" t="str">
        <f aca="false">IF(ISNA(VLOOKUP(J825,TP_Liste!$A$2:$F$247,3,FALSE())=TRUE()),"",VLOOKUP(J825,TP_Liste!$A$2:$F$247,3,FALSE()))</f>
        <v/>
      </c>
      <c r="L825" s="21" t="str">
        <f aca="false">IF(ISNA(VLOOKUP(J825,TP_Liste!$A$2:$F$247,5,FALSE())=TRUE())," ",VLOOKUP(J825,TP_Liste!$A$2:$F$247,5,FALSE()))</f>
        <v> </v>
      </c>
    </row>
    <row r="826" customFormat="false" ht="14.25" hidden="false" customHeight="false" outlineLevel="0" collapsed="false">
      <c r="K826" s="20" t="str">
        <f aca="false">IF(ISNA(VLOOKUP(J826,TP_Liste!$A$2:$F$247,3,FALSE())=TRUE()),"",VLOOKUP(J826,TP_Liste!$A$2:$F$247,3,FALSE()))</f>
        <v/>
      </c>
      <c r="L826" s="21" t="str">
        <f aca="false">IF(ISNA(VLOOKUP(J826,TP_Liste!$A$2:$F$247,5,FALSE())=TRUE())," ",VLOOKUP(J826,TP_Liste!$A$2:$F$247,5,FALSE()))</f>
        <v> </v>
      </c>
    </row>
    <row r="827" customFormat="false" ht="14.25" hidden="false" customHeight="false" outlineLevel="0" collapsed="false">
      <c r="K827" s="20" t="str">
        <f aca="false">IF(ISNA(VLOOKUP(J827,TP_Liste!$A$2:$F$247,3,FALSE())=TRUE()),"",VLOOKUP(J827,TP_Liste!$A$2:$F$247,3,FALSE()))</f>
        <v/>
      </c>
      <c r="L827" s="21" t="str">
        <f aca="false">IF(ISNA(VLOOKUP(J827,TP_Liste!$A$2:$F$247,5,FALSE())=TRUE())," ",VLOOKUP(J827,TP_Liste!$A$2:$F$247,5,FALSE()))</f>
        <v> </v>
      </c>
    </row>
    <row r="828" customFormat="false" ht="14.25" hidden="false" customHeight="false" outlineLevel="0" collapsed="false">
      <c r="K828" s="20" t="str">
        <f aca="false">IF(ISNA(VLOOKUP(J828,TP_Liste!$A$2:$F$247,3,FALSE())=TRUE()),"",VLOOKUP(J828,TP_Liste!$A$2:$F$247,3,FALSE()))</f>
        <v/>
      </c>
      <c r="L828" s="21" t="str">
        <f aca="false">IF(ISNA(VLOOKUP(J828,TP_Liste!$A$2:$F$247,5,FALSE())=TRUE())," ",VLOOKUP(J828,TP_Liste!$A$2:$F$247,5,FALSE()))</f>
        <v> </v>
      </c>
    </row>
    <row r="829" customFormat="false" ht="14.25" hidden="false" customHeight="false" outlineLevel="0" collapsed="false">
      <c r="K829" s="20" t="str">
        <f aca="false">IF(ISNA(VLOOKUP(J829,TP_Liste!$A$2:$F$247,3,FALSE())=TRUE()),"",VLOOKUP(J829,TP_Liste!$A$2:$F$247,3,FALSE()))</f>
        <v/>
      </c>
      <c r="L829" s="21" t="str">
        <f aca="false">IF(ISNA(VLOOKUP(J829,TP_Liste!$A$2:$F$247,5,FALSE())=TRUE())," ",VLOOKUP(J829,TP_Liste!$A$2:$F$247,5,FALSE()))</f>
        <v> </v>
      </c>
    </row>
    <row r="830" customFormat="false" ht="14.25" hidden="false" customHeight="false" outlineLevel="0" collapsed="false">
      <c r="K830" s="20" t="str">
        <f aca="false">IF(ISNA(VLOOKUP(J830,TP_Liste!$A$2:$F$247,3,FALSE())=TRUE()),"",VLOOKUP(J830,TP_Liste!$A$2:$F$247,3,FALSE()))</f>
        <v/>
      </c>
      <c r="L830" s="21" t="str">
        <f aca="false">IF(ISNA(VLOOKUP(J830,TP_Liste!$A$2:$F$247,5,FALSE())=TRUE())," ",VLOOKUP(J830,TP_Liste!$A$2:$F$247,5,FALSE()))</f>
        <v> </v>
      </c>
    </row>
    <row r="831" customFormat="false" ht="14.25" hidden="false" customHeight="false" outlineLevel="0" collapsed="false">
      <c r="K831" s="20" t="str">
        <f aca="false">IF(ISNA(VLOOKUP(J831,TP_Liste!$A$2:$F$247,3,FALSE())=TRUE()),"",VLOOKUP(J831,TP_Liste!$A$2:$F$247,3,FALSE()))</f>
        <v/>
      </c>
      <c r="L831" s="21" t="str">
        <f aca="false">IF(ISNA(VLOOKUP(J831,TP_Liste!$A$2:$F$247,5,FALSE())=TRUE())," ",VLOOKUP(J831,TP_Liste!$A$2:$F$247,5,FALSE()))</f>
        <v> </v>
      </c>
    </row>
    <row r="832" customFormat="false" ht="14.25" hidden="false" customHeight="false" outlineLevel="0" collapsed="false">
      <c r="K832" s="20" t="str">
        <f aca="false">IF(ISNA(VLOOKUP(J832,TP_Liste!$A$2:$F$247,3,FALSE())=TRUE()),"",VLOOKUP(J832,TP_Liste!$A$2:$F$247,3,FALSE()))</f>
        <v/>
      </c>
      <c r="L832" s="21" t="str">
        <f aca="false">IF(ISNA(VLOOKUP(J832,TP_Liste!$A$2:$F$247,5,FALSE())=TRUE())," ",VLOOKUP(J832,TP_Liste!$A$2:$F$247,5,FALSE()))</f>
        <v> </v>
      </c>
    </row>
    <row r="833" customFormat="false" ht="14.25" hidden="false" customHeight="false" outlineLevel="0" collapsed="false">
      <c r="K833" s="20" t="str">
        <f aca="false">IF(ISNA(VLOOKUP(J833,TP_Liste!$A$2:$F$247,3,FALSE())=TRUE()),"",VLOOKUP(J833,TP_Liste!$A$2:$F$247,3,FALSE()))</f>
        <v/>
      </c>
      <c r="L833" s="21" t="str">
        <f aca="false">IF(ISNA(VLOOKUP(J833,TP_Liste!$A$2:$F$247,5,FALSE())=TRUE())," ",VLOOKUP(J833,TP_Liste!$A$2:$F$247,5,FALSE()))</f>
        <v> </v>
      </c>
    </row>
    <row r="834" customFormat="false" ht="14.25" hidden="false" customHeight="false" outlineLevel="0" collapsed="false">
      <c r="K834" s="20" t="str">
        <f aca="false">IF(ISNA(VLOOKUP(J834,TP_Liste!$A$2:$F$247,3,FALSE())=TRUE()),"",VLOOKUP(J834,TP_Liste!$A$2:$F$247,3,FALSE()))</f>
        <v/>
      </c>
      <c r="L834" s="21" t="str">
        <f aca="false">IF(ISNA(VLOOKUP(J834,TP_Liste!$A$2:$F$247,5,FALSE())=TRUE())," ",VLOOKUP(J834,TP_Liste!$A$2:$F$247,5,FALSE()))</f>
        <v> </v>
      </c>
    </row>
    <row r="835" customFormat="false" ht="14.25" hidden="false" customHeight="false" outlineLevel="0" collapsed="false">
      <c r="K835" s="20" t="str">
        <f aca="false">IF(ISNA(VLOOKUP(J835,TP_Liste!$A$2:$F$247,3,FALSE())=TRUE()),"",VLOOKUP(J835,TP_Liste!$A$2:$F$247,3,FALSE()))</f>
        <v/>
      </c>
      <c r="L835" s="21" t="str">
        <f aca="false">IF(ISNA(VLOOKUP(J835,TP_Liste!$A$2:$F$247,5,FALSE())=TRUE())," ",VLOOKUP(J835,TP_Liste!$A$2:$F$247,5,FALSE()))</f>
        <v> </v>
      </c>
    </row>
    <row r="836" customFormat="false" ht="14.25" hidden="false" customHeight="false" outlineLevel="0" collapsed="false">
      <c r="K836" s="20" t="str">
        <f aca="false">IF(ISNA(VLOOKUP(J836,TP_Liste!$A$2:$F$247,3,FALSE())=TRUE()),"",VLOOKUP(J836,TP_Liste!$A$2:$F$247,3,FALSE()))</f>
        <v/>
      </c>
      <c r="L836" s="21" t="str">
        <f aca="false">IF(ISNA(VLOOKUP(J836,TP_Liste!$A$2:$F$247,5,FALSE())=TRUE())," ",VLOOKUP(J836,TP_Liste!$A$2:$F$247,5,FALSE()))</f>
        <v> </v>
      </c>
    </row>
    <row r="837" customFormat="false" ht="14.25" hidden="false" customHeight="false" outlineLevel="0" collapsed="false">
      <c r="K837" s="20" t="str">
        <f aca="false">IF(ISNA(VLOOKUP(J837,TP_Liste!$A$2:$F$247,3,FALSE())=TRUE()),"",VLOOKUP(J837,TP_Liste!$A$2:$F$247,3,FALSE()))</f>
        <v/>
      </c>
      <c r="L837" s="21" t="str">
        <f aca="false">IF(ISNA(VLOOKUP(J837,TP_Liste!$A$2:$F$247,5,FALSE())=TRUE())," ",VLOOKUP(J837,TP_Liste!$A$2:$F$247,5,FALSE()))</f>
        <v> </v>
      </c>
    </row>
    <row r="838" customFormat="false" ht="14.25" hidden="false" customHeight="false" outlineLevel="0" collapsed="false">
      <c r="K838" s="20" t="str">
        <f aca="false">IF(ISNA(VLOOKUP(J838,TP_Liste!$A$2:$F$247,3,FALSE())=TRUE()),"",VLOOKUP(J838,TP_Liste!$A$2:$F$247,3,FALSE()))</f>
        <v/>
      </c>
      <c r="L838" s="21" t="str">
        <f aca="false">IF(ISNA(VLOOKUP(J838,TP_Liste!$A$2:$F$247,5,FALSE())=TRUE())," ",VLOOKUP(J838,TP_Liste!$A$2:$F$247,5,FALSE()))</f>
        <v> </v>
      </c>
    </row>
    <row r="839" customFormat="false" ht="14.25" hidden="false" customHeight="false" outlineLevel="0" collapsed="false">
      <c r="K839" s="20" t="str">
        <f aca="false">IF(ISNA(VLOOKUP(J839,TP_Liste!$A$2:$F$247,3,FALSE())=TRUE()),"",VLOOKUP(J839,TP_Liste!$A$2:$F$247,3,FALSE()))</f>
        <v/>
      </c>
      <c r="L839" s="21" t="str">
        <f aca="false">IF(ISNA(VLOOKUP(J839,TP_Liste!$A$2:$F$247,5,FALSE())=TRUE())," ",VLOOKUP(J839,TP_Liste!$A$2:$F$247,5,FALSE()))</f>
        <v> </v>
      </c>
    </row>
    <row r="840" customFormat="false" ht="14.25" hidden="false" customHeight="false" outlineLevel="0" collapsed="false">
      <c r="K840" s="20" t="str">
        <f aca="false">IF(ISNA(VLOOKUP(J840,TP_Liste!$A$2:$F$247,3,FALSE())=TRUE()),"",VLOOKUP(J840,TP_Liste!$A$2:$F$247,3,FALSE()))</f>
        <v/>
      </c>
      <c r="L840" s="21" t="str">
        <f aca="false">IF(ISNA(VLOOKUP(J840,TP_Liste!$A$2:$F$247,5,FALSE())=TRUE())," ",VLOOKUP(J840,TP_Liste!$A$2:$F$247,5,FALSE()))</f>
        <v> </v>
      </c>
    </row>
    <row r="841" customFormat="false" ht="14.25" hidden="false" customHeight="false" outlineLevel="0" collapsed="false">
      <c r="K841" s="20" t="str">
        <f aca="false">IF(ISNA(VLOOKUP(J841,TP_Liste!$A$2:$F$247,3,FALSE())=TRUE()),"",VLOOKUP(J841,TP_Liste!$A$2:$F$247,3,FALSE()))</f>
        <v/>
      </c>
      <c r="L841" s="21" t="str">
        <f aca="false">IF(ISNA(VLOOKUP(J841,TP_Liste!$A$2:$F$247,5,FALSE())=TRUE())," ",VLOOKUP(J841,TP_Liste!$A$2:$F$247,5,FALSE()))</f>
        <v> </v>
      </c>
    </row>
    <row r="842" customFormat="false" ht="14.25" hidden="false" customHeight="false" outlineLevel="0" collapsed="false">
      <c r="K842" s="20" t="str">
        <f aca="false">IF(ISNA(VLOOKUP(J842,TP_Liste!$A$2:$F$247,3,FALSE())=TRUE()),"",VLOOKUP(J842,TP_Liste!$A$2:$F$247,3,FALSE()))</f>
        <v/>
      </c>
      <c r="L842" s="21" t="str">
        <f aca="false">IF(ISNA(VLOOKUP(J842,TP_Liste!$A$2:$F$247,5,FALSE())=TRUE())," ",VLOOKUP(J842,TP_Liste!$A$2:$F$247,5,FALSE()))</f>
        <v> </v>
      </c>
    </row>
    <row r="843" customFormat="false" ht="14.25" hidden="false" customHeight="false" outlineLevel="0" collapsed="false">
      <c r="K843" s="20" t="str">
        <f aca="false">IF(ISNA(VLOOKUP(J843,TP_Liste!$A$2:$F$247,3,FALSE())=TRUE()),"",VLOOKUP(J843,TP_Liste!$A$2:$F$247,3,FALSE()))</f>
        <v/>
      </c>
      <c r="L843" s="21" t="str">
        <f aca="false">IF(ISNA(VLOOKUP(J843,TP_Liste!$A$2:$F$247,5,FALSE())=TRUE())," ",VLOOKUP(J843,TP_Liste!$A$2:$F$247,5,FALSE()))</f>
        <v> </v>
      </c>
    </row>
    <row r="844" customFormat="false" ht="14.25" hidden="false" customHeight="false" outlineLevel="0" collapsed="false">
      <c r="K844" s="20" t="str">
        <f aca="false">IF(ISNA(VLOOKUP(J844,TP_Liste!$A$2:$F$247,3,FALSE())=TRUE()),"",VLOOKUP(J844,TP_Liste!$A$2:$F$247,3,FALSE()))</f>
        <v/>
      </c>
      <c r="L844" s="21" t="str">
        <f aca="false">IF(ISNA(VLOOKUP(J844,TP_Liste!$A$2:$F$247,5,FALSE())=TRUE())," ",VLOOKUP(J844,TP_Liste!$A$2:$F$247,5,FALSE()))</f>
        <v> </v>
      </c>
    </row>
    <row r="845" customFormat="false" ht="14.25" hidden="false" customHeight="false" outlineLevel="0" collapsed="false">
      <c r="K845" s="20" t="str">
        <f aca="false">IF(ISNA(VLOOKUP(J845,TP_Liste!$A$2:$F$247,3,FALSE())=TRUE()),"",VLOOKUP(J845,TP_Liste!$A$2:$F$247,3,FALSE()))</f>
        <v/>
      </c>
      <c r="L845" s="21" t="str">
        <f aca="false">IF(ISNA(VLOOKUP(J845,TP_Liste!$A$2:$F$247,5,FALSE())=TRUE())," ",VLOOKUP(J845,TP_Liste!$A$2:$F$247,5,FALSE()))</f>
        <v> </v>
      </c>
    </row>
    <row r="846" customFormat="false" ht="14.25" hidden="false" customHeight="false" outlineLevel="0" collapsed="false">
      <c r="K846" s="20" t="str">
        <f aca="false">IF(ISNA(VLOOKUP(J846,TP_Liste!$A$2:$F$247,3,FALSE())=TRUE()),"",VLOOKUP(J846,TP_Liste!$A$2:$F$247,3,FALSE()))</f>
        <v/>
      </c>
      <c r="L846" s="21" t="str">
        <f aca="false">IF(ISNA(VLOOKUP(J846,TP_Liste!$A$2:$F$247,5,FALSE())=TRUE())," ",VLOOKUP(J846,TP_Liste!$A$2:$F$247,5,FALSE()))</f>
        <v> </v>
      </c>
    </row>
    <row r="847" customFormat="false" ht="14.25" hidden="false" customHeight="false" outlineLevel="0" collapsed="false">
      <c r="K847" s="20" t="str">
        <f aca="false">IF(ISNA(VLOOKUP(J847,TP_Liste!$A$2:$F$247,3,FALSE())=TRUE()),"",VLOOKUP(J847,TP_Liste!$A$2:$F$247,3,FALSE()))</f>
        <v/>
      </c>
      <c r="L847" s="21" t="str">
        <f aca="false">IF(ISNA(VLOOKUP(J847,TP_Liste!$A$2:$F$247,5,FALSE())=TRUE())," ",VLOOKUP(J847,TP_Liste!$A$2:$F$247,5,FALSE()))</f>
        <v> </v>
      </c>
    </row>
    <row r="848" customFormat="false" ht="14.25" hidden="false" customHeight="false" outlineLevel="0" collapsed="false">
      <c r="K848" s="20" t="str">
        <f aca="false">IF(ISNA(VLOOKUP(J848,TP_Liste!$A$2:$F$247,3,FALSE())=TRUE()),"",VLOOKUP(J848,TP_Liste!$A$2:$F$247,3,FALSE()))</f>
        <v/>
      </c>
      <c r="L848" s="21" t="str">
        <f aca="false">IF(ISNA(VLOOKUP(J848,TP_Liste!$A$2:$F$247,5,FALSE())=TRUE())," ",VLOOKUP(J848,TP_Liste!$A$2:$F$247,5,FALSE()))</f>
        <v> </v>
      </c>
    </row>
    <row r="849" customFormat="false" ht="14.25" hidden="false" customHeight="false" outlineLevel="0" collapsed="false">
      <c r="K849" s="20" t="str">
        <f aca="false">IF(ISNA(VLOOKUP(J849,TP_Liste!$A$2:$F$247,3,FALSE())=TRUE()),"",VLOOKUP(J849,TP_Liste!$A$2:$F$247,3,FALSE()))</f>
        <v/>
      </c>
      <c r="L849" s="21" t="str">
        <f aca="false">IF(ISNA(VLOOKUP(J849,TP_Liste!$A$2:$F$247,5,FALSE())=TRUE())," ",VLOOKUP(J849,TP_Liste!$A$2:$F$247,5,FALSE()))</f>
        <v> </v>
      </c>
    </row>
    <row r="850" customFormat="false" ht="14.25" hidden="false" customHeight="false" outlineLevel="0" collapsed="false">
      <c r="K850" s="20" t="str">
        <f aca="false">IF(ISNA(VLOOKUP(J850,TP_Liste!$A$2:$F$247,3,FALSE())=TRUE()),"",VLOOKUP(J850,TP_Liste!$A$2:$F$247,3,FALSE()))</f>
        <v/>
      </c>
      <c r="L850" s="21" t="str">
        <f aca="false">IF(ISNA(VLOOKUP(J850,TP_Liste!$A$2:$F$247,5,FALSE())=TRUE())," ",VLOOKUP(J850,TP_Liste!$A$2:$F$247,5,FALSE()))</f>
        <v> </v>
      </c>
    </row>
    <row r="851" customFormat="false" ht="14.25" hidden="false" customHeight="false" outlineLevel="0" collapsed="false">
      <c r="K851" s="20" t="str">
        <f aca="false">IF(ISNA(VLOOKUP(J851,TP_Liste!$A$2:$F$247,3,FALSE())=TRUE()),"",VLOOKUP(J851,TP_Liste!$A$2:$F$247,3,FALSE()))</f>
        <v/>
      </c>
      <c r="L851" s="21" t="str">
        <f aca="false">IF(ISNA(VLOOKUP(J851,TP_Liste!$A$2:$F$247,5,FALSE())=TRUE())," ",VLOOKUP(J851,TP_Liste!$A$2:$F$247,5,FALSE()))</f>
        <v> </v>
      </c>
    </row>
    <row r="852" customFormat="false" ht="14.25" hidden="false" customHeight="false" outlineLevel="0" collapsed="false">
      <c r="K852" s="20" t="str">
        <f aca="false">IF(ISNA(VLOOKUP(J852,TP_Liste!$A$2:$F$247,3,FALSE())=TRUE()),"",VLOOKUP(J852,TP_Liste!$A$2:$F$247,3,FALSE()))</f>
        <v/>
      </c>
      <c r="L852" s="21" t="str">
        <f aca="false">IF(ISNA(VLOOKUP(J852,TP_Liste!$A$2:$F$247,5,FALSE())=TRUE())," ",VLOOKUP(J852,TP_Liste!$A$2:$F$247,5,FALSE()))</f>
        <v> </v>
      </c>
    </row>
    <row r="853" customFormat="false" ht="14.25" hidden="false" customHeight="false" outlineLevel="0" collapsed="false">
      <c r="K853" s="20" t="str">
        <f aca="false">IF(ISNA(VLOOKUP(J853,TP_Liste!$A$2:$F$247,3,FALSE())=TRUE()),"",VLOOKUP(J853,TP_Liste!$A$2:$F$247,3,FALSE()))</f>
        <v/>
      </c>
      <c r="L853" s="21" t="str">
        <f aca="false">IF(ISNA(VLOOKUP(J853,TP_Liste!$A$2:$F$247,5,FALSE())=TRUE())," ",VLOOKUP(J853,TP_Liste!$A$2:$F$247,5,FALSE()))</f>
        <v> </v>
      </c>
    </row>
    <row r="854" customFormat="false" ht="14.25" hidden="false" customHeight="false" outlineLevel="0" collapsed="false">
      <c r="K854" s="20" t="str">
        <f aca="false">IF(ISNA(VLOOKUP(J854,TP_Liste!$A$2:$F$247,3,FALSE())=TRUE()),"",VLOOKUP(J854,TP_Liste!$A$2:$F$247,3,FALSE()))</f>
        <v/>
      </c>
      <c r="L854" s="21" t="str">
        <f aca="false">IF(ISNA(VLOOKUP(J854,TP_Liste!$A$2:$F$247,5,FALSE())=TRUE())," ",VLOOKUP(J854,TP_Liste!$A$2:$F$247,5,FALSE()))</f>
        <v> </v>
      </c>
    </row>
    <row r="855" customFormat="false" ht="14.25" hidden="false" customHeight="false" outlineLevel="0" collapsed="false">
      <c r="K855" s="20" t="str">
        <f aca="false">IF(ISNA(VLOOKUP(J855,TP_Liste!$A$2:$F$247,3,FALSE())=TRUE()),"",VLOOKUP(J855,TP_Liste!$A$2:$F$247,3,FALSE()))</f>
        <v/>
      </c>
      <c r="L855" s="21" t="str">
        <f aca="false">IF(ISNA(VLOOKUP(J855,TP_Liste!$A$2:$F$247,5,FALSE())=TRUE())," ",VLOOKUP(J855,TP_Liste!$A$2:$F$247,5,FALSE()))</f>
        <v> </v>
      </c>
    </row>
    <row r="856" customFormat="false" ht="14.25" hidden="false" customHeight="false" outlineLevel="0" collapsed="false">
      <c r="K856" s="20" t="str">
        <f aca="false">IF(ISNA(VLOOKUP(J856,TP_Liste!$A$2:$F$247,3,FALSE())=TRUE()),"",VLOOKUP(J856,TP_Liste!$A$2:$F$247,3,FALSE()))</f>
        <v/>
      </c>
      <c r="L856" s="21" t="str">
        <f aca="false">IF(ISNA(VLOOKUP(J856,TP_Liste!$A$2:$F$247,5,FALSE())=TRUE())," ",VLOOKUP(J856,TP_Liste!$A$2:$F$247,5,FALSE()))</f>
        <v> </v>
      </c>
    </row>
    <row r="857" customFormat="false" ht="14.25" hidden="false" customHeight="false" outlineLevel="0" collapsed="false">
      <c r="K857" s="20" t="str">
        <f aca="false">IF(ISNA(VLOOKUP(J857,TP_Liste!$A$2:$F$247,3,FALSE())=TRUE()),"",VLOOKUP(J857,TP_Liste!$A$2:$F$247,3,FALSE()))</f>
        <v/>
      </c>
      <c r="L857" s="21" t="str">
        <f aca="false">IF(ISNA(VLOOKUP(J857,TP_Liste!$A$2:$F$247,5,FALSE())=TRUE())," ",VLOOKUP(J857,TP_Liste!$A$2:$F$247,5,FALSE()))</f>
        <v> </v>
      </c>
    </row>
    <row r="858" customFormat="false" ht="14.25" hidden="false" customHeight="false" outlineLevel="0" collapsed="false">
      <c r="K858" s="20" t="str">
        <f aca="false">IF(ISNA(VLOOKUP(J858,TP_Liste!$A$2:$F$247,3,FALSE())=TRUE()),"",VLOOKUP(J858,TP_Liste!$A$2:$F$247,3,FALSE()))</f>
        <v/>
      </c>
      <c r="L858" s="21" t="str">
        <f aca="false">IF(ISNA(VLOOKUP(J858,TP_Liste!$A$2:$F$247,5,FALSE())=TRUE())," ",VLOOKUP(J858,TP_Liste!$A$2:$F$247,5,FALSE()))</f>
        <v> </v>
      </c>
    </row>
    <row r="859" customFormat="false" ht="14.25" hidden="false" customHeight="false" outlineLevel="0" collapsed="false">
      <c r="K859" s="20" t="str">
        <f aca="false">IF(ISNA(VLOOKUP(J859,TP_Liste!$A$2:$F$247,3,FALSE())=TRUE()),"",VLOOKUP(J859,TP_Liste!$A$2:$F$247,3,FALSE()))</f>
        <v/>
      </c>
      <c r="L859" s="21" t="str">
        <f aca="false">IF(ISNA(VLOOKUP(J859,TP_Liste!$A$2:$F$247,5,FALSE())=TRUE())," ",VLOOKUP(J859,TP_Liste!$A$2:$F$247,5,FALSE()))</f>
        <v> </v>
      </c>
    </row>
    <row r="860" customFormat="false" ht="14.25" hidden="false" customHeight="false" outlineLevel="0" collapsed="false">
      <c r="K860" s="20" t="str">
        <f aca="false">IF(ISNA(VLOOKUP(J860,TP_Liste!$A$2:$F$247,3,FALSE())=TRUE()),"",VLOOKUP(J860,TP_Liste!$A$2:$F$247,3,FALSE()))</f>
        <v/>
      </c>
      <c r="L860" s="21" t="str">
        <f aca="false">IF(ISNA(VLOOKUP(J860,TP_Liste!$A$2:$F$247,5,FALSE())=TRUE())," ",VLOOKUP(J860,TP_Liste!$A$2:$F$247,5,FALSE()))</f>
        <v> </v>
      </c>
    </row>
    <row r="861" customFormat="false" ht="14.25" hidden="false" customHeight="false" outlineLevel="0" collapsed="false">
      <c r="K861" s="20" t="str">
        <f aca="false">IF(ISNA(VLOOKUP(J861,TP_Liste!$A$2:$F$247,3,FALSE())=TRUE()),"",VLOOKUP(J861,TP_Liste!$A$2:$F$247,3,FALSE()))</f>
        <v/>
      </c>
      <c r="L861" s="21" t="str">
        <f aca="false">IF(ISNA(VLOOKUP(J861,TP_Liste!$A$2:$F$247,5,FALSE())=TRUE())," ",VLOOKUP(J861,TP_Liste!$A$2:$F$247,5,FALSE()))</f>
        <v> </v>
      </c>
    </row>
    <row r="862" customFormat="false" ht="14.25" hidden="false" customHeight="false" outlineLevel="0" collapsed="false">
      <c r="K862" s="20" t="str">
        <f aca="false">IF(ISNA(VLOOKUP(J862,TP_Liste!$A$2:$F$247,3,FALSE())=TRUE()),"",VLOOKUP(J862,TP_Liste!$A$2:$F$247,3,FALSE()))</f>
        <v/>
      </c>
      <c r="L862" s="21" t="str">
        <f aca="false">IF(ISNA(VLOOKUP(J862,TP_Liste!$A$2:$F$247,5,FALSE())=TRUE())," ",VLOOKUP(J862,TP_Liste!$A$2:$F$247,5,FALSE()))</f>
        <v> </v>
      </c>
    </row>
    <row r="863" customFormat="false" ht="14.25" hidden="false" customHeight="false" outlineLevel="0" collapsed="false">
      <c r="K863" s="20" t="str">
        <f aca="false">IF(ISNA(VLOOKUP(J863,TP_Liste!$A$2:$F$247,3,FALSE())=TRUE()),"",VLOOKUP(J863,TP_Liste!$A$2:$F$247,3,FALSE()))</f>
        <v/>
      </c>
      <c r="L863" s="21" t="str">
        <f aca="false">IF(ISNA(VLOOKUP(J863,TP_Liste!$A$2:$F$247,5,FALSE())=TRUE())," ",VLOOKUP(J863,TP_Liste!$A$2:$F$247,5,FALSE()))</f>
        <v> </v>
      </c>
    </row>
    <row r="864" customFormat="false" ht="14.25" hidden="false" customHeight="false" outlineLevel="0" collapsed="false">
      <c r="K864" s="20" t="str">
        <f aca="false">IF(ISNA(VLOOKUP(J864,TP_Liste!$A$2:$F$247,3,FALSE())=TRUE()),"",VLOOKUP(J864,TP_Liste!$A$2:$F$247,3,FALSE()))</f>
        <v/>
      </c>
      <c r="L864" s="21" t="str">
        <f aca="false">IF(ISNA(VLOOKUP(J864,TP_Liste!$A$2:$F$247,5,FALSE())=TRUE())," ",VLOOKUP(J864,TP_Liste!$A$2:$F$247,5,FALSE()))</f>
        <v> </v>
      </c>
    </row>
    <row r="865" customFormat="false" ht="14.25" hidden="false" customHeight="false" outlineLevel="0" collapsed="false">
      <c r="K865" s="20" t="str">
        <f aca="false">IF(ISNA(VLOOKUP(J865,TP_Liste!$A$2:$F$247,3,FALSE())=TRUE()),"",VLOOKUP(J865,TP_Liste!$A$2:$F$247,3,FALSE()))</f>
        <v/>
      </c>
      <c r="L865" s="21" t="str">
        <f aca="false">IF(ISNA(VLOOKUP(J865,TP_Liste!$A$2:$F$247,5,FALSE())=TRUE())," ",VLOOKUP(J865,TP_Liste!$A$2:$F$247,5,FALSE()))</f>
        <v> </v>
      </c>
    </row>
    <row r="866" customFormat="false" ht="14.25" hidden="false" customHeight="false" outlineLevel="0" collapsed="false">
      <c r="K866" s="20" t="str">
        <f aca="false">IF(ISNA(VLOOKUP(J866,TP_Liste!$A$2:$F$247,3,FALSE())=TRUE()),"",VLOOKUP(J866,TP_Liste!$A$2:$F$247,3,FALSE()))</f>
        <v/>
      </c>
      <c r="L866" s="21" t="str">
        <f aca="false">IF(ISNA(VLOOKUP(J866,TP_Liste!$A$2:$F$247,5,FALSE())=TRUE())," ",VLOOKUP(J866,TP_Liste!$A$2:$F$247,5,FALSE()))</f>
        <v> </v>
      </c>
    </row>
    <row r="867" customFormat="false" ht="14.25" hidden="false" customHeight="false" outlineLevel="0" collapsed="false">
      <c r="K867" s="20" t="str">
        <f aca="false">IF(ISNA(VLOOKUP(J867,TP_Liste!$A$2:$F$247,3,FALSE())=TRUE()),"",VLOOKUP(J867,TP_Liste!$A$2:$F$247,3,FALSE()))</f>
        <v/>
      </c>
      <c r="L867" s="21" t="str">
        <f aca="false">IF(ISNA(VLOOKUP(J867,TP_Liste!$A$2:$F$247,5,FALSE())=TRUE())," ",VLOOKUP(J867,TP_Liste!$A$2:$F$247,5,FALSE()))</f>
        <v> </v>
      </c>
    </row>
    <row r="868" customFormat="false" ht="14.25" hidden="false" customHeight="false" outlineLevel="0" collapsed="false">
      <c r="K868" s="20" t="str">
        <f aca="false">IF(ISNA(VLOOKUP(J868,TP_Liste!$A$2:$F$247,3,FALSE())=TRUE()),"",VLOOKUP(J868,TP_Liste!$A$2:$F$247,3,FALSE()))</f>
        <v/>
      </c>
      <c r="L868" s="21" t="str">
        <f aca="false">IF(ISNA(VLOOKUP(J868,TP_Liste!$A$2:$F$247,5,FALSE())=TRUE())," ",VLOOKUP(J868,TP_Liste!$A$2:$F$247,5,FALSE()))</f>
        <v> </v>
      </c>
    </row>
    <row r="869" customFormat="false" ht="14.25" hidden="false" customHeight="false" outlineLevel="0" collapsed="false">
      <c r="K869" s="20" t="str">
        <f aca="false">IF(ISNA(VLOOKUP(J869,TP_Liste!$A$2:$F$247,3,FALSE())=TRUE()),"",VLOOKUP(J869,TP_Liste!$A$2:$F$247,3,FALSE()))</f>
        <v/>
      </c>
      <c r="L869" s="21" t="str">
        <f aca="false">IF(ISNA(VLOOKUP(J869,TP_Liste!$A$2:$F$247,5,FALSE())=TRUE())," ",VLOOKUP(J869,TP_Liste!$A$2:$F$247,5,FALSE()))</f>
        <v> </v>
      </c>
    </row>
    <row r="870" customFormat="false" ht="14.25" hidden="false" customHeight="false" outlineLevel="0" collapsed="false">
      <c r="K870" s="20" t="str">
        <f aca="false">IF(ISNA(VLOOKUP(J870,TP_Liste!$A$2:$F$247,3,FALSE())=TRUE()),"",VLOOKUP(J870,TP_Liste!$A$2:$F$247,3,FALSE()))</f>
        <v/>
      </c>
      <c r="L870" s="21" t="str">
        <f aca="false">IF(ISNA(VLOOKUP(J870,TP_Liste!$A$2:$F$247,5,FALSE())=TRUE())," ",VLOOKUP(J870,TP_Liste!$A$2:$F$247,5,FALSE()))</f>
        <v> </v>
      </c>
    </row>
    <row r="871" customFormat="false" ht="14.25" hidden="false" customHeight="false" outlineLevel="0" collapsed="false">
      <c r="K871" s="20" t="str">
        <f aca="false">IF(ISNA(VLOOKUP(J871,TP_Liste!$A$2:$F$247,3,FALSE())=TRUE()),"",VLOOKUP(J871,TP_Liste!$A$2:$F$247,3,FALSE()))</f>
        <v/>
      </c>
      <c r="L871" s="21" t="str">
        <f aca="false">IF(ISNA(VLOOKUP(J871,TP_Liste!$A$2:$F$247,5,FALSE())=TRUE())," ",VLOOKUP(J871,TP_Liste!$A$2:$F$247,5,FALSE()))</f>
        <v> </v>
      </c>
    </row>
    <row r="872" customFormat="false" ht="14.25" hidden="false" customHeight="false" outlineLevel="0" collapsed="false">
      <c r="K872" s="20" t="str">
        <f aca="false">IF(ISNA(VLOOKUP(J872,TP_Liste!$A$2:$F$247,3,FALSE())=TRUE()),"",VLOOKUP(J872,TP_Liste!$A$2:$F$247,3,FALSE()))</f>
        <v/>
      </c>
      <c r="L872" s="21" t="str">
        <f aca="false">IF(ISNA(VLOOKUP(J872,TP_Liste!$A$2:$F$247,5,FALSE())=TRUE())," ",VLOOKUP(J872,TP_Liste!$A$2:$F$247,5,FALSE()))</f>
        <v> </v>
      </c>
    </row>
    <row r="873" customFormat="false" ht="14.25" hidden="false" customHeight="false" outlineLevel="0" collapsed="false">
      <c r="K873" s="20" t="str">
        <f aca="false">IF(ISNA(VLOOKUP(J873,TP_Liste!$A$2:$F$247,3,FALSE())=TRUE()),"",VLOOKUP(J873,TP_Liste!$A$2:$F$247,3,FALSE()))</f>
        <v/>
      </c>
      <c r="L873" s="21" t="str">
        <f aca="false">IF(ISNA(VLOOKUP(J873,TP_Liste!$A$2:$F$247,5,FALSE())=TRUE())," ",VLOOKUP(J873,TP_Liste!$A$2:$F$247,5,FALSE()))</f>
        <v> </v>
      </c>
    </row>
    <row r="874" customFormat="false" ht="14.25" hidden="false" customHeight="false" outlineLevel="0" collapsed="false">
      <c r="K874" s="20" t="str">
        <f aca="false">IF(ISNA(VLOOKUP(J874,TP_Liste!$A$2:$F$247,3,FALSE())=TRUE()),"",VLOOKUP(J874,TP_Liste!$A$2:$F$247,3,FALSE()))</f>
        <v/>
      </c>
      <c r="L874" s="21" t="str">
        <f aca="false">IF(ISNA(VLOOKUP(J874,TP_Liste!$A$2:$F$247,5,FALSE())=TRUE())," ",VLOOKUP(J874,TP_Liste!$A$2:$F$247,5,FALSE()))</f>
        <v> </v>
      </c>
    </row>
    <row r="875" customFormat="false" ht="14.25" hidden="false" customHeight="false" outlineLevel="0" collapsed="false">
      <c r="K875" s="20" t="str">
        <f aca="false">IF(ISNA(VLOOKUP(J875,TP_Liste!$A$2:$F$247,3,FALSE())=TRUE()),"",VLOOKUP(J875,TP_Liste!$A$2:$F$247,3,FALSE()))</f>
        <v/>
      </c>
      <c r="L875" s="21" t="str">
        <f aca="false">IF(ISNA(VLOOKUP(J875,TP_Liste!$A$2:$F$247,5,FALSE())=TRUE())," ",VLOOKUP(J875,TP_Liste!$A$2:$F$247,5,FALSE()))</f>
        <v> </v>
      </c>
    </row>
    <row r="876" customFormat="false" ht="14.25" hidden="false" customHeight="false" outlineLevel="0" collapsed="false">
      <c r="K876" s="20" t="str">
        <f aca="false">IF(ISNA(VLOOKUP(J876,TP_Liste!$A$2:$F$247,3,FALSE())=TRUE()),"",VLOOKUP(J876,TP_Liste!$A$2:$F$247,3,FALSE()))</f>
        <v/>
      </c>
      <c r="L876" s="21" t="str">
        <f aca="false">IF(ISNA(VLOOKUP(J876,TP_Liste!$A$2:$F$247,5,FALSE())=TRUE())," ",VLOOKUP(J876,TP_Liste!$A$2:$F$247,5,FALSE()))</f>
        <v> </v>
      </c>
    </row>
    <row r="877" customFormat="false" ht="14.25" hidden="false" customHeight="false" outlineLevel="0" collapsed="false">
      <c r="K877" s="20" t="str">
        <f aca="false">IF(ISNA(VLOOKUP(J877,TP_Liste!$A$2:$F$247,3,FALSE())=TRUE()),"",VLOOKUP(J877,TP_Liste!$A$2:$F$247,3,FALSE()))</f>
        <v/>
      </c>
      <c r="L877" s="21" t="str">
        <f aca="false">IF(ISNA(VLOOKUP(J877,TP_Liste!$A$2:$F$247,5,FALSE())=TRUE())," ",VLOOKUP(J877,TP_Liste!$A$2:$F$247,5,FALSE()))</f>
        <v> </v>
      </c>
    </row>
    <row r="878" customFormat="false" ht="14.25" hidden="false" customHeight="false" outlineLevel="0" collapsed="false">
      <c r="K878" s="20" t="str">
        <f aca="false">IF(ISNA(VLOOKUP(J878,TP_Liste!$A$2:$F$247,3,FALSE())=TRUE()),"",VLOOKUP(J878,TP_Liste!$A$2:$F$247,3,FALSE()))</f>
        <v/>
      </c>
      <c r="L878" s="21" t="str">
        <f aca="false">IF(ISNA(VLOOKUP(J878,TP_Liste!$A$2:$F$247,5,FALSE())=TRUE())," ",VLOOKUP(J878,TP_Liste!$A$2:$F$247,5,FALSE()))</f>
        <v> </v>
      </c>
    </row>
    <row r="879" customFormat="false" ht="14.25" hidden="false" customHeight="false" outlineLevel="0" collapsed="false">
      <c r="K879" s="20" t="str">
        <f aca="false">IF(ISNA(VLOOKUP(J879,TP_Liste!$A$2:$F$247,3,FALSE())=TRUE()),"",VLOOKUP(J879,TP_Liste!$A$2:$F$247,3,FALSE()))</f>
        <v/>
      </c>
      <c r="L879" s="21" t="str">
        <f aca="false">IF(ISNA(VLOOKUP(J879,TP_Liste!$A$2:$F$247,5,FALSE())=TRUE())," ",VLOOKUP(J879,TP_Liste!$A$2:$F$247,5,FALSE()))</f>
        <v> </v>
      </c>
    </row>
    <row r="880" customFormat="false" ht="14.25" hidden="false" customHeight="false" outlineLevel="0" collapsed="false">
      <c r="K880" s="20" t="str">
        <f aca="false">IF(ISNA(VLOOKUP(J880,TP_Liste!$A$2:$F$247,3,FALSE())=TRUE()),"",VLOOKUP(J880,TP_Liste!$A$2:$F$247,3,FALSE()))</f>
        <v/>
      </c>
      <c r="L880" s="21" t="str">
        <f aca="false">IF(ISNA(VLOOKUP(J880,TP_Liste!$A$2:$F$247,5,FALSE())=TRUE())," ",VLOOKUP(J880,TP_Liste!$A$2:$F$247,5,FALSE()))</f>
        <v> </v>
      </c>
    </row>
    <row r="881" customFormat="false" ht="14.25" hidden="false" customHeight="false" outlineLevel="0" collapsed="false">
      <c r="K881" s="20" t="str">
        <f aca="false">IF(ISNA(VLOOKUP(J881,TP_Liste!$A$2:$F$247,3,FALSE())=TRUE()),"",VLOOKUP(J881,TP_Liste!$A$2:$F$247,3,FALSE()))</f>
        <v/>
      </c>
      <c r="L881" s="21" t="str">
        <f aca="false">IF(ISNA(VLOOKUP(J881,TP_Liste!$A$2:$F$247,5,FALSE())=TRUE())," ",VLOOKUP(J881,TP_Liste!$A$2:$F$247,5,FALSE()))</f>
        <v> </v>
      </c>
    </row>
    <row r="882" customFormat="false" ht="14.25" hidden="false" customHeight="false" outlineLevel="0" collapsed="false">
      <c r="K882" s="20" t="str">
        <f aca="false">IF(ISNA(VLOOKUP(J882,TP_Liste!$A$2:$F$247,3,FALSE())=TRUE()),"",VLOOKUP(J882,TP_Liste!$A$2:$F$247,3,FALSE()))</f>
        <v/>
      </c>
      <c r="L882" s="21" t="str">
        <f aca="false">IF(ISNA(VLOOKUP(J882,TP_Liste!$A$2:$F$247,5,FALSE())=TRUE())," ",VLOOKUP(J882,TP_Liste!$A$2:$F$247,5,FALSE()))</f>
        <v> </v>
      </c>
    </row>
    <row r="883" customFormat="false" ht="14.25" hidden="false" customHeight="false" outlineLevel="0" collapsed="false">
      <c r="K883" s="20" t="str">
        <f aca="false">IF(ISNA(VLOOKUP(J883,TP_Liste!$A$2:$F$247,3,FALSE())=TRUE()),"",VLOOKUP(J883,TP_Liste!$A$2:$F$247,3,FALSE()))</f>
        <v/>
      </c>
      <c r="L883" s="21" t="str">
        <f aca="false">IF(ISNA(VLOOKUP(J883,TP_Liste!$A$2:$F$247,5,FALSE())=TRUE())," ",VLOOKUP(J883,TP_Liste!$A$2:$F$247,5,FALSE()))</f>
        <v> </v>
      </c>
    </row>
    <row r="884" customFormat="false" ht="14.25" hidden="false" customHeight="false" outlineLevel="0" collapsed="false">
      <c r="K884" s="20" t="str">
        <f aca="false">IF(ISNA(VLOOKUP(J884,TP_Liste!$A$2:$F$247,3,FALSE())=TRUE()),"",VLOOKUP(J884,TP_Liste!$A$2:$F$247,3,FALSE()))</f>
        <v/>
      </c>
      <c r="L884" s="21" t="str">
        <f aca="false">IF(ISNA(VLOOKUP(J884,TP_Liste!$A$2:$F$247,5,FALSE())=TRUE())," ",VLOOKUP(J884,TP_Liste!$A$2:$F$247,5,FALSE()))</f>
        <v> </v>
      </c>
    </row>
    <row r="885" customFormat="false" ht="14.25" hidden="false" customHeight="false" outlineLevel="0" collapsed="false">
      <c r="K885" s="20" t="str">
        <f aca="false">IF(ISNA(VLOOKUP(J885,TP_Liste!$A$2:$F$247,3,FALSE())=TRUE()),"",VLOOKUP(J885,TP_Liste!$A$2:$F$247,3,FALSE()))</f>
        <v/>
      </c>
      <c r="L885" s="21" t="str">
        <f aca="false">IF(ISNA(VLOOKUP(J885,TP_Liste!$A$2:$F$247,5,FALSE())=TRUE())," ",VLOOKUP(J885,TP_Liste!$A$2:$F$247,5,FALSE()))</f>
        <v> </v>
      </c>
    </row>
    <row r="886" customFormat="false" ht="14.25" hidden="false" customHeight="false" outlineLevel="0" collapsed="false">
      <c r="K886" s="20" t="str">
        <f aca="false">IF(ISNA(VLOOKUP(J886,TP_Liste!$A$2:$F$247,3,FALSE())=TRUE()),"",VLOOKUP(J886,TP_Liste!$A$2:$F$247,3,FALSE()))</f>
        <v/>
      </c>
      <c r="L886" s="21" t="str">
        <f aca="false">IF(ISNA(VLOOKUP(J886,TP_Liste!$A$2:$F$247,5,FALSE())=TRUE())," ",VLOOKUP(J886,TP_Liste!$A$2:$F$247,5,FALSE()))</f>
        <v> </v>
      </c>
    </row>
    <row r="887" customFormat="false" ht="14.25" hidden="false" customHeight="false" outlineLevel="0" collapsed="false">
      <c r="K887" s="20" t="str">
        <f aca="false">IF(ISNA(VLOOKUP(J887,TP_Liste!$A$2:$F$247,3,FALSE())=TRUE()),"",VLOOKUP(J887,TP_Liste!$A$2:$F$247,3,FALSE()))</f>
        <v/>
      </c>
      <c r="L887" s="21" t="str">
        <f aca="false">IF(ISNA(VLOOKUP(J887,TP_Liste!$A$2:$F$247,5,FALSE())=TRUE())," ",VLOOKUP(J887,TP_Liste!$A$2:$F$247,5,FALSE()))</f>
        <v> </v>
      </c>
    </row>
    <row r="888" customFormat="false" ht="14.25" hidden="false" customHeight="false" outlineLevel="0" collapsed="false">
      <c r="K888" s="20" t="str">
        <f aca="false">IF(ISNA(VLOOKUP(J888,TP_Liste!$A$2:$F$247,3,FALSE())=TRUE()),"",VLOOKUP(J888,TP_Liste!$A$2:$F$247,3,FALSE()))</f>
        <v/>
      </c>
      <c r="L888" s="21" t="str">
        <f aca="false">IF(ISNA(VLOOKUP(J888,TP_Liste!$A$2:$F$247,5,FALSE())=TRUE())," ",VLOOKUP(J888,TP_Liste!$A$2:$F$247,5,FALSE()))</f>
        <v> </v>
      </c>
    </row>
    <row r="889" customFormat="false" ht="14.25" hidden="false" customHeight="false" outlineLevel="0" collapsed="false">
      <c r="K889" s="20" t="str">
        <f aca="false">IF(ISNA(VLOOKUP(J889,TP_Liste!$A$2:$F$247,3,FALSE())=TRUE()),"",VLOOKUP(J889,TP_Liste!$A$2:$F$247,3,FALSE()))</f>
        <v/>
      </c>
      <c r="L889" s="21" t="str">
        <f aca="false">IF(ISNA(VLOOKUP(J889,TP_Liste!$A$2:$F$247,5,FALSE())=TRUE())," ",VLOOKUP(J889,TP_Liste!$A$2:$F$247,5,FALSE()))</f>
        <v> </v>
      </c>
    </row>
    <row r="890" customFormat="false" ht="14.25" hidden="false" customHeight="false" outlineLevel="0" collapsed="false">
      <c r="K890" s="20" t="str">
        <f aca="false">IF(ISNA(VLOOKUP(J890,TP_Liste!$A$2:$F$247,3,FALSE())=TRUE()),"",VLOOKUP(J890,TP_Liste!$A$2:$F$247,3,FALSE()))</f>
        <v/>
      </c>
      <c r="L890" s="21" t="str">
        <f aca="false">IF(ISNA(VLOOKUP(J890,TP_Liste!$A$2:$F$247,5,FALSE())=TRUE())," ",VLOOKUP(J890,TP_Liste!$A$2:$F$247,5,FALSE()))</f>
        <v> </v>
      </c>
    </row>
    <row r="891" customFormat="false" ht="14.25" hidden="false" customHeight="false" outlineLevel="0" collapsed="false">
      <c r="K891" s="20" t="str">
        <f aca="false">IF(ISNA(VLOOKUP(J891,TP_Liste!$A$2:$F$247,3,FALSE())=TRUE()),"",VLOOKUP(J891,TP_Liste!$A$2:$F$247,3,FALSE()))</f>
        <v/>
      </c>
      <c r="L891" s="21" t="str">
        <f aca="false">IF(ISNA(VLOOKUP(J891,TP_Liste!$A$2:$F$247,5,FALSE())=TRUE())," ",VLOOKUP(J891,TP_Liste!$A$2:$F$247,5,FALSE()))</f>
        <v> </v>
      </c>
    </row>
    <row r="892" customFormat="false" ht="14.25" hidden="false" customHeight="false" outlineLevel="0" collapsed="false">
      <c r="K892" s="20" t="str">
        <f aca="false">IF(ISNA(VLOOKUP(J892,TP_Liste!$A$2:$F$247,3,FALSE())=TRUE()),"",VLOOKUP(J892,TP_Liste!$A$2:$F$247,3,FALSE()))</f>
        <v/>
      </c>
      <c r="L892" s="21" t="str">
        <f aca="false">IF(ISNA(VLOOKUP(J892,TP_Liste!$A$2:$F$247,5,FALSE())=TRUE())," ",VLOOKUP(J892,TP_Liste!$A$2:$F$247,5,FALSE()))</f>
        <v> </v>
      </c>
    </row>
    <row r="893" customFormat="false" ht="14.25" hidden="false" customHeight="false" outlineLevel="0" collapsed="false">
      <c r="K893" s="20" t="str">
        <f aca="false">IF(ISNA(VLOOKUP(J893,TP_Liste!$A$2:$F$247,3,FALSE())=TRUE()),"",VLOOKUP(J893,TP_Liste!$A$2:$F$247,3,FALSE()))</f>
        <v/>
      </c>
      <c r="L893" s="21" t="str">
        <f aca="false">IF(ISNA(VLOOKUP(J893,TP_Liste!$A$2:$F$247,5,FALSE())=TRUE())," ",VLOOKUP(J893,TP_Liste!$A$2:$F$247,5,FALSE()))</f>
        <v> </v>
      </c>
    </row>
    <row r="894" customFormat="false" ht="14.25" hidden="false" customHeight="false" outlineLevel="0" collapsed="false">
      <c r="K894" s="20" t="str">
        <f aca="false">IF(ISNA(VLOOKUP(J894,TP_Liste!$A$2:$F$247,3,FALSE())=TRUE()),"",VLOOKUP(J894,TP_Liste!$A$2:$F$247,3,FALSE()))</f>
        <v/>
      </c>
      <c r="L894" s="21" t="str">
        <f aca="false">IF(ISNA(VLOOKUP(J894,TP_Liste!$A$2:$F$247,5,FALSE())=TRUE())," ",VLOOKUP(J894,TP_Liste!$A$2:$F$247,5,FALSE()))</f>
        <v> </v>
      </c>
    </row>
    <row r="895" customFormat="false" ht="14.25" hidden="false" customHeight="false" outlineLevel="0" collapsed="false">
      <c r="K895" s="20" t="str">
        <f aca="false">IF(ISNA(VLOOKUP(J895,TP_Liste!$A$2:$F$247,3,FALSE())=TRUE()),"",VLOOKUP(J895,TP_Liste!$A$2:$F$247,3,FALSE()))</f>
        <v/>
      </c>
      <c r="L895" s="21" t="str">
        <f aca="false">IF(ISNA(VLOOKUP(J895,TP_Liste!$A$2:$F$247,5,FALSE())=TRUE())," ",VLOOKUP(J895,TP_Liste!$A$2:$F$247,5,FALSE()))</f>
        <v> </v>
      </c>
    </row>
    <row r="896" customFormat="false" ht="14.25" hidden="false" customHeight="false" outlineLevel="0" collapsed="false">
      <c r="K896" s="20" t="str">
        <f aca="false">IF(ISNA(VLOOKUP(J896,TP_Liste!$A$2:$F$247,3,FALSE())=TRUE()),"",VLOOKUP(J896,TP_Liste!$A$2:$F$247,3,FALSE()))</f>
        <v/>
      </c>
      <c r="L896" s="21" t="str">
        <f aca="false">IF(ISNA(VLOOKUP(J896,TP_Liste!$A$2:$F$247,5,FALSE())=TRUE())," ",VLOOKUP(J896,TP_Liste!$A$2:$F$247,5,FALSE()))</f>
        <v> </v>
      </c>
    </row>
    <row r="897" customFormat="false" ht="14.25" hidden="false" customHeight="false" outlineLevel="0" collapsed="false">
      <c r="K897" s="20" t="str">
        <f aca="false">IF(ISNA(VLOOKUP(J897,TP_Liste!$A$2:$F$247,3,FALSE())=TRUE()),"",VLOOKUP(J897,TP_Liste!$A$2:$F$247,3,FALSE()))</f>
        <v/>
      </c>
      <c r="L897" s="21" t="str">
        <f aca="false">IF(ISNA(VLOOKUP(J897,TP_Liste!$A$2:$F$247,5,FALSE())=TRUE())," ",VLOOKUP(J897,TP_Liste!$A$2:$F$247,5,FALSE()))</f>
        <v> </v>
      </c>
    </row>
    <row r="898" customFormat="false" ht="14.25" hidden="false" customHeight="false" outlineLevel="0" collapsed="false">
      <c r="K898" s="20" t="str">
        <f aca="false">IF(ISNA(VLOOKUP(J898,TP_Liste!$A$2:$F$247,3,FALSE())=TRUE()),"",VLOOKUP(J898,TP_Liste!$A$2:$F$247,3,FALSE()))</f>
        <v/>
      </c>
      <c r="L898" s="21" t="str">
        <f aca="false">IF(ISNA(VLOOKUP(J898,TP_Liste!$A$2:$F$247,5,FALSE())=TRUE())," ",VLOOKUP(J898,TP_Liste!$A$2:$F$247,5,FALSE()))</f>
        <v> </v>
      </c>
    </row>
    <row r="899" customFormat="false" ht="14.25" hidden="false" customHeight="false" outlineLevel="0" collapsed="false">
      <c r="K899" s="20" t="str">
        <f aca="false">IF(ISNA(VLOOKUP(J899,TP_Liste!$A$2:$F$247,3,FALSE())=TRUE()),"",VLOOKUP(J899,TP_Liste!$A$2:$F$247,3,FALSE()))</f>
        <v/>
      </c>
      <c r="L899" s="21" t="str">
        <f aca="false">IF(ISNA(VLOOKUP(J899,TP_Liste!$A$2:$F$247,5,FALSE())=TRUE())," ",VLOOKUP(J899,TP_Liste!$A$2:$F$247,5,FALSE()))</f>
        <v> </v>
      </c>
    </row>
    <row r="900" customFormat="false" ht="14.25" hidden="false" customHeight="false" outlineLevel="0" collapsed="false">
      <c r="K900" s="20" t="str">
        <f aca="false">IF(ISNA(VLOOKUP(J900,TP_Liste!$A$2:$F$247,3,FALSE())=TRUE()),"",VLOOKUP(J900,TP_Liste!$A$2:$F$247,3,FALSE()))</f>
        <v/>
      </c>
      <c r="L900" s="21" t="str">
        <f aca="false">IF(ISNA(VLOOKUP(J900,TP_Liste!$A$2:$F$247,5,FALSE())=TRUE())," ",VLOOKUP(J900,TP_Liste!$A$2:$F$247,5,FALSE()))</f>
        <v> </v>
      </c>
    </row>
    <row r="901" customFormat="false" ht="14.25" hidden="false" customHeight="false" outlineLevel="0" collapsed="false">
      <c r="K901" s="20" t="str">
        <f aca="false">IF(ISNA(VLOOKUP(J901,TP_Liste!$A$2:$F$247,3,FALSE())=TRUE()),"",VLOOKUP(J901,TP_Liste!$A$2:$F$247,3,FALSE()))</f>
        <v/>
      </c>
      <c r="L901" s="21" t="str">
        <f aca="false">IF(ISNA(VLOOKUP(J901,TP_Liste!$A$2:$F$247,5,FALSE())=TRUE())," ",VLOOKUP(J901,TP_Liste!$A$2:$F$247,5,FALSE()))</f>
        <v> </v>
      </c>
    </row>
    <row r="902" customFormat="false" ht="14.25" hidden="false" customHeight="false" outlineLevel="0" collapsed="false">
      <c r="K902" s="20" t="str">
        <f aca="false">IF(ISNA(VLOOKUP(J902,TP_Liste!$A$2:$F$247,3,FALSE())=TRUE()),"",VLOOKUP(J902,TP_Liste!$A$2:$F$247,3,FALSE()))</f>
        <v/>
      </c>
      <c r="L902" s="21" t="str">
        <f aca="false">IF(ISNA(VLOOKUP(J902,TP_Liste!$A$2:$F$247,5,FALSE())=TRUE())," ",VLOOKUP(J902,TP_Liste!$A$2:$F$247,5,FALSE()))</f>
        <v> </v>
      </c>
    </row>
    <row r="903" customFormat="false" ht="14.25" hidden="false" customHeight="false" outlineLevel="0" collapsed="false">
      <c r="K903" s="20" t="str">
        <f aca="false">IF(ISNA(VLOOKUP(J903,TP_Liste!$A$2:$F$247,3,FALSE())=TRUE()),"",VLOOKUP(J903,TP_Liste!$A$2:$F$247,3,FALSE()))</f>
        <v/>
      </c>
      <c r="L903" s="21" t="str">
        <f aca="false">IF(ISNA(VLOOKUP(J903,TP_Liste!$A$2:$F$247,5,FALSE())=TRUE())," ",VLOOKUP(J903,TP_Liste!$A$2:$F$247,5,FALSE()))</f>
        <v> </v>
      </c>
    </row>
    <row r="904" customFormat="false" ht="14.25" hidden="false" customHeight="false" outlineLevel="0" collapsed="false">
      <c r="K904" s="20" t="str">
        <f aca="false">IF(ISNA(VLOOKUP(J904,TP_Liste!$A$2:$F$247,3,FALSE())=TRUE()),"",VLOOKUP(J904,TP_Liste!$A$2:$F$247,3,FALSE()))</f>
        <v/>
      </c>
      <c r="L904" s="21" t="str">
        <f aca="false">IF(ISNA(VLOOKUP(J904,TP_Liste!$A$2:$F$247,5,FALSE())=TRUE())," ",VLOOKUP(J904,TP_Liste!$A$2:$F$247,5,FALSE()))</f>
        <v> </v>
      </c>
    </row>
    <row r="905" customFormat="false" ht="14.25" hidden="false" customHeight="false" outlineLevel="0" collapsed="false">
      <c r="K905" s="20" t="str">
        <f aca="false">IF(ISNA(VLOOKUP(J905,TP_Liste!$A$2:$F$247,3,FALSE())=TRUE()),"",VLOOKUP(J905,TP_Liste!$A$2:$F$247,3,FALSE()))</f>
        <v/>
      </c>
      <c r="L905" s="21" t="str">
        <f aca="false">IF(ISNA(VLOOKUP(J905,TP_Liste!$A$2:$F$247,5,FALSE())=TRUE())," ",VLOOKUP(J905,TP_Liste!$A$2:$F$247,5,FALSE()))</f>
        <v> </v>
      </c>
    </row>
    <row r="906" customFormat="false" ht="14.25" hidden="false" customHeight="false" outlineLevel="0" collapsed="false">
      <c r="K906" s="20" t="str">
        <f aca="false">IF(ISNA(VLOOKUP(J906,TP_Liste!$A$2:$F$247,3,FALSE())=TRUE()),"",VLOOKUP(J906,TP_Liste!$A$2:$F$247,3,FALSE()))</f>
        <v/>
      </c>
      <c r="L906" s="21" t="str">
        <f aca="false">IF(ISNA(VLOOKUP(J906,TP_Liste!$A$2:$F$247,5,FALSE())=TRUE())," ",VLOOKUP(J906,TP_Liste!$A$2:$F$247,5,FALSE()))</f>
        <v> </v>
      </c>
    </row>
    <row r="907" customFormat="false" ht="14.25" hidden="false" customHeight="false" outlineLevel="0" collapsed="false">
      <c r="K907" s="20" t="str">
        <f aca="false">IF(ISNA(VLOOKUP(J907,TP_Liste!$A$2:$F$247,3,FALSE())=TRUE()),"",VLOOKUP(J907,TP_Liste!$A$2:$F$247,3,FALSE()))</f>
        <v/>
      </c>
      <c r="L907" s="21" t="str">
        <f aca="false">IF(ISNA(VLOOKUP(J907,TP_Liste!$A$2:$F$247,5,FALSE())=TRUE())," ",VLOOKUP(J907,TP_Liste!$A$2:$F$247,5,FALSE()))</f>
        <v> </v>
      </c>
    </row>
    <row r="908" customFormat="false" ht="14.25" hidden="false" customHeight="false" outlineLevel="0" collapsed="false">
      <c r="K908" s="20" t="str">
        <f aca="false">IF(ISNA(VLOOKUP(J908,TP_Liste!$A$2:$F$247,3,FALSE())=TRUE()),"",VLOOKUP(J908,TP_Liste!$A$2:$F$247,3,FALSE()))</f>
        <v/>
      </c>
      <c r="L908" s="21" t="str">
        <f aca="false">IF(ISNA(VLOOKUP(J908,TP_Liste!$A$2:$F$247,5,FALSE())=TRUE())," ",VLOOKUP(J908,TP_Liste!$A$2:$F$247,5,FALSE()))</f>
        <v> </v>
      </c>
    </row>
    <row r="909" customFormat="false" ht="14.25" hidden="false" customHeight="false" outlineLevel="0" collapsed="false">
      <c r="K909" s="20" t="str">
        <f aca="false">IF(ISNA(VLOOKUP(J909,TP_Liste!$A$2:$F$247,3,FALSE())=TRUE()),"",VLOOKUP(J909,TP_Liste!$A$2:$F$247,3,FALSE()))</f>
        <v/>
      </c>
      <c r="L909" s="21" t="str">
        <f aca="false">IF(ISNA(VLOOKUP(J909,TP_Liste!$A$2:$F$247,5,FALSE())=TRUE())," ",VLOOKUP(J909,TP_Liste!$A$2:$F$247,5,FALSE()))</f>
        <v> </v>
      </c>
    </row>
    <row r="910" customFormat="false" ht="14.25" hidden="false" customHeight="false" outlineLevel="0" collapsed="false">
      <c r="K910" s="20" t="str">
        <f aca="false">IF(ISNA(VLOOKUP(J910,TP_Liste!$A$2:$F$247,3,FALSE())=TRUE()),"",VLOOKUP(J910,TP_Liste!$A$2:$F$247,3,FALSE()))</f>
        <v/>
      </c>
      <c r="L910" s="21" t="str">
        <f aca="false">IF(ISNA(VLOOKUP(J910,TP_Liste!$A$2:$F$247,5,FALSE())=TRUE())," ",VLOOKUP(J910,TP_Liste!$A$2:$F$247,5,FALSE()))</f>
        <v> </v>
      </c>
    </row>
    <row r="911" customFormat="false" ht="14.25" hidden="false" customHeight="false" outlineLevel="0" collapsed="false">
      <c r="K911" s="20" t="str">
        <f aca="false">IF(ISNA(VLOOKUP(J911,TP_Liste!$A$2:$F$247,3,FALSE())=TRUE()),"",VLOOKUP(J911,TP_Liste!$A$2:$F$247,3,FALSE()))</f>
        <v/>
      </c>
      <c r="L911" s="21" t="str">
        <f aca="false">IF(ISNA(VLOOKUP(J911,TP_Liste!$A$2:$F$247,5,FALSE())=TRUE())," ",VLOOKUP(J911,TP_Liste!$A$2:$F$247,5,FALSE()))</f>
        <v> </v>
      </c>
    </row>
    <row r="912" customFormat="false" ht="14.25" hidden="false" customHeight="false" outlineLevel="0" collapsed="false">
      <c r="K912" s="20" t="str">
        <f aca="false">IF(ISNA(VLOOKUP(J912,TP_Liste!$A$2:$F$247,3,FALSE())=TRUE()),"",VLOOKUP(J912,TP_Liste!$A$2:$F$247,3,FALSE()))</f>
        <v/>
      </c>
      <c r="L912" s="21" t="str">
        <f aca="false">IF(ISNA(VLOOKUP(J912,TP_Liste!$A$2:$F$247,5,FALSE())=TRUE())," ",VLOOKUP(J912,TP_Liste!$A$2:$F$247,5,FALSE()))</f>
        <v> </v>
      </c>
    </row>
    <row r="913" customFormat="false" ht="14.25" hidden="false" customHeight="false" outlineLevel="0" collapsed="false">
      <c r="K913" s="20" t="str">
        <f aca="false">IF(ISNA(VLOOKUP(J913,TP_Liste!$A$2:$F$247,3,FALSE())=TRUE()),"",VLOOKUP(J913,TP_Liste!$A$2:$F$247,3,FALSE()))</f>
        <v/>
      </c>
      <c r="L913" s="21" t="str">
        <f aca="false">IF(ISNA(VLOOKUP(J913,TP_Liste!$A$2:$F$247,5,FALSE())=TRUE())," ",VLOOKUP(J913,TP_Liste!$A$2:$F$247,5,FALSE()))</f>
        <v> </v>
      </c>
    </row>
    <row r="914" customFormat="false" ht="14.25" hidden="false" customHeight="false" outlineLevel="0" collapsed="false">
      <c r="K914" s="20" t="str">
        <f aca="false">IF(ISNA(VLOOKUP(J914,TP_Liste!$A$2:$F$247,3,FALSE())=TRUE()),"",VLOOKUP(J914,TP_Liste!$A$2:$F$247,3,FALSE()))</f>
        <v/>
      </c>
      <c r="L914" s="21" t="str">
        <f aca="false">IF(ISNA(VLOOKUP(J914,TP_Liste!$A$2:$F$247,5,FALSE())=TRUE())," ",VLOOKUP(J914,TP_Liste!$A$2:$F$247,5,FALSE()))</f>
        <v> </v>
      </c>
    </row>
    <row r="915" customFormat="false" ht="14.25" hidden="false" customHeight="false" outlineLevel="0" collapsed="false">
      <c r="K915" s="20" t="str">
        <f aca="false">IF(ISNA(VLOOKUP(J915,TP_Liste!$A$2:$F$247,3,FALSE())=TRUE()),"",VLOOKUP(J915,TP_Liste!$A$2:$F$247,3,FALSE()))</f>
        <v/>
      </c>
      <c r="L915" s="21" t="str">
        <f aca="false">IF(ISNA(VLOOKUP(J915,TP_Liste!$A$2:$F$247,5,FALSE())=TRUE())," ",VLOOKUP(J915,TP_Liste!$A$2:$F$247,5,FALSE()))</f>
        <v> </v>
      </c>
    </row>
    <row r="916" customFormat="false" ht="14.25" hidden="false" customHeight="false" outlineLevel="0" collapsed="false">
      <c r="K916" s="20" t="str">
        <f aca="false">IF(ISNA(VLOOKUP(J916,TP_Liste!$A$2:$F$247,3,FALSE())=TRUE()),"",VLOOKUP(J916,TP_Liste!$A$2:$F$247,3,FALSE()))</f>
        <v/>
      </c>
      <c r="L916" s="21" t="str">
        <f aca="false">IF(ISNA(VLOOKUP(J916,TP_Liste!$A$2:$F$247,5,FALSE())=TRUE())," ",VLOOKUP(J916,TP_Liste!$A$2:$F$247,5,FALSE()))</f>
        <v> </v>
      </c>
    </row>
    <row r="917" customFormat="false" ht="14.25" hidden="false" customHeight="false" outlineLevel="0" collapsed="false">
      <c r="K917" s="20" t="str">
        <f aca="false">IF(ISNA(VLOOKUP(J917,TP_Liste!$A$2:$F$247,3,FALSE())=TRUE()),"",VLOOKUP(J917,TP_Liste!$A$2:$F$247,3,FALSE()))</f>
        <v/>
      </c>
      <c r="L917" s="21" t="str">
        <f aca="false">IF(ISNA(VLOOKUP(J917,TP_Liste!$A$2:$F$247,5,FALSE())=TRUE())," ",VLOOKUP(J917,TP_Liste!$A$2:$F$247,5,FALSE()))</f>
        <v> </v>
      </c>
    </row>
    <row r="918" customFormat="false" ht="14.25" hidden="false" customHeight="false" outlineLevel="0" collapsed="false">
      <c r="K918" s="20" t="str">
        <f aca="false">IF(ISNA(VLOOKUP(J918,TP_Liste!$A$2:$F$247,3,FALSE())=TRUE()),"",VLOOKUP(J918,TP_Liste!$A$2:$F$247,3,FALSE()))</f>
        <v/>
      </c>
      <c r="L918" s="21" t="str">
        <f aca="false">IF(ISNA(VLOOKUP(J918,TP_Liste!$A$2:$F$247,5,FALSE())=TRUE())," ",VLOOKUP(J918,TP_Liste!$A$2:$F$247,5,FALSE()))</f>
        <v> </v>
      </c>
    </row>
    <row r="919" customFormat="false" ht="14.25" hidden="false" customHeight="false" outlineLevel="0" collapsed="false">
      <c r="K919" s="20" t="str">
        <f aca="false">IF(ISNA(VLOOKUP(J919,TP_Liste!$A$2:$F$247,3,FALSE())=TRUE()),"",VLOOKUP(J919,TP_Liste!$A$2:$F$247,3,FALSE()))</f>
        <v/>
      </c>
      <c r="L919" s="21" t="str">
        <f aca="false">IF(ISNA(VLOOKUP(J919,TP_Liste!$A$2:$F$247,5,FALSE())=TRUE())," ",VLOOKUP(J919,TP_Liste!$A$2:$F$247,5,FALSE()))</f>
        <v> </v>
      </c>
    </row>
    <row r="920" customFormat="false" ht="14.25" hidden="false" customHeight="false" outlineLevel="0" collapsed="false">
      <c r="K920" s="20" t="str">
        <f aca="false">IF(ISNA(VLOOKUP(J920,TP_Liste!$A$2:$F$247,3,FALSE())=TRUE()),"",VLOOKUP(J920,TP_Liste!$A$2:$F$247,3,FALSE()))</f>
        <v/>
      </c>
      <c r="L920" s="21" t="str">
        <f aca="false">IF(ISNA(VLOOKUP(J920,TP_Liste!$A$2:$F$247,5,FALSE())=TRUE())," ",VLOOKUP(J920,TP_Liste!$A$2:$F$247,5,FALSE()))</f>
        <v> </v>
      </c>
    </row>
    <row r="921" customFormat="false" ht="14.25" hidden="false" customHeight="false" outlineLevel="0" collapsed="false">
      <c r="K921" s="20" t="str">
        <f aca="false">IF(ISNA(VLOOKUP(J921,TP_Liste!$A$2:$F$247,3,FALSE())=TRUE()),"",VLOOKUP(J921,TP_Liste!$A$2:$F$247,3,FALSE()))</f>
        <v/>
      </c>
      <c r="L921" s="21" t="str">
        <f aca="false">IF(ISNA(VLOOKUP(J921,TP_Liste!$A$2:$F$247,5,FALSE())=TRUE())," ",VLOOKUP(J921,TP_Liste!$A$2:$F$247,5,FALSE()))</f>
        <v> </v>
      </c>
    </row>
    <row r="922" customFormat="false" ht="14.25" hidden="false" customHeight="false" outlineLevel="0" collapsed="false">
      <c r="K922" s="20" t="str">
        <f aca="false">IF(ISNA(VLOOKUP(J922,TP_Liste!$A$2:$F$247,3,FALSE())=TRUE()),"",VLOOKUP(J922,TP_Liste!$A$2:$F$247,3,FALSE()))</f>
        <v/>
      </c>
      <c r="L922" s="21" t="str">
        <f aca="false">IF(ISNA(VLOOKUP(J922,TP_Liste!$A$2:$F$247,5,FALSE())=TRUE())," ",VLOOKUP(J922,TP_Liste!$A$2:$F$247,5,FALSE()))</f>
        <v> </v>
      </c>
    </row>
    <row r="923" customFormat="false" ht="14.25" hidden="false" customHeight="false" outlineLevel="0" collapsed="false">
      <c r="K923" s="20" t="str">
        <f aca="false">IF(ISNA(VLOOKUP(J923,TP_Liste!$A$2:$F$247,3,FALSE())=TRUE()),"",VLOOKUP(J923,TP_Liste!$A$2:$F$247,3,FALSE()))</f>
        <v/>
      </c>
      <c r="L923" s="21" t="str">
        <f aca="false">IF(ISNA(VLOOKUP(J923,TP_Liste!$A$2:$F$247,5,FALSE())=TRUE())," ",VLOOKUP(J923,TP_Liste!$A$2:$F$247,5,FALSE()))</f>
        <v> </v>
      </c>
    </row>
    <row r="924" customFormat="false" ht="14.25" hidden="false" customHeight="false" outlineLevel="0" collapsed="false">
      <c r="K924" s="20" t="str">
        <f aca="false">IF(ISNA(VLOOKUP(J924,TP_Liste!$A$2:$F$247,3,FALSE())=TRUE()),"",VLOOKUP(J924,TP_Liste!$A$2:$F$247,3,FALSE()))</f>
        <v/>
      </c>
      <c r="L924" s="21" t="str">
        <f aca="false">IF(ISNA(VLOOKUP(J924,TP_Liste!$A$2:$F$247,5,FALSE())=TRUE())," ",VLOOKUP(J924,TP_Liste!$A$2:$F$247,5,FALSE()))</f>
        <v> </v>
      </c>
    </row>
    <row r="925" customFormat="false" ht="14.25" hidden="false" customHeight="false" outlineLevel="0" collapsed="false">
      <c r="K925" s="20" t="str">
        <f aca="false">IF(ISNA(VLOOKUP(J925,TP_Liste!$A$2:$F$247,3,FALSE())=TRUE()),"",VLOOKUP(J925,TP_Liste!$A$2:$F$247,3,FALSE()))</f>
        <v/>
      </c>
      <c r="L925" s="21" t="str">
        <f aca="false">IF(ISNA(VLOOKUP(J925,TP_Liste!$A$2:$F$247,5,FALSE())=TRUE())," ",VLOOKUP(J925,TP_Liste!$A$2:$F$247,5,FALSE()))</f>
        <v> </v>
      </c>
    </row>
    <row r="926" customFormat="false" ht="14.25" hidden="false" customHeight="false" outlineLevel="0" collapsed="false">
      <c r="K926" s="20" t="str">
        <f aca="false">IF(ISNA(VLOOKUP(J926,TP_Liste!$A$2:$F$247,3,FALSE())=TRUE()),"",VLOOKUP(J926,TP_Liste!$A$2:$F$247,3,FALSE()))</f>
        <v/>
      </c>
      <c r="L926" s="21" t="str">
        <f aca="false">IF(ISNA(VLOOKUP(J926,TP_Liste!$A$2:$F$247,5,FALSE())=TRUE())," ",VLOOKUP(J926,TP_Liste!$A$2:$F$247,5,FALSE()))</f>
        <v> </v>
      </c>
    </row>
    <row r="927" customFormat="false" ht="14.25" hidden="false" customHeight="false" outlineLevel="0" collapsed="false">
      <c r="K927" s="20" t="str">
        <f aca="false">IF(ISNA(VLOOKUP(J927,TP_Liste!$A$2:$F$247,3,FALSE())=TRUE()),"",VLOOKUP(J927,TP_Liste!$A$2:$F$247,3,FALSE()))</f>
        <v/>
      </c>
      <c r="L927" s="21" t="str">
        <f aca="false">IF(ISNA(VLOOKUP(J927,TP_Liste!$A$2:$F$247,5,FALSE())=TRUE())," ",VLOOKUP(J927,TP_Liste!$A$2:$F$247,5,FALSE()))</f>
        <v> </v>
      </c>
    </row>
    <row r="928" customFormat="false" ht="14.25" hidden="false" customHeight="false" outlineLevel="0" collapsed="false">
      <c r="K928" s="20" t="str">
        <f aca="false">IF(ISNA(VLOOKUP(J928,TP_Liste!$A$2:$F$247,3,FALSE())=TRUE()),"",VLOOKUP(J928,TP_Liste!$A$2:$F$247,3,FALSE()))</f>
        <v/>
      </c>
      <c r="L928" s="21" t="str">
        <f aca="false">IF(ISNA(VLOOKUP(J928,TP_Liste!$A$2:$F$247,5,FALSE())=TRUE())," ",VLOOKUP(J928,TP_Liste!$A$2:$F$247,5,FALSE()))</f>
        <v> </v>
      </c>
    </row>
    <row r="929" customFormat="false" ht="14.25" hidden="false" customHeight="false" outlineLevel="0" collapsed="false">
      <c r="K929" s="20" t="str">
        <f aca="false">IF(ISNA(VLOOKUP(J929,TP_Liste!$A$2:$F$247,3,FALSE())=TRUE()),"",VLOOKUP(J929,TP_Liste!$A$2:$F$247,3,FALSE()))</f>
        <v/>
      </c>
      <c r="L929" s="21" t="str">
        <f aca="false">IF(ISNA(VLOOKUP(J929,TP_Liste!$A$2:$F$247,5,FALSE())=TRUE())," ",VLOOKUP(J929,TP_Liste!$A$2:$F$247,5,FALSE()))</f>
        <v> </v>
      </c>
    </row>
    <row r="930" customFormat="false" ht="14.25" hidden="false" customHeight="false" outlineLevel="0" collapsed="false">
      <c r="K930" s="20" t="str">
        <f aca="false">IF(ISNA(VLOOKUP(J930,TP_Liste!$A$2:$F$247,3,FALSE())=TRUE()),"",VLOOKUP(J930,TP_Liste!$A$2:$F$247,3,FALSE()))</f>
        <v/>
      </c>
      <c r="L930" s="21" t="str">
        <f aca="false">IF(ISNA(VLOOKUP(J930,TP_Liste!$A$2:$F$247,5,FALSE())=TRUE())," ",VLOOKUP(J930,TP_Liste!$A$2:$F$247,5,FALSE()))</f>
        <v> </v>
      </c>
    </row>
    <row r="931" customFormat="false" ht="14.25" hidden="false" customHeight="false" outlineLevel="0" collapsed="false">
      <c r="K931" s="20" t="str">
        <f aca="false">IF(ISNA(VLOOKUP(J931,TP_Liste!$A$2:$F$247,3,FALSE())=TRUE()),"",VLOOKUP(J931,TP_Liste!$A$2:$F$247,3,FALSE()))</f>
        <v/>
      </c>
      <c r="L931" s="21" t="str">
        <f aca="false">IF(ISNA(VLOOKUP(J931,TP_Liste!$A$2:$F$247,5,FALSE())=TRUE())," ",VLOOKUP(J931,TP_Liste!$A$2:$F$247,5,FALSE()))</f>
        <v> </v>
      </c>
    </row>
    <row r="932" customFormat="false" ht="14.25" hidden="false" customHeight="false" outlineLevel="0" collapsed="false">
      <c r="K932" s="20" t="str">
        <f aca="false">IF(ISNA(VLOOKUP(J932,TP_Liste!$A$2:$F$247,3,FALSE())=TRUE()),"",VLOOKUP(J932,TP_Liste!$A$2:$F$247,3,FALSE()))</f>
        <v/>
      </c>
      <c r="L932" s="21" t="str">
        <f aca="false">IF(ISNA(VLOOKUP(J932,TP_Liste!$A$2:$F$247,5,FALSE())=TRUE())," ",VLOOKUP(J932,TP_Liste!$A$2:$F$247,5,FALSE()))</f>
        <v> </v>
      </c>
    </row>
    <row r="933" customFormat="false" ht="14.25" hidden="false" customHeight="false" outlineLevel="0" collapsed="false">
      <c r="K933" s="20" t="str">
        <f aca="false">IF(ISNA(VLOOKUP(J933,TP_Liste!$A$2:$F$247,3,FALSE())=TRUE()),"",VLOOKUP(J933,TP_Liste!$A$2:$F$247,3,FALSE()))</f>
        <v/>
      </c>
      <c r="L933" s="21" t="str">
        <f aca="false">IF(ISNA(VLOOKUP(J933,TP_Liste!$A$2:$F$247,5,FALSE())=TRUE())," ",VLOOKUP(J933,TP_Liste!$A$2:$F$247,5,FALSE()))</f>
        <v> </v>
      </c>
    </row>
    <row r="934" customFormat="false" ht="14.25" hidden="false" customHeight="false" outlineLevel="0" collapsed="false">
      <c r="K934" s="20" t="str">
        <f aca="false">IF(ISNA(VLOOKUP(J934,TP_Liste!$A$2:$F$247,3,FALSE())=TRUE()),"",VLOOKUP(J934,TP_Liste!$A$2:$F$247,3,FALSE()))</f>
        <v/>
      </c>
      <c r="L934" s="21" t="str">
        <f aca="false">IF(ISNA(VLOOKUP(J934,TP_Liste!$A$2:$F$247,5,FALSE())=TRUE())," ",VLOOKUP(J934,TP_Liste!$A$2:$F$247,5,FALSE()))</f>
        <v> </v>
      </c>
    </row>
    <row r="935" customFormat="false" ht="14.25" hidden="false" customHeight="false" outlineLevel="0" collapsed="false">
      <c r="K935" s="20" t="str">
        <f aca="false">IF(ISNA(VLOOKUP(J935,TP_Liste!$A$2:$F$247,3,FALSE())=TRUE()),"",VLOOKUP(J935,TP_Liste!$A$2:$F$247,3,FALSE()))</f>
        <v/>
      </c>
      <c r="L935" s="21" t="str">
        <f aca="false">IF(ISNA(VLOOKUP(J935,TP_Liste!$A$2:$F$247,5,FALSE())=TRUE())," ",VLOOKUP(J935,TP_Liste!$A$2:$F$247,5,FALSE()))</f>
        <v> </v>
      </c>
    </row>
    <row r="936" customFormat="false" ht="14.25" hidden="false" customHeight="false" outlineLevel="0" collapsed="false">
      <c r="K936" s="20" t="str">
        <f aca="false">IF(ISNA(VLOOKUP(J936,TP_Liste!$A$2:$F$247,3,FALSE())=TRUE()),"",VLOOKUP(J936,TP_Liste!$A$2:$F$247,3,FALSE()))</f>
        <v/>
      </c>
      <c r="L936" s="21" t="str">
        <f aca="false">IF(ISNA(VLOOKUP(J936,TP_Liste!$A$2:$F$247,5,FALSE())=TRUE())," ",VLOOKUP(J936,TP_Liste!$A$2:$F$247,5,FALSE()))</f>
        <v> </v>
      </c>
    </row>
    <row r="937" customFormat="false" ht="14.25" hidden="false" customHeight="false" outlineLevel="0" collapsed="false">
      <c r="K937" s="20" t="str">
        <f aca="false">IF(ISNA(VLOOKUP(J937,TP_Liste!$A$2:$F$247,3,FALSE())=TRUE()),"",VLOOKUP(J937,TP_Liste!$A$2:$F$247,3,FALSE()))</f>
        <v/>
      </c>
      <c r="L937" s="21" t="str">
        <f aca="false">IF(ISNA(VLOOKUP(J937,TP_Liste!$A$2:$F$247,5,FALSE())=TRUE())," ",VLOOKUP(J937,TP_Liste!$A$2:$F$247,5,FALSE()))</f>
        <v> </v>
      </c>
    </row>
    <row r="938" customFormat="false" ht="14.25" hidden="false" customHeight="false" outlineLevel="0" collapsed="false">
      <c r="K938" s="20" t="str">
        <f aca="false">IF(ISNA(VLOOKUP(J938,TP_Liste!$A$2:$F$247,3,FALSE())=TRUE()),"",VLOOKUP(J938,TP_Liste!$A$2:$F$247,3,FALSE()))</f>
        <v/>
      </c>
      <c r="L938" s="21" t="str">
        <f aca="false">IF(ISNA(VLOOKUP(J938,TP_Liste!$A$2:$F$247,5,FALSE())=TRUE())," ",VLOOKUP(J938,TP_Liste!$A$2:$F$247,5,FALSE()))</f>
        <v> </v>
      </c>
    </row>
    <row r="939" customFormat="false" ht="14.25" hidden="false" customHeight="false" outlineLevel="0" collapsed="false">
      <c r="K939" s="20" t="str">
        <f aca="false">IF(ISNA(VLOOKUP(J939,TP_Liste!$A$2:$F$247,3,FALSE())=TRUE()),"",VLOOKUP(J939,TP_Liste!$A$2:$F$247,3,FALSE()))</f>
        <v/>
      </c>
      <c r="L939" s="21" t="str">
        <f aca="false">IF(ISNA(VLOOKUP(J939,TP_Liste!$A$2:$F$247,5,FALSE())=TRUE())," ",VLOOKUP(J939,TP_Liste!$A$2:$F$247,5,FALSE()))</f>
        <v> </v>
      </c>
    </row>
    <row r="940" customFormat="false" ht="14.25" hidden="false" customHeight="false" outlineLevel="0" collapsed="false">
      <c r="K940" s="20" t="str">
        <f aca="false">IF(ISNA(VLOOKUP(J940,TP_Liste!$A$2:$F$247,3,FALSE())=TRUE()),"",VLOOKUP(J940,TP_Liste!$A$2:$F$247,3,FALSE()))</f>
        <v/>
      </c>
      <c r="L940" s="21" t="str">
        <f aca="false">IF(ISNA(VLOOKUP(J940,TP_Liste!$A$2:$F$247,5,FALSE())=TRUE())," ",VLOOKUP(J940,TP_Liste!$A$2:$F$247,5,FALSE()))</f>
        <v> </v>
      </c>
    </row>
    <row r="941" customFormat="false" ht="14.25" hidden="false" customHeight="false" outlineLevel="0" collapsed="false">
      <c r="K941" s="20" t="str">
        <f aca="false">IF(ISNA(VLOOKUP(J941,TP_Liste!$A$2:$F$247,3,FALSE())=TRUE()),"",VLOOKUP(J941,TP_Liste!$A$2:$F$247,3,FALSE()))</f>
        <v/>
      </c>
      <c r="L941" s="21" t="str">
        <f aca="false">IF(ISNA(VLOOKUP(J941,TP_Liste!$A$2:$F$247,5,FALSE())=TRUE())," ",VLOOKUP(J941,TP_Liste!$A$2:$F$247,5,FALSE()))</f>
        <v> </v>
      </c>
    </row>
    <row r="942" customFormat="false" ht="14.25" hidden="false" customHeight="false" outlineLevel="0" collapsed="false">
      <c r="K942" s="20" t="str">
        <f aca="false">IF(ISNA(VLOOKUP(J942,TP_Liste!$A$2:$F$247,3,FALSE())=TRUE()),"",VLOOKUP(J942,TP_Liste!$A$2:$F$247,3,FALSE()))</f>
        <v/>
      </c>
      <c r="L942" s="21" t="str">
        <f aca="false">IF(ISNA(VLOOKUP(J942,TP_Liste!$A$2:$F$247,5,FALSE())=TRUE())," ",VLOOKUP(J942,TP_Liste!$A$2:$F$247,5,FALSE()))</f>
        <v> </v>
      </c>
    </row>
    <row r="943" customFormat="false" ht="14.25" hidden="false" customHeight="false" outlineLevel="0" collapsed="false">
      <c r="K943" s="20" t="str">
        <f aca="false">IF(ISNA(VLOOKUP(J943,TP_Liste!$A$2:$F$247,3,FALSE())=TRUE()),"",VLOOKUP(J943,TP_Liste!$A$2:$F$247,3,FALSE()))</f>
        <v/>
      </c>
      <c r="L943" s="21" t="str">
        <f aca="false">IF(ISNA(VLOOKUP(J943,TP_Liste!$A$2:$F$247,5,FALSE())=TRUE())," ",VLOOKUP(J943,TP_Liste!$A$2:$F$247,5,FALSE()))</f>
        <v> </v>
      </c>
    </row>
    <row r="944" customFormat="false" ht="14.25" hidden="false" customHeight="false" outlineLevel="0" collapsed="false">
      <c r="K944" s="20" t="str">
        <f aca="false">IF(ISNA(VLOOKUP(J944,TP_Liste!$A$2:$F$247,3,FALSE())=TRUE()),"",VLOOKUP(J944,TP_Liste!$A$2:$F$247,3,FALSE()))</f>
        <v/>
      </c>
      <c r="L944" s="21" t="str">
        <f aca="false">IF(ISNA(VLOOKUP(J944,TP_Liste!$A$2:$F$247,5,FALSE())=TRUE())," ",VLOOKUP(J944,TP_Liste!$A$2:$F$247,5,FALSE()))</f>
        <v> </v>
      </c>
    </row>
    <row r="945" customFormat="false" ht="14.25" hidden="false" customHeight="false" outlineLevel="0" collapsed="false">
      <c r="K945" s="20" t="str">
        <f aca="false">IF(ISNA(VLOOKUP(J945,TP_Liste!$A$2:$F$247,3,FALSE())=TRUE()),"",VLOOKUP(J945,TP_Liste!$A$2:$F$247,3,FALSE()))</f>
        <v/>
      </c>
      <c r="L945" s="21" t="str">
        <f aca="false">IF(ISNA(VLOOKUP(J945,TP_Liste!$A$2:$F$247,5,FALSE())=TRUE())," ",VLOOKUP(J945,TP_Liste!$A$2:$F$247,5,FALSE()))</f>
        <v> </v>
      </c>
    </row>
    <row r="946" customFormat="false" ht="14.25" hidden="false" customHeight="false" outlineLevel="0" collapsed="false">
      <c r="K946" s="20" t="str">
        <f aca="false">IF(ISNA(VLOOKUP(J946,TP_Liste!$A$2:$F$247,3,FALSE())=TRUE()),"",VLOOKUP(J946,TP_Liste!$A$2:$F$247,3,FALSE()))</f>
        <v/>
      </c>
      <c r="L946" s="21" t="str">
        <f aca="false">IF(ISNA(VLOOKUP(J946,TP_Liste!$A$2:$F$247,5,FALSE())=TRUE())," ",VLOOKUP(J946,TP_Liste!$A$2:$F$247,5,FALSE()))</f>
        <v> </v>
      </c>
    </row>
    <row r="947" customFormat="false" ht="14.25" hidden="false" customHeight="false" outlineLevel="0" collapsed="false">
      <c r="K947" s="20" t="str">
        <f aca="false">IF(ISNA(VLOOKUP(J947,TP_Liste!$A$2:$F$247,3,FALSE())=TRUE()),"",VLOOKUP(J947,TP_Liste!$A$2:$F$247,3,FALSE()))</f>
        <v/>
      </c>
      <c r="L947" s="21" t="str">
        <f aca="false">IF(ISNA(VLOOKUP(J947,TP_Liste!$A$2:$F$247,5,FALSE())=TRUE())," ",VLOOKUP(J947,TP_Liste!$A$2:$F$247,5,FALSE()))</f>
        <v> </v>
      </c>
    </row>
    <row r="948" customFormat="false" ht="14.25" hidden="false" customHeight="false" outlineLevel="0" collapsed="false">
      <c r="K948" s="20" t="str">
        <f aca="false">IF(ISNA(VLOOKUP(J948,TP_Liste!$A$2:$F$247,3,FALSE())=TRUE()),"",VLOOKUP(J948,TP_Liste!$A$2:$F$247,3,FALSE()))</f>
        <v/>
      </c>
      <c r="L948" s="21" t="str">
        <f aca="false">IF(ISNA(VLOOKUP(J948,TP_Liste!$A$2:$F$247,5,FALSE())=TRUE())," ",VLOOKUP(J948,TP_Liste!$A$2:$F$247,5,FALSE()))</f>
        <v> </v>
      </c>
    </row>
    <row r="949" customFormat="false" ht="14.25" hidden="false" customHeight="false" outlineLevel="0" collapsed="false">
      <c r="K949" s="20" t="str">
        <f aca="false">IF(ISNA(VLOOKUP(J949,TP_Liste!$A$2:$F$247,3,FALSE())=TRUE()),"",VLOOKUP(J949,TP_Liste!$A$2:$F$247,3,FALSE()))</f>
        <v/>
      </c>
      <c r="L949" s="21" t="str">
        <f aca="false">IF(ISNA(VLOOKUP(J949,TP_Liste!$A$2:$F$247,5,FALSE())=TRUE())," ",VLOOKUP(J949,TP_Liste!$A$2:$F$247,5,FALSE()))</f>
        <v> </v>
      </c>
    </row>
    <row r="950" customFormat="false" ht="14.25" hidden="false" customHeight="false" outlineLevel="0" collapsed="false">
      <c r="K950" s="20" t="str">
        <f aca="false">IF(ISNA(VLOOKUP(J950,TP_Liste!$A$2:$F$247,3,FALSE())=TRUE()),"",VLOOKUP(J950,TP_Liste!$A$2:$F$247,3,FALSE()))</f>
        <v/>
      </c>
      <c r="L950" s="21" t="str">
        <f aca="false">IF(ISNA(VLOOKUP(J950,TP_Liste!$A$2:$F$247,5,FALSE())=TRUE())," ",VLOOKUP(J950,TP_Liste!$A$2:$F$247,5,FALSE()))</f>
        <v> </v>
      </c>
    </row>
    <row r="951" customFormat="false" ht="14.25" hidden="false" customHeight="false" outlineLevel="0" collapsed="false">
      <c r="K951" s="20" t="str">
        <f aca="false">IF(ISNA(VLOOKUP(J951,TP_Liste!$A$2:$F$247,3,FALSE())=TRUE()),"",VLOOKUP(J951,TP_Liste!$A$2:$F$247,3,FALSE()))</f>
        <v/>
      </c>
      <c r="L951" s="21" t="str">
        <f aca="false">IF(ISNA(VLOOKUP(J951,TP_Liste!$A$2:$F$247,5,FALSE())=TRUE())," ",VLOOKUP(J951,TP_Liste!$A$2:$F$247,5,FALSE()))</f>
        <v> </v>
      </c>
    </row>
    <row r="952" customFormat="false" ht="14.25" hidden="false" customHeight="false" outlineLevel="0" collapsed="false">
      <c r="K952" s="20" t="str">
        <f aca="false">IF(ISNA(VLOOKUP(J952,TP_Liste!$A$2:$F$247,3,FALSE())=TRUE()),"",VLOOKUP(J952,TP_Liste!$A$2:$F$247,3,FALSE()))</f>
        <v/>
      </c>
      <c r="L952" s="21" t="str">
        <f aca="false">IF(ISNA(VLOOKUP(J952,TP_Liste!$A$2:$F$247,5,FALSE())=TRUE())," ",VLOOKUP(J952,TP_Liste!$A$2:$F$247,5,FALSE()))</f>
        <v> </v>
      </c>
    </row>
    <row r="953" customFormat="false" ht="14.25" hidden="false" customHeight="false" outlineLevel="0" collapsed="false">
      <c r="K953" s="20" t="str">
        <f aca="false">IF(ISNA(VLOOKUP(J953,TP_Liste!$A$2:$F$247,3,FALSE())=TRUE()),"",VLOOKUP(J953,TP_Liste!$A$2:$F$247,3,FALSE()))</f>
        <v/>
      </c>
      <c r="L953" s="21" t="str">
        <f aca="false">IF(ISNA(VLOOKUP(J953,TP_Liste!$A$2:$F$247,5,FALSE())=TRUE())," ",VLOOKUP(J953,TP_Liste!$A$2:$F$247,5,FALSE()))</f>
        <v> </v>
      </c>
    </row>
    <row r="954" customFormat="false" ht="14.25" hidden="false" customHeight="false" outlineLevel="0" collapsed="false">
      <c r="K954" s="20" t="str">
        <f aca="false">IF(ISNA(VLOOKUP(J954,TP_Liste!$A$2:$F$247,3,FALSE())=TRUE()),"",VLOOKUP(J954,TP_Liste!$A$2:$F$247,3,FALSE()))</f>
        <v/>
      </c>
      <c r="L954" s="21" t="str">
        <f aca="false">IF(ISNA(VLOOKUP(J954,TP_Liste!$A$2:$F$247,5,FALSE())=TRUE())," ",VLOOKUP(J954,TP_Liste!$A$2:$F$247,5,FALSE()))</f>
        <v> </v>
      </c>
    </row>
    <row r="955" customFormat="false" ht="14.25" hidden="false" customHeight="false" outlineLevel="0" collapsed="false">
      <c r="K955" s="20" t="str">
        <f aca="false">IF(ISNA(VLOOKUP(J955,TP_Liste!$A$2:$F$247,3,FALSE())=TRUE()),"",VLOOKUP(J955,TP_Liste!$A$2:$F$247,3,FALSE()))</f>
        <v/>
      </c>
      <c r="L955" s="21" t="str">
        <f aca="false">IF(ISNA(VLOOKUP(J955,TP_Liste!$A$2:$F$247,5,FALSE())=TRUE())," ",VLOOKUP(J955,TP_Liste!$A$2:$F$247,5,FALSE()))</f>
        <v> </v>
      </c>
    </row>
    <row r="956" customFormat="false" ht="14.25" hidden="false" customHeight="false" outlineLevel="0" collapsed="false">
      <c r="K956" s="20" t="str">
        <f aca="false">IF(ISNA(VLOOKUP(J956,TP_Liste!$A$2:$F$247,3,FALSE())=TRUE()),"",VLOOKUP(J956,TP_Liste!$A$2:$F$247,3,FALSE()))</f>
        <v/>
      </c>
      <c r="L956" s="21" t="str">
        <f aca="false">IF(ISNA(VLOOKUP(J956,TP_Liste!$A$2:$F$247,5,FALSE())=TRUE())," ",VLOOKUP(J956,TP_Liste!$A$2:$F$247,5,FALSE()))</f>
        <v> </v>
      </c>
    </row>
    <row r="957" customFormat="false" ht="14.25" hidden="false" customHeight="false" outlineLevel="0" collapsed="false">
      <c r="K957" s="20" t="str">
        <f aca="false">IF(ISNA(VLOOKUP(J957,TP_Liste!$A$2:$F$247,3,FALSE())=TRUE()),"",VLOOKUP(J957,TP_Liste!$A$2:$F$247,3,FALSE()))</f>
        <v/>
      </c>
      <c r="L957" s="21" t="str">
        <f aca="false">IF(ISNA(VLOOKUP(J957,TP_Liste!$A$2:$F$247,5,FALSE())=TRUE())," ",VLOOKUP(J957,TP_Liste!$A$2:$F$247,5,FALSE()))</f>
        <v> </v>
      </c>
    </row>
    <row r="958" customFormat="false" ht="14.25" hidden="false" customHeight="false" outlineLevel="0" collapsed="false">
      <c r="K958" s="20" t="str">
        <f aca="false">IF(ISNA(VLOOKUP(J958,TP_Liste!$A$2:$F$247,3,FALSE())=TRUE()),"",VLOOKUP(J958,TP_Liste!$A$2:$F$247,3,FALSE()))</f>
        <v/>
      </c>
      <c r="L958" s="21" t="str">
        <f aca="false">IF(ISNA(VLOOKUP(J958,TP_Liste!$A$2:$F$247,5,FALSE())=TRUE())," ",VLOOKUP(J958,TP_Liste!$A$2:$F$247,5,FALSE()))</f>
        <v> </v>
      </c>
    </row>
    <row r="959" customFormat="false" ht="14.25" hidden="false" customHeight="false" outlineLevel="0" collapsed="false">
      <c r="K959" s="20" t="str">
        <f aca="false">IF(ISNA(VLOOKUP(J959,TP_Liste!$A$2:$F$247,3,FALSE())=TRUE()),"",VLOOKUP(J959,TP_Liste!$A$2:$F$247,3,FALSE()))</f>
        <v/>
      </c>
      <c r="L959" s="21" t="str">
        <f aca="false">IF(ISNA(VLOOKUP(J959,TP_Liste!$A$2:$F$247,5,FALSE())=TRUE())," ",VLOOKUP(J959,TP_Liste!$A$2:$F$247,5,FALSE()))</f>
        <v> </v>
      </c>
    </row>
    <row r="960" customFormat="false" ht="14.25" hidden="false" customHeight="false" outlineLevel="0" collapsed="false">
      <c r="K960" s="20" t="str">
        <f aca="false">IF(ISNA(VLOOKUP(J960,TP_Liste!$A$2:$F$247,3,FALSE())=TRUE()),"",VLOOKUP(J960,TP_Liste!$A$2:$F$247,3,FALSE()))</f>
        <v/>
      </c>
      <c r="L960" s="21" t="str">
        <f aca="false">IF(ISNA(VLOOKUP(J960,TP_Liste!$A$2:$F$247,5,FALSE())=TRUE())," ",VLOOKUP(J960,TP_Liste!$A$2:$F$247,5,FALSE()))</f>
        <v> </v>
      </c>
    </row>
    <row r="961" customFormat="false" ht="14.25" hidden="false" customHeight="false" outlineLevel="0" collapsed="false">
      <c r="K961" s="20" t="str">
        <f aca="false">IF(ISNA(VLOOKUP(J961,TP_Liste!$A$2:$F$247,3,FALSE())=TRUE()),"",VLOOKUP(J961,TP_Liste!$A$2:$F$247,3,FALSE()))</f>
        <v/>
      </c>
      <c r="L961" s="21" t="str">
        <f aca="false">IF(ISNA(VLOOKUP(J961,TP_Liste!$A$2:$F$247,5,FALSE())=TRUE())," ",VLOOKUP(J961,TP_Liste!$A$2:$F$247,5,FALSE()))</f>
        <v> </v>
      </c>
    </row>
    <row r="962" customFormat="false" ht="14.25" hidden="false" customHeight="false" outlineLevel="0" collapsed="false">
      <c r="K962" s="20" t="str">
        <f aca="false">IF(ISNA(VLOOKUP(J962,TP_Liste!$A$2:$F$247,3,FALSE())=TRUE()),"",VLOOKUP(J962,TP_Liste!$A$2:$F$247,3,FALSE()))</f>
        <v/>
      </c>
      <c r="L962" s="21" t="str">
        <f aca="false">IF(ISNA(VLOOKUP(J962,TP_Liste!$A$2:$F$247,5,FALSE())=TRUE())," ",VLOOKUP(J962,TP_Liste!$A$2:$F$247,5,FALSE()))</f>
        <v> </v>
      </c>
    </row>
    <row r="963" customFormat="false" ht="14.25" hidden="false" customHeight="false" outlineLevel="0" collapsed="false">
      <c r="K963" s="20" t="str">
        <f aca="false">IF(ISNA(VLOOKUP(J963,TP_Liste!$A$2:$F$247,3,FALSE())=TRUE()),"",VLOOKUP(J963,TP_Liste!$A$2:$F$247,3,FALSE()))</f>
        <v/>
      </c>
      <c r="L963" s="21" t="str">
        <f aca="false">IF(ISNA(VLOOKUP(J963,TP_Liste!$A$2:$F$247,5,FALSE())=TRUE())," ",VLOOKUP(J963,TP_Liste!$A$2:$F$247,5,FALSE()))</f>
        <v> </v>
      </c>
    </row>
    <row r="964" customFormat="false" ht="14.25" hidden="false" customHeight="false" outlineLevel="0" collapsed="false">
      <c r="K964" s="20" t="str">
        <f aca="false">IF(ISNA(VLOOKUP(J964,TP_Liste!$A$2:$F$247,3,FALSE())=TRUE()),"",VLOOKUP(J964,TP_Liste!$A$2:$F$247,3,FALSE()))</f>
        <v/>
      </c>
      <c r="L964" s="21" t="str">
        <f aca="false">IF(ISNA(VLOOKUP(J964,TP_Liste!$A$2:$F$247,5,FALSE())=TRUE())," ",VLOOKUP(J964,TP_Liste!$A$2:$F$247,5,FALSE()))</f>
        <v> </v>
      </c>
    </row>
    <row r="965" customFormat="false" ht="14.25" hidden="false" customHeight="false" outlineLevel="0" collapsed="false">
      <c r="K965" s="20" t="str">
        <f aca="false">IF(ISNA(VLOOKUP(J965,TP_Liste!$A$2:$F$247,3,FALSE())=TRUE()),"",VLOOKUP(J965,TP_Liste!$A$2:$F$247,3,FALSE()))</f>
        <v/>
      </c>
      <c r="L965" s="21" t="str">
        <f aca="false">IF(ISNA(VLOOKUP(J965,TP_Liste!$A$2:$F$247,5,FALSE())=TRUE())," ",VLOOKUP(J965,TP_Liste!$A$2:$F$247,5,FALSE()))</f>
        <v> </v>
      </c>
    </row>
    <row r="966" customFormat="false" ht="14.25" hidden="false" customHeight="false" outlineLevel="0" collapsed="false">
      <c r="K966" s="20" t="str">
        <f aca="false">IF(ISNA(VLOOKUP(J966,TP_Liste!$A$2:$F$247,3,FALSE())=TRUE()),"",VLOOKUP(J966,TP_Liste!$A$2:$F$247,3,FALSE()))</f>
        <v/>
      </c>
      <c r="L966" s="21" t="str">
        <f aca="false">IF(ISNA(VLOOKUP(J966,TP_Liste!$A$2:$F$247,5,FALSE())=TRUE())," ",VLOOKUP(J966,TP_Liste!$A$2:$F$247,5,FALSE()))</f>
        <v> </v>
      </c>
    </row>
    <row r="967" customFormat="false" ht="14.25" hidden="false" customHeight="false" outlineLevel="0" collapsed="false">
      <c r="K967" s="20" t="str">
        <f aca="false">IF(ISNA(VLOOKUP(J967,TP_Liste!$A$2:$F$247,3,FALSE())=TRUE()),"",VLOOKUP(J967,TP_Liste!$A$2:$F$247,3,FALSE()))</f>
        <v/>
      </c>
      <c r="L967" s="21" t="str">
        <f aca="false">IF(ISNA(VLOOKUP(J967,TP_Liste!$A$2:$F$247,5,FALSE())=TRUE())," ",VLOOKUP(J967,TP_Liste!$A$2:$F$247,5,FALSE()))</f>
        <v> </v>
      </c>
    </row>
    <row r="968" customFormat="false" ht="14.25" hidden="false" customHeight="false" outlineLevel="0" collapsed="false">
      <c r="K968" s="20" t="str">
        <f aca="false">IF(ISNA(VLOOKUP(J968,TP_Liste!$A$2:$F$247,3,FALSE())=TRUE()),"",VLOOKUP(J968,TP_Liste!$A$2:$F$247,3,FALSE()))</f>
        <v/>
      </c>
      <c r="L968" s="21" t="str">
        <f aca="false">IF(ISNA(VLOOKUP(J968,TP_Liste!$A$2:$F$247,5,FALSE())=TRUE())," ",VLOOKUP(J968,TP_Liste!$A$2:$F$247,5,FALSE()))</f>
        <v> </v>
      </c>
    </row>
    <row r="969" customFormat="false" ht="14.25" hidden="false" customHeight="false" outlineLevel="0" collapsed="false">
      <c r="K969" s="20" t="str">
        <f aca="false">IF(ISNA(VLOOKUP(J969,TP_Liste!$A$2:$F$247,3,FALSE())=TRUE()),"",VLOOKUP(J969,TP_Liste!$A$2:$F$247,3,FALSE()))</f>
        <v/>
      </c>
      <c r="L969" s="21" t="str">
        <f aca="false">IF(ISNA(VLOOKUP(J969,TP_Liste!$A$2:$F$247,5,FALSE())=TRUE())," ",VLOOKUP(J969,TP_Liste!$A$2:$F$247,5,FALSE()))</f>
        <v> </v>
      </c>
    </row>
    <row r="970" customFormat="false" ht="14.25" hidden="false" customHeight="false" outlineLevel="0" collapsed="false">
      <c r="K970" s="20" t="str">
        <f aca="false">IF(ISNA(VLOOKUP(J970,TP_Liste!$A$2:$F$247,3,FALSE())=TRUE()),"",VLOOKUP(J970,TP_Liste!$A$2:$F$247,3,FALSE()))</f>
        <v/>
      </c>
      <c r="L970" s="21" t="str">
        <f aca="false">IF(ISNA(VLOOKUP(J970,TP_Liste!$A$2:$F$247,5,FALSE())=TRUE())," ",VLOOKUP(J970,TP_Liste!$A$2:$F$247,5,FALSE()))</f>
        <v> </v>
      </c>
    </row>
    <row r="971" customFormat="false" ht="14.25" hidden="false" customHeight="false" outlineLevel="0" collapsed="false">
      <c r="K971" s="20" t="str">
        <f aca="false">IF(ISNA(VLOOKUP(J971,TP_Liste!$A$2:$F$247,3,FALSE())=TRUE()),"",VLOOKUP(J971,TP_Liste!$A$2:$F$247,3,FALSE()))</f>
        <v/>
      </c>
      <c r="L971" s="21" t="str">
        <f aca="false">IF(ISNA(VLOOKUP(J971,TP_Liste!$A$2:$F$247,5,FALSE())=TRUE())," ",VLOOKUP(J971,TP_Liste!$A$2:$F$247,5,FALSE()))</f>
        <v> </v>
      </c>
    </row>
    <row r="972" customFormat="false" ht="14.25" hidden="false" customHeight="false" outlineLevel="0" collapsed="false">
      <c r="K972" s="20" t="str">
        <f aca="false">IF(ISNA(VLOOKUP(J972,TP_Liste!$A$2:$F$247,3,FALSE())=TRUE()),"",VLOOKUP(J972,TP_Liste!$A$2:$F$247,3,FALSE()))</f>
        <v/>
      </c>
      <c r="L972" s="21" t="str">
        <f aca="false">IF(ISNA(VLOOKUP(J972,TP_Liste!$A$2:$F$247,5,FALSE())=TRUE())," ",VLOOKUP(J972,TP_Liste!$A$2:$F$247,5,FALSE()))</f>
        <v> </v>
      </c>
    </row>
    <row r="973" customFormat="false" ht="14.25" hidden="false" customHeight="false" outlineLevel="0" collapsed="false">
      <c r="K973" s="20" t="str">
        <f aca="false">IF(ISNA(VLOOKUP(J973,TP_Liste!$A$2:$F$247,3,FALSE())=TRUE()),"",VLOOKUP(J973,TP_Liste!$A$2:$F$247,3,FALSE()))</f>
        <v/>
      </c>
      <c r="L973" s="21" t="str">
        <f aca="false">IF(ISNA(VLOOKUP(J973,TP_Liste!$A$2:$F$247,5,FALSE())=TRUE())," ",VLOOKUP(J973,TP_Liste!$A$2:$F$247,5,FALSE()))</f>
        <v> </v>
      </c>
    </row>
    <row r="974" customFormat="false" ht="14.25" hidden="false" customHeight="false" outlineLevel="0" collapsed="false">
      <c r="K974" s="20" t="str">
        <f aca="false">IF(ISNA(VLOOKUP(J974,TP_Liste!$A$2:$F$247,3,FALSE())=TRUE()),"",VLOOKUP(J974,TP_Liste!$A$2:$F$247,3,FALSE()))</f>
        <v/>
      </c>
      <c r="L974" s="21" t="str">
        <f aca="false">IF(ISNA(VLOOKUP(J974,TP_Liste!$A$2:$F$247,5,FALSE())=TRUE())," ",VLOOKUP(J974,TP_Liste!$A$2:$F$247,5,FALSE()))</f>
        <v> </v>
      </c>
    </row>
    <row r="975" customFormat="false" ht="14.25" hidden="false" customHeight="false" outlineLevel="0" collapsed="false">
      <c r="K975" s="20" t="str">
        <f aca="false">IF(ISNA(VLOOKUP(J975,TP_Liste!$A$2:$F$247,3,FALSE())=TRUE()),"",VLOOKUP(J975,TP_Liste!$A$2:$F$247,3,FALSE()))</f>
        <v/>
      </c>
      <c r="L975" s="21" t="str">
        <f aca="false">IF(ISNA(VLOOKUP(J975,TP_Liste!$A$2:$F$247,5,FALSE())=TRUE())," ",VLOOKUP(J975,TP_Liste!$A$2:$F$247,5,FALSE()))</f>
        <v> </v>
      </c>
    </row>
    <row r="976" customFormat="false" ht="14.25" hidden="false" customHeight="false" outlineLevel="0" collapsed="false">
      <c r="K976" s="20" t="str">
        <f aca="false">IF(ISNA(VLOOKUP(J976,TP_Liste!$A$2:$F$247,3,FALSE())=TRUE()),"",VLOOKUP(J976,TP_Liste!$A$2:$F$247,3,FALSE()))</f>
        <v/>
      </c>
      <c r="L976" s="21" t="str">
        <f aca="false">IF(ISNA(VLOOKUP(J976,TP_Liste!$A$2:$F$247,5,FALSE())=TRUE())," ",VLOOKUP(J976,TP_Liste!$A$2:$F$247,5,FALSE()))</f>
        <v> </v>
      </c>
    </row>
    <row r="977" customFormat="false" ht="14.25" hidden="false" customHeight="false" outlineLevel="0" collapsed="false">
      <c r="K977" s="20" t="str">
        <f aca="false">IF(ISNA(VLOOKUP(J977,TP_Liste!$A$2:$F$247,3,FALSE())=TRUE()),"",VLOOKUP(J977,TP_Liste!$A$2:$F$247,3,FALSE()))</f>
        <v/>
      </c>
      <c r="L977" s="21" t="str">
        <f aca="false">IF(ISNA(VLOOKUP(J977,TP_Liste!$A$2:$F$247,5,FALSE())=TRUE())," ",VLOOKUP(J977,TP_Liste!$A$2:$F$247,5,FALSE()))</f>
        <v> </v>
      </c>
    </row>
    <row r="978" customFormat="false" ht="14.25" hidden="false" customHeight="false" outlineLevel="0" collapsed="false">
      <c r="K978" s="20" t="str">
        <f aca="false">IF(ISNA(VLOOKUP(J978,TP_Liste!$A$2:$F$247,3,FALSE())=TRUE()),"",VLOOKUP(J978,TP_Liste!$A$2:$F$247,3,FALSE()))</f>
        <v/>
      </c>
      <c r="L978" s="21" t="str">
        <f aca="false">IF(ISNA(VLOOKUP(J978,TP_Liste!$A$2:$F$247,5,FALSE())=TRUE())," ",VLOOKUP(J978,TP_Liste!$A$2:$F$247,5,FALSE()))</f>
        <v> </v>
      </c>
    </row>
    <row r="979" customFormat="false" ht="14.25" hidden="false" customHeight="false" outlineLevel="0" collapsed="false">
      <c r="K979" s="20" t="str">
        <f aca="false">IF(ISNA(VLOOKUP(J979,TP_Liste!$A$2:$F$247,3,FALSE())=TRUE()),"",VLOOKUP(J979,TP_Liste!$A$2:$F$247,3,FALSE()))</f>
        <v/>
      </c>
      <c r="L979" s="21" t="str">
        <f aca="false">IF(ISNA(VLOOKUP(J979,TP_Liste!$A$2:$F$247,5,FALSE())=TRUE())," ",VLOOKUP(J979,TP_Liste!$A$2:$F$247,5,FALSE()))</f>
        <v> </v>
      </c>
    </row>
    <row r="980" customFormat="false" ht="14.25" hidden="false" customHeight="false" outlineLevel="0" collapsed="false">
      <c r="K980" s="20" t="str">
        <f aca="false">IF(ISNA(VLOOKUP(J980,TP_Liste!$A$2:$F$247,3,FALSE())=TRUE()),"",VLOOKUP(J980,TP_Liste!$A$2:$F$247,3,FALSE()))</f>
        <v/>
      </c>
      <c r="L980" s="21" t="str">
        <f aca="false">IF(ISNA(VLOOKUP(J980,TP_Liste!$A$2:$F$247,5,FALSE())=TRUE())," ",VLOOKUP(J980,TP_Liste!$A$2:$F$247,5,FALSE()))</f>
        <v> </v>
      </c>
    </row>
    <row r="981" customFormat="false" ht="14.25" hidden="false" customHeight="false" outlineLevel="0" collapsed="false">
      <c r="K981" s="20" t="str">
        <f aca="false">IF(ISNA(VLOOKUP(J981,TP_Liste!$A$2:$F$247,3,FALSE())=TRUE()),"",VLOOKUP(J981,TP_Liste!$A$2:$F$247,3,FALSE()))</f>
        <v/>
      </c>
      <c r="L981" s="21" t="str">
        <f aca="false">IF(ISNA(VLOOKUP(J981,TP_Liste!$A$2:$F$247,5,FALSE())=TRUE())," ",VLOOKUP(J981,TP_Liste!$A$2:$F$247,5,FALSE()))</f>
        <v> </v>
      </c>
    </row>
    <row r="982" customFormat="false" ht="14.25" hidden="false" customHeight="false" outlineLevel="0" collapsed="false">
      <c r="K982" s="20" t="str">
        <f aca="false">IF(ISNA(VLOOKUP(J982,TP_Liste!$A$2:$F$247,3,FALSE())=TRUE()),"",VLOOKUP(J982,TP_Liste!$A$2:$F$247,3,FALSE()))</f>
        <v/>
      </c>
      <c r="L982" s="21" t="str">
        <f aca="false">IF(ISNA(VLOOKUP(J982,TP_Liste!$A$2:$F$247,5,FALSE())=TRUE())," ",VLOOKUP(J982,TP_Liste!$A$2:$F$247,5,FALSE()))</f>
        <v> </v>
      </c>
    </row>
    <row r="983" customFormat="false" ht="14.25" hidden="false" customHeight="false" outlineLevel="0" collapsed="false">
      <c r="K983" s="20" t="str">
        <f aca="false">IF(ISNA(VLOOKUP(J983,TP_Liste!$A$2:$F$247,3,FALSE())=TRUE()),"",VLOOKUP(J983,TP_Liste!$A$2:$F$247,3,FALSE()))</f>
        <v/>
      </c>
      <c r="L983" s="21" t="str">
        <f aca="false">IF(ISNA(VLOOKUP(J983,TP_Liste!$A$2:$F$247,5,FALSE())=TRUE())," ",VLOOKUP(J983,TP_Liste!$A$2:$F$247,5,FALSE()))</f>
        <v> </v>
      </c>
    </row>
    <row r="984" customFormat="false" ht="14.25" hidden="false" customHeight="false" outlineLevel="0" collapsed="false">
      <c r="K984" s="20" t="str">
        <f aca="false">IF(ISNA(VLOOKUP(J984,TP_Liste!$A$2:$F$247,3,FALSE())=TRUE()),"",VLOOKUP(J984,TP_Liste!$A$2:$F$247,3,FALSE()))</f>
        <v/>
      </c>
      <c r="L984" s="21" t="str">
        <f aca="false">IF(ISNA(VLOOKUP(J984,TP_Liste!$A$2:$F$247,5,FALSE())=TRUE())," ",VLOOKUP(J984,TP_Liste!$A$2:$F$247,5,FALSE()))</f>
        <v> </v>
      </c>
    </row>
    <row r="985" customFormat="false" ht="14.25" hidden="false" customHeight="false" outlineLevel="0" collapsed="false">
      <c r="K985" s="20" t="str">
        <f aca="false">IF(ISNA(VLOOKUP(J985,TP_Liste!$A$2:$F$247,3,FALSE())=TRUE()),"",VLOOKUP(J985,TP_Liste!$A$2:$F$247,3,FALSE()))</f>
        <v/>
      </c>
      <c r="L985" s="21" t="str">
        <f aca="false">IF(ISNA(VLOOKUP(J985,TP_Liste!$A$2:$F$247,5,FALSE())=TRUE())," ",VLOOKUP(J985,TP_Liste!$A$2:$F$247,5,FALSE()))</f>
        <v> </v>
      </c>
    </row>
    <row r="986" customFormat="false" ht="14.25" hidden="false" customHeight="false" outlineLevel="0" collapsed="false">
      <c r="K986" s="20" t="str">
        <f aca="false">IF(ISNA(VLOOKUP(J986,TP_Liste!$A$2:$F$247,3,FALSE())=TRUE()),"",VLOOKUP(J986,TP_Liste!$A$2:$F$247,3,FALSE()))</f>
        <v/>
      </c>
      <c r="L986" s="21" t="str">
        <f aca="false">IF(ISNA(VLOOKUP(J986,TP_Liste!$A$2:$F$247,5,FALSE())=TRUE())," ",VLOOKUP(J986,TP_Liste!$A$2:$F$247,5,FALSE()))</f>
        <v> </v>
      </c>
    </row>
    <row r="987" customFormat="false" ht="14.25" hidden="false" customHeight="false" outlineLevel="0" collapsed="false">
      <c r="K987" s="20" t="str">
        <f aca="false">IF(ISNA(VLOOKUP(J987,TP_Liste!$A$2:$F$247,3,FALSE())=TRUE()),"",VLOOKUP(J987,TP_Liste!$A$2:$F$247,3,FALSE()))</f>
        <v/>
      </c>
      <c r="L987" s="21" t="str">
        <f aca="false">IF(ISNA(VLOOKUP(J987,TP_Liste!$A$2:$F$247,5,FALSE())=TRUE())," ",VLOOKUP(J987,TP_Liste!$A$2:$F$247,5,FALSE()))</f>
        <v> </v>
      </c>
    </row>
    <row r="988" customFormat="false" ht="14.25" hidden="false" customHeight="false" outlineLevel="0" collapsed="false">
      <c r="K988" s="20" t="str">
        <f aca="false">IF(ISNA(VLOOKUP(J988,TP_Liste!$A$2:$F$247,3,FALSE())=TRUE()),"",VLOOKUP(J988,TP_Liste!$A$2:$F$247,3,FALSE()))</f>
        <v/>
      </c>
      <c r="L988" s="21" t="str">
        <f aca="false">IF(ISNA(VLOOKUP(J988,TP_Liste!$A$2:$F$247,5,FALSE())=TRUE())," ",VLOOKUP(J988,TP_Liste!$A$2:$F$247,5,FALSE()))</f>
        <v> </v>
      </c>
    </row>
    <row r="989" customFormat="false" ht="14.25" hidden="false" customHeight="false" outlineLevel="0" collapsed="false">
      <c r="K989" s="20" t="str">
        <f aca="false">IF(ISNA(VLOOKUP(J989,TP_Liste!$A$2:$F$247,3,FALSE())=TRUE()),"",VLOOKUP(J989,TP_Liste!$A$2:$F$247,3,FALSE()))</f>
        <v/>
      </c>
      <c r="L989" s="21" t="str">
        <f aca="false">IF(ISNA(VLOOKUP(J989,TP_Liste!$A$2:$F$247,5,FALSE())=TRUE())," ",VLOOKUP(J989,TP_Liste!$A$2:$F$247,5,FALSE()))</f>
        <v> </v>
      </c>
    </row>
    <row r="990" customFormat="false" ht="14.25" hidden="false" customHeight="false" outlineLevel="0" collapsed="false">
      <c r="K990" s="20" t="str">
        <f aca="false">IF(ISNA(VLOOKUP(J990,TP_Liste!$A$2:$F$247,3,FALSE())=TRUE()),"",VLOOKUP(J990,TP_Liste!$A$2:$F$247,3,FALSE()))</f>
        <v/>
      </c>
      <c r="L990" s="21" t="str">
        <f aca="false">IF(ISNA(VLOOKUP(J990,TP_Liste!$A$2:$F$247,5,FALSE())=TRUE())," ",VLOOKUP(J990,TP_Liste!$A$2:$F$247,5,FALSE()))</f>
        <v> </v>
      </c>
    </row>
    <row r="991" customFormat="false" ht="14.25" hidden="false" customHeight="false" outlineLevel="0" collapsed="false">
      <c r="K991" s="20" t="str">
        <f aca="false">IF(ISNA(VLOOKUP(J991,TP_Liste!$A$2:$F$247,3,FALSE())=TRUE()),"",VLOOKUP(J991,TP_Liste!$A$2:$F$247,3,FALSE()))</f>
        <v/>
      </c>
      <c r="L991" s="21" t="str">
        <f aca="false">IF(ISNA(VLOOKUP(J991,TP_Liste!$A$2:$F$247,5,FALSE())=TRUE())," ",VLOOKUP(J991,TP_Liste!$A$2:$F$247,5,FALSE()))</f>
        <v> </v>
      </c>
    </row>
    <row r="992" customFormat="false" ht="14.25" hidden="false" customHeight="false" outlineLevel="0" collapsed="false">
      <c r="K992" s="20" t="str">
        <f aca="false">IF(ISNA(VLOOKUP(J992,TP_Liste!$A$2:$F$247,3,FALSE())=TRUE()),"",VLOOKUP(J992,TP_Liste!$A$2:$F$247,3,FALSE()))</f>
        <v/>
      </c>
      <c r="L992" s="21" t="str">
        <f aca="false">IF(ISNA(VLOOKUP(J992,TP_Liste!$A$2:$F$247,5,FALSE())=TRUE())," ",VLOOKUP(J992,TP_Liste!$A$2:$F$247,5,FALSE()))</f>
        <v> </v>
      </c>
    </row>
    <row r="993" customFormat="false" ht="14.25" hidden="false" customHeight="false" outlineLevel="0" collapsed="false">
      <c r="K993" s="20" t="str">
        <f aca="false">IF(ISNA(VLOOKUP(J993,TP_Liste!$A$2:$F$247,3,FALSE())=TRUE()),"",VLOOKUP(J993,TP_Liste!$A$2:$F$247,3,FALSE()))</f>
        <v/>
      </c>
      <c r="L993" s="21" t="str">
        <f aca="false">IF(ISNA(VLOOKUP(J993,TP_Liste!$A$2:$F$247,5,FALSE())=TRUE())," ",VLOOKUP(J993,TP_Liste!$A$2:$F$247,5,FALSE()))</f>
        <v> </v>
      </c>
    </row>
    <row r="994" customFormat="false" ht="14.25" hidden="false" customHeight="false" outlineLevel="0" collapsed="false">
      <c r="K994" s="20" t="str">
        <f aca="false">IF(ISNA(VLOOKUP(J994,TP_Liste!$A$2:$F$247,3,FALSE())=TRUE()),"",VLOOKUP(J994,TP_Liste!$A$2:$F$247,3,FALSE()))</f>
        <v/>
      </c>
      <c r="L994" s="21" t="str">
        <f aca="false">IF(ISNA(VLOOKUP(J994,TP_Liste!$A$2:$F$247,5,FALSE())=TRUE())," ",VLOOKUP(J994,TP_Liste!$A$2:$F$247,5,FALSE()))</f>
        <v> </v>
      </c>
    </row>
    <row r="995" customFormat="false" ht="14.25" hidden="false" customHeight="false" outlineLevel="0" collapsed="false">
      <c r="K995" s="20" t="str">
        <f aca="false">IF(ISNA(VLOOKUP(J995,TP_Liste!$A$2:$F$247,3,FALSE())=TRUE()),"",VLOOKUP(J995,TP_Liste!$A$2:$F$247,3,FALSE()))</f>
        <v/>
      </c>
      <c r="L995" s="21" t="str">
        <f aca="false">IF(ISNA(VLOOKUP(J995,TP_Liste!$A$2:$F$247,5,FALSE())=TRUE())," ",VLOOKUP(J995,TP_Liste!$A$2:$F$247,5,FALSE()))</f>
        <v> </v>
      </c>
    </row>
    <row r="996" customFormat="false" ht="14.25" hidden="false" customHeight="false" outlineLevel="0" collapsed="false">
      <c r="K996" s="20" t="str">
        <f aca="false">IF(ISNA(VLOOKUP(J996,TP_Liste!$A$2:$F$247,3,FALSE())=TRUE()),"",VLOOKUP(J996,TP_Liste!$A$2:$F$247,3,FALSE()))</f>
        <v/>
      </c>
      <c r="L996" s="21" t="str">
        <f aca="false">IF(ISNA(VLOOKUP(J996,TP_Liste!$A$2:$F$247,5,FALSE())=TRUE())," ",VLOOKUP(J996,TP_Liste!$A$2:$F$247,5,FALSE()))</f>
        <v> </v>
      </c>
    </row>
    <row r="997" customFormat="false" ht="14.25" hidden="false" customHeight="false" outlineLevel="0" collapsed="false">
      <c r="K997" s="20" t="str">
        <f aca="false">IF(ISNA(VLOOKUP(J997,TP_Liste!$A$2:$F$247,3,FALSE())=TRUE()),"",VLOOKUP(J997,TP_Liste!$A$2:$F$247,3,FALSE()))</f>
        <v/>
      </c>
      <c r="L997" s="21" t="str">
        <f aca="false">IF(ISNA(VLOOKUP(J997,TP_Liste!$A$2:$F$247,5,FALSE())=TRUE())," ",VLOOKUP(J997,TP_Liste!$A$2:$F$247,5,FALSE()))</f>
        <v> </v>
      </c>
    </row>
    <row r="998" customFormat="false" ht="14.25" hidden="false" customHeight="false" outlineLevel="0" collapsed="false">
      <c r="K998" s="20" t="str">
        <f aca="false">IF(ISNA(VLOOKUP(J998,TP_Liste!$A$2:$F$247,3,FALSE())=TRUE()),"",VLOOKUP(J998,TP_Liste!$A$2:$F$247,3,FALSE()))</f>
        <v/>
      </c>
      <c r="L998" s="21" t="str">
        <f aca="false">IF(ISNA(VLOOKUP(J998,TP_Liste!$A$2:$F$247,5,FALSE())=TRUE())," ",VLOOKUP(J998,TP_Liste!$A$2:$F$247,5,FALSE()))</f>
        <v> </v>
      </c>
    </row>
    <row r="999" customFormat="false" ht="14.25" hidden="false" customHeight="false" outlineLevel="0" collapsed="false">
      <c r="K999" s="20" t="str">
        <f aca="false">IF(ISNA(VLOOKUP(J999,TP_Liste!$A$2:$F$247,3,FALSE())=TRUE()),"",VLOOKUP(J999,TP_Liste!$A$2:$F$247,3,FALSE()))</f>
        <v/>
      </c>
      <c r="L999" s="21" t="str">
        <f aca="false">IF(ISNA(VLOOKUP(J999,TP_Liste!$A$2:$F$247,5,FALSE())=TRUE())," ",VLOOKUP(J999,TP_Liste!$A$2:$F$247,5,FALSE()))</f>
        <v> </v>
      </c>
    </row>
    <row r="1000" customFormat="false" ht="14.25" hidden="false" customHeight="false" outlineLevel="0" collapsed="false">
      <c r="K1000" s="20" t="str">
        <f aca="false">IF(ISNA(VLOOKUP(J1000,TP_Liste!$A$2:$F$247,3,FALSE())=TRUE()),"",VLOOKUP(J1000,TP_Liste!$A$2:$F$247,3,FALSE()))</f>
        <v/>
      </c>
      <c r="L1000" s="21" t="str">
        <f aca="false">IF(ISNA(VLOOKUP(J1000,TP_Liste!$A$2:$F$247,5,FALSE())=TRUE())," ",VLOOKUP(J1000,TP_Liste!$A$2:$F$247,5,FALSE()))</f>
        <v> </v>
      </c>
    </row>
    <row r="1001" customFormat="false" ht="14.25" hidden="false" customHeight="false" outlineLevel="0" collapsed="false">
      <c r="K1001" s="20" t="str">
        <f aca="false">IF(ISNA(VLOOKUP(J1001,TP_Liste!$A$2:$F$247,3,FALSE())=TRUE()),"",VLOOKUP(J1001,TP_Liste!$A$2:$F$247,3,FALSE()))</f>
        <v/>
      </c>
      <c r="L1001" s="21" t="str">
        <f aca="false">IF(ISNA(VLOOKUP(J1001,TP_Liste!$A$2:$F$247,5,FALSE())=TRUE())," ",VLOOKUP(J1001,TP_Liste!$A$2:$F$247,5,FALSE()))</f>
        <v> </v>
      </c>
    </row>
    <row r="1002" customFormat="false" ht="14.25" hidden="false" customHeight="false" outlineLevel="0" collapsed="false">
      <c r="K1002" s="20" t="str">
        <f aca="false">IF(ISNA(VLOOKUP(J1002,TP_Liste!$A$2:$F$247,3,FALSE())=TRUE()),"",VLOOKUP(J1002,TP_Liste!$A$2:$F$247,3,FALSE()))</f>
        <v/>
      </c>
      <c r="L1002" s="21" t="str">
        <f aca="false">IF(ISNA(VLOOKUP(J1002,TP_Liste!$A$2:$F$247,5,FALSE())=TRUE())," ",VLOOKUP(J1002,TP_Liste!$A$2:$F$247,5,FALSE()))</f>
        <v> </v>
      </c>
    </row>
    <row r="1003" customFormat="false" ht="14.25" hidden="false" customHeight="false" outlineLevel="0" collapsed="false">
      <c r="K1003" s="20" t="str">
        <f aca="false">IF(ISNA(VLOOKUP(J1003,TP_Liste!$A$2:$F$247,3,FALSE())=TRUE()),"",VLOOKUP(J1003,TP_Liste!$A$2:$F$247,3,FALSE()))</f>
        <v/>
      </c>
      <c r="L1003" s="21" t="str">
        <f aca="false">IF(ISNA(VLOOKUP(J1003,TP_Liste!$A$2:$F$247,5,FALSE())=TRUE())," ",VLOOKUP(J1003,TP_Liste!$A$2:$F$247,5,FALSE()))</f>
        <v> </v>
      </c>
    </row>
    <row r="1004" customFormat="false" ht="14.25" hidden="false" customHeight="false" outlineLevel="0" collapsed="false">
      <c r="K1004" s="20" t="str">
        <f aca="false">IF(ISNA(VLOOKUP(J1004,TP_Liste!$A$2:$F$247,3,FALSE())=TRUE()),"",VLOOKUP(J1004,TP_Liste!$A$2:$F$247,3,FALSE()))</f>
        <v/>
      </c>
      <c r="L1004" s="21" t="str">
        <f aca="false">IF(ISNA(VLOOKUP(J1004,TP_Liste!$A$2:$F$247,5,FALSE())=TRUE())," ",VLOOKUP(J1004,TP_Liste!$A$2:$F$247,5,FALSE()))</f>
        <v> </v>
      </c>
    </row>
    <row r="1005" customFormat="false" ht="14.25" hidden="false" customHeight="false" outlineLevel="0" collapsed="false">
      <c r="K1005" s="20" t="str">
        <f aca="false">IF(ISNA(VLOOKUP(J1005,TP_Liste!$A$2:$F$247,3,FALSE())=TRUE()),"",VLOOKUP(J1005,TP_Liste!$A$2:$F$247,3,FALSE()))</f>
        <v/>
      </c>
      <c r="L1005" s="21" t="str">
        <f aca="false">IF(ISNA(VLOOKUP(J1005,TP_Liste!$A$2:$F$247,5,FALSE())=TRUE())," ",VLOOKUP(J1005,TP_Liste!$A$2:$F$247,5,FALSE()))</f>
        <v> </v>
      </c>
    </row>
    <row r="1006" customFormat="false" ht="14.25" hidden="false" customHeight="false" outlineLevel="0" collapsed="false">
      <c r="K1006" s="20" t="str">
        <f aca="false">IF(ISNA(VLOOKUP(J1006,TP_Liste!$A$2:$F$247,3,FALSE())=TRUE()),"",VLOOKUP(J1006,TP_Liste!$A$2:$F$247,3,FALSE()))</f>
        <v/>
      </c>
      <c r="L1006" s="21" t="str">
        <f aca="false">IF(ISNA(VLOOKUP(J1006,TP_Liste!$A$2:$F$247,5,FALSE())=TRUE())," ",VLOOKUP(J1006,TP_Liste!$A$2:$F$247,5,FALSE()))</f>
        <v> </v>
      </c>
    </row>
    <row r="1007" customFormat="false" ht="14.25" hidden="false" customHeight="false" outlineLevel="0" collapsed="false">
      <c r="K1007" s="20" t="str">
        <f aca="false">IF(ISNA(VLOOKUP(J1007,TP_Liste!$A$2:$F$247,3,FALSE())=TRUE()),"",VLOOKUP(J1007,TP_Liste!$A$2:$F$247,3,FALSE()))</f>
        <v/>
      </c>
      <c r="L1007" s="21" t="str">
        <f aca="false">IF(ISNA(VLOOKUP(J1007,TP_Liste!$A$2:$F$247,5,FALSE())=TRUE())," ",VLOOKUP(J1007,TP_Liste!$A$2:$F$247,5,FALSE()))</f>
        <v> </v>
      </c>
    </row>
    <row r="1008" customFormat="false" ht="14.25" hidden="false" customHeight="false" outlineLevel="0" collapsed="false">
      <c r="K1008" s="20" t="str">
        <f aca="false">IF(ISNA(VLOOKUP(J1008,TP_Liste!$A$2:$F$247,3,FALSE())=TRUE()),"",VLOOKUP(J1008,TP_Liste!$A$2:$F$247,3,FALSE()))</f>
        <v/>
      </c>
      <c r="L1008" s="21" t="str">
        <f aca="false">IF(ISNA(VLOOKUP(J1008,TP_Liste!$A$2:$F$247,5,FALSE())=TRUE())," ",VLOOKUP(J1008,TP_Liste!$A$2:$F$247,5,FALSE()))</f>
        <v> </v>
      </c>
    </row>
    <row r="1009" customFormat="false" ht="14.25" hidden="false" customHeight="false" outlineLevel="0" collapsed="false">
      <c r="K1009" s="20" t="str">
        <f aca="false">IF(ISNA(VLOOKUP(J1009,TP_Liste!$A$2:$F$247,3,FALSE())=TRUE()),"",VLOOKUP(J1009,TP_Liste!$A$2:$F$247,3,FALSE()))</f>
        <v/>
      </c>
      <c r="L1009" s="21" t="str">
        <f aca="false">IF(ISNA(VLOOKUP(J1009,TP_Liste!$A$2:$F$247,5,FALSE())=TRUE())," ",VLOOKUP(J1009,TP_Liste!$A$2:$F$247,5,FALSE()))</f>
        <v> </v>
      </c>
    </row>
    <row r="1010" customFormat="false" ht="14.25" hidden="false" customHeight="false" outlineLevel="0" collapsed="false">
      <c r="K1010" s="20" t="str">
        <f aca="false">IF(ISNA(VLOOKUP(J1010,TP_Liste!$A$2:$F$247,3,FALSE())=TRUE()),"",VLOOKUP(J1010,TP_Liste!$A$2:$F$247,3,FALSE()))</f>
        <v/>
      </c>
      <c r="L1010" s="21" t="str">
        <f aca="false">IF(ISNA(VLOOKUP(J1010,TP_Liste!$A$2:$F$247,5,FALSE())=TRUE())," ",VLOOKUP(J1010,TP_Liste!$A$2:$F$247,5,FALSE()))</f>
        <v> </v>
      </c>
    </row>
    <row r="1011" customFormat="false" ht="14.25" hidden="false" customHeight="false" outlineLevel="0" collapsed="false">
      <c r="K1011" s="20" t="str">
        <f aca="false">IF(ISNA(VLOOKUP(J1011,TP_Liste!$A$2:$F$247,3,FALSE())=TRUE()),"",VLOOKUP(J1011,TP_Liste!$A$2:$F$247,3,FALSE()))</f>
        <v/>
      </c>
      <c r="L1011" s="21" t="str">
        <f aca="false">IF(ISNA(VLOOKUP(J1011,TP_Liste!$A$2:$F$247,5,FALSE())=TRUE())," ",VLOOKUP(J1011,TP_Liste!$A$2:$F$247,5,FALSE()))</f>
        <v> </v>
      </c>
    </row>
    <row r="1012" customFormat="false" ht="14.25" hidden="false" customHeight="false" outlineLevel="0" collapsed="false">
      <c r="K1012" s="20" t="str">
        <f aca="false">IF(ISNA(VLOOKUP(J1012,TP_Liste!$A$2:$F$247,3,FALSE())=TRUE()),"",VLOOKUP(J1012,TP_Liste!$A$2:$F$247,3,FALSE()))</f>
        <v/>
      </c>
      <c r="L1012" s="21" t="str">
        <f aca="false">IF(ISNA(VLOOKUP(J1012,TP_Liste!$A$2:$F$247,5,FALSE())=TRUE())," ",VLOOKUP(J1012,TP_Liste!$A$2:$F$247,5,FALSE()))</f>
        <v> </v>
      </c>
    </row>
    <row r="1013" customFormat="false" ht="14.25" hidden="false" customHeight="false" outlineLevel="0" collapsed="false">
      <c r="K1013" s="20" t="str">
        <f aca="false">IF(ISNA(VLOOKUP(J1013,TP_Liste!$A$2:$F$247,3,FALSE())=TRUE()),"",VLOOKUP(J1013,TP_Liste!$A$2:$F$247,3,FALSE()))</f>
        <v/>
      </c>
      <c r="L1013" s="21" t="str">
        <f aca="false">IF(ISNA(VLOOKUP(J1013,TP_Liste!$A$2:$F$247,5,FALSE())=TRUE())," ",VLOOKUP(J1013,TP_Liste!$A$2:$F$247,5,FALSE()))</f>
        <v> </v>
      </c>
    </row>
    <row r="1014" customFormat="false" ht="14.25" hidden="false" customHeight="false" outlineLevel="0" collapsed="false">
      <c r="K1014" s="20" t="str">
        <f aca="false">IF(ISNA(VLOOKUP(J1014,TP_Liste!$A$2:$F$247,3,FALSE())=TRUE()),"",VLOOKUP(J1014,TP_Liste!$A$2:$F$247,3,FALSE()))</f>
        <v/>
      </c>
      <c r="L1014" s="21" t="str">
        <f aca="false">IF(ISNA(VLOOKUP(J1014,TP_Liste!$A$2:$F$247,5,FALSE())=TRUE())," ",VLOOKUP(J1014,TP_Liste!$A$2:$F$247,5,FALSE()))</f>
        <v> </v>
      </c>
    </row>
    <row r="1015" customFormat="false" ht="14.25" hidden="false" customHeight="false" outlineLevel="0" collapsed="false">
      <c r="K1015" s="20" t="str">
        <f aca="false">IF(ISNA(VLOOKUP(J1015,TP_Liste!$A$2:$F$247,3,FALSE())=TRUE()),"",VLOOKUP(J1015,TP_Liste!$A$2:$F$247,3,FALSE()))</f>
        <v/>
      </c>
      <c r="L1015" s="21" t="str">
        <f aca="false">IF(ISNA(VLOOKUP(J1015,TP_Liste!$A$2:$F$247,5,FALSE())=TRUE())," ",VLOOKUP(J1015,TP_Liste!$A$2:$F$247,5,FALSE()))</f>
        <v> </v>
      </c>
    </row>
    <row r="1016" customFormat="false" ht="14.25" hidden="false" customHeight="false" outlineLevel="0" collapsed="false">
      <c r="K1016" s="20" t="str">
        <f aca="false">IF(ISNA(VLOOKUP(J1016,TP_Liste!$A$2:$F$247,3,FALSE())=TRUE()),"",VLOOKUP(J1016,TP_Liste!$A$2:$F$247,3,FALSE()))</f>
        <v/>
      </c>
      <c r="L1016" s="21" t="str">
        <f aca="false">IF(ISNA(VLOOKUP(J1016,TP_Liste!$A$2:$F$247,5,FALSE())=TRUE())," ",VLOOKUP(J1016,TP_Liste!$A$2:$F$247,5,FALSE()))</f>
        <v> </v>
      </c>
    </row>
    <row r="1017" customFormat="false" ht="14.25" hidden="false" customHeight="false" outlineLevel="0" collapsed="false">
      <c r="K1017" s="20" t="str">
        <f aca="false">IF(ISNA(VLOOKUP(J1017,TP_Liste!$A$2:$F$247,3,FALSE())=TRUE()),"",VLOOKUP(J1017,TP_Liste!$A$2:$F$247,3,FALSE()))</f>
        <v/>
      </c>
      <c r="L1017" s="21" t="str">
        <f aca="false">IF(ISNA(VLOOKUP(J1017,TP_Liste!$A$2:$F$247,5,FALSE())=TRUE())," ",VLOOKUP(J1017,TP_Liste!$A$2:$F$247,5,FALSE()))</f>
        <v> </v>
      </c>
    </row>
    <row r="1018" customFormat="false" ht="14.25" hidden="false" customHeight="false" outlineLevel="0" collapsed="false">
      <c r="K1018" s="20" t="str">
        <f aca="false">IF(ISNA(VLOOKUP(J1018,TP_Liste!$A$2:$F$247,3,FALSE())=TRUE()),"",VLOOKUP(J1018,TP_Liste!$A$2:$F$247,3,FALSE()))</f>
        <v/>
      </c>
      <c r="L1018" s="21" t="str">
        <f aca="false">IF(ISNA(VLOOKUP(J1018,TP_Liste!$A$2:$F$247,5,FALSE())=TRUE())," ",VLOOKUP(J1018,TP_Liste!$A$2:$F$247,5,FALSE()))</f>
        <v> </v>
      </c>
    </row>
    <row r="1019" customFormat="false" ht="14.25" hidden="false" customHeight="false" outlineLevel="0" collapsed="false">
      <c r="K1019" s="20" t="str">
        <f aca="false">IF(ISNA(VLOOKUP(J1019,TP_Liste!$A$2:$F$247,3,FALSE())=TRUE()),"",VLOOKUP(J1019,TP_Liste!$A$2:$F$247,3,FALSE()))</f>
        <v/>
      </c>
      <c r="L1019" s="21" t="str">
        <f aca="false">IF(ISNA(VLOOKUP(J1019,TP_Liste!$A$2:$F$247,5,FALSE())=TRUE())," ",VLOOKUP(J1019,TP_Liste!$A$2:$F$247,5,FALSE()))</f>
        <v> </v>
      </c>
    </row>
    <row r="1020" customFormat="false" ht="14.25" hidden="false" customHeight="false" outlineLevel="0" collapsed="false">
      <c r="K1020" s="20" t="str">
        <f aca="false">IF(ISNA(VLOOKUP(J1020,TP_Liste!$A$2:$F$247,3,FALSE())=TRUE()),"",VLOOKUP(J1020,TP_Liste!$A$2:$F$247,3,FALSE()))</f>
        <v/>
      </c>
      <c r="L1020" s="21" t="str">
        <f aca="false">IF(ISNA(VLOOKUP(J1020,TP_Liste!$A$2:$F$247,5,FALSE())=TRUE())," ",VLOOKUP(J1020,TP_Liste!$A$2:$F$247,5,FALSE()))</f>
        <v> </v>
      </c>
    </row>
    <row r="1021" customFormat="false" ht="14.25" hidden="false" customHeight="false" outlineLevel="0" collapsed="false">
      <c r="K1021" s="20" t="str">
        <f aca="false">IF(ISNA(VLOOKUP(J1021,TP_Liste!$A$2:$F$247,3,FALSE())=TRUE()),"",VLOOKUP(J1021,TP_Liste!$A$2:$F$247,3,FALSE()))</f>
        <v/>
      </c>
      <c r="L1021" s="21" t="str">
        <f aca="false">IF(ISNA(VLOOKUP(J1021,TP_Liste!$A$2:$F$247,5,FALSE())=TRUE())," ",VLOOKUP(J1021,TP_Liste!$A$2:$F$247,5,FALSE()))</f>
        <v> </v>
      </c>
    </row>
    <row r="1022" customFormat="false" ht="14.25" hidden="false" customHeight="false" outlineLevel="0" collapsed="false">
      <c r="K1022" s="20" t="str">
        <f aca="false">IF(ISNA(VLOOKUP(J1022,TP_Liste!$A$2:$F$247,3,FALSE())=TRUE()),"",VLOOKUP(J1022,TP_Liste!$A$2:$F$247,3,FALSE()))</f>
        <v/>
      </c>
      <c r="L1022" s="21" t="str">
        <f aca="false">IF(ISNA(VLOOKUP(J1022,TP_Liste!$A$2:$F$247,5,FALSE())=TRUE())," ",VLOOKUP(J1022,TP_Liste!$A$2:$F$247,5,FALSE()))</f>
        <v> </v>
      </c>
    </row>
    <row r="1023" customFormat="false" ht="14.25" hidden="false" customHeight="false" outlineLevel="0" collapsed="false">
      <c r="K1023" s="20" t="str">
        <f aca="false">IF(ISNA(VLOOKUP(J1023,TP_Liste!$A$2:$F$247,3,FALSE())=TRUE()),"",VLOOKUP(J1023,TP_Liste!$A$2:$F$247,3,FALSE()))</f>
        <v/>
      </c>
      <c r="L1023" s="21" t="str">
        <f aca="false">IF(ISNA(VLOOKUP(J1023,TP_Liste!$A$2:$F$247,5,FALSE())=TRUE())," ",VLOOKUP(J1023,TP_Liste!$A$2:$F$247,5,FALSE()))</f>
        <v> </v>
      </c>
    </row>
    <row r="1024" customFormat="false" ht="14.25" hidden="false" customHeight="false" outlineLevel="0" collapsed="false">
      <c r="K1024" s="20" t="str">
        <f aca="false">IF(ISNA(VLOOKUP(J1024,TP_Liste!$A$2:$F$247,3,FALSE())=TRUE()),"",VLOOKUP(J1024,TP_Liste!$A$2:$F$247,3,FALSE()))</f>
        <v/>
      </c>
      <c r="L1024" s="21" t="str">
        <f aca="false">IF(ISNA(VLOOKUP(J1024,TP_Liste!$A$2:$F$247,5,FALSE())=TRUE())," ",VLOOKUP(J1024,TP_Liste!$A$2:$F$247,5,FALSE()))</f>
        <v> </v>
      </c>
    </row>
    <row r="1025" customFormat="false" ht="14.25" hidden="false" customHeight="false" outlineLevel="0" collapsed="false">
      <c r="K1025" s="20" t="str">
        <f aca="false">IF(ISNA(VLOOKUP(J1025,TP_Liste!$A$2:$F$247,3,FALSE())=TRUE()),"",VLOOKUP(J1025,TP_Liste!$A$2:$F$247,3,FALSE()))</f>
        <v/>
      </c>
      <c r="L1025" s="21" t="str">
        <f aca="false">IF(ISNA(VLOOKUP(J1025,TP_Liste!$A$2:$F$247,5,FALSE())=TRUE())," ",VLOOKUP(J1025,TP_Liste!$A$2:$F$247,5,FALSE()))</f>
        <v> </v>
      </c>
    </row>
    <row r="1026" customFormat="false" ht="14.25" hidden="false" customHeight="false" outlineLevel="0" collapsed="false">
      <c r="K1026" s="20" t="str">
        <f aca="false">IF(ISNA(VLOOKUP(J1026,TP_Liste!$A$2:$F$247,3,FALSE())=TRUE()),"",VLOOKUP(J1026,TP_Liste!$A$2:$F$247,3,FALSE()))</f>
        <v/>
      </c>
      <c r="L1026" s="21" t="str">
        <f aca="false">IF(ISNA(VLOOKUP(J1026,TP_Liste!$A$2:$F$247,5,FALSE())=TRUE())," ",VLOOKUP(J1026,TP_Liste!$A$2:$F$247,5,FALSE()))</f>
        <v> </v>
      </c>
    </row>
    <row r="1027" customFormat="false" ht="14.25" hidden="false" customHeight="false" outlineLevel="0" collapsed="false">
      <c r="K1027" s="20" t="str">
        <f aca="false">IF(ISNA(VLOOKUP(J1027,TP_Liste!$A$2:$F$247,3,FALSE())=TRUE()),"",VLOOKUP(J1027,TP_Liste!$A$2:$F$247,3,FALSE()))</f>
        <v/>
      </c>
      <c r="L1027" s="21" t="str">
        <f aca="false">IF(ISNA(VLOOKUP(J1027,TP_Liste!$A$2:$F$247,5,FALSE())=TRUE())," ",VLOOKUP(J1027,TP_Liste!$A$2:$F$247,5,FALSE()))</f>
        <v> </v>
      </c>
    </row>
    <row r="1028" customFormat="false" ht="14.25" hidden="false" customHeight="false" outlineLevel="0" collapsed="false">
      <c r="K1028" s="20" t="str">
        <f aca="false">IF(ISNA(VLOOKUP(J1028,TP_Liste!$A$2:$F$247,3,FALSE())=TRUE()),"",VLOOKUP(J1028,TP_Liste!$A$2:$F$247,3,FALSE()))</f>
        <v/>
      </c>
      <c r="L1028" s="21" t="str">
        <f aca="false">IF(ISNA(VLOOKUP(J1028,TP_Liste!$A$2:$F$247,5,FALSE())=TRUE())," ",VLOOKUP(J1028,TP_Liste!$A$2:$F$247,5,FALSE()))</f>
        <v> </v>
      </c>
    </row>
    <row r="1029" customFormat="false" ht="14.25" hidden="false" customHeight="false" outlineLevel="0" collapsed="false">
      <c r="K1029" s="20" t="str">
        <f aca="false">IF(ISNA(VLOOKUP(J1029,TP_Liste!$A$2:$F$247,3,FALSE())=TRUE()),"",VLOOKUP(J1029,TP_Liste!$A$2:$F$247,3,FALSE()))</f>
        <v/>
      </c>
      <c r="L1029" s="21" t="str">
        <f aca="false">IF(ISNA(VLOOKUP(J1029,TP_Liste!$A$2:$F$247,5,FALSE())=TRUE())," ",VLOOKUP(J1029,TP_Liste!$A$2:$F$247,5,FALSE()))</f>
        <v> </v>
      </c>
    </row>
    <row r="1030" customFormat="false" ht="14.25" hidden="false" customHeight="false" outlineLevel="0" collapsed="false">
      <c r="K1030" s="20" t="str">
        <f aca="false">IF(ISNA(VLOOKUP(J1030,TP_Liste!$A$2:$F$247,3,FALSE())=TRUE()),"",VLOOKUP(J1030,TP_Liste!$A$2:$F$247,3,FALSE()))</f>
        <v/>
      </c>
      <c r="L1030" s="21" t="str">
        <f aca="false">IF(ISNA(VLOOKUP(J1030,TP_Liste!$A$2:$F$247,5,FALSE())=TRUE())," ",VLOOKUP(J1030,TP_Liste!$A$2:$F$247,5,FALSE()))</f>
        <v> </v>
      </c>
    </row>
    <row r="1031" customFormat="false" ht="14.25" hidden="false" customHeight="false" outlineLevel="0" collapsed="false">
      <c r="K1031" s="20" t="str">
        <f aca="false">IF(ISNA(VLOOKUP(J1031,TP_Liste!$A$2:$F$247,3,FALSE())=TRUE()),"",VLOOKUP(J1031,TP_Liste!$A$2:$F$247,3,FALSE()))</f>
        <v/>
      </c>
      <c r="L1031" s="21" t="str">
        <f aca="false">IF(ISNA(VLOOKUP(J1031,TP_Liste!$A$2:$F$247,5,FALSE())=TRUE())," ",VLOOKUP(J1031,TP_Liste!$A$2:$F$247,5,FALSE()))</f>
        <v> </v>
      </c>
    </row>
    <row r="1032" customFormat="false" ht="14.25" hidden="false" customHeight="false" outlineLevel="0" collapsed="false">
      <c r="K1032" s="20" t="str">
        <f aca="false">IF(ISNA(VLOOKUP(J1032,TP_Liste!$A$2:$F$247,3,FALSE())=TRUE()),"",VLOOKUP(J1032,TP_Liste!$A$2:$F$247,3,FALSE()))</f>
        <v/>
      </c>
      <c r="L1032" s="21" t="str">
        <f aca="false">IF(ISNA(VLOOKUP(J1032,TP_Liste!$A$2:$F$247,5,FALSE())=TRUE())," ",VLOOKUP(J1032,TP_Liste!$A$2:$F$247,5,FALSE()))</f>
        <v> </v>
      </c>
    </row>
    <row r="1033" customFormat="false" ht="14.25" hidden="false" customHeight="false" outlineLevel="0" collapsed="false">
      <c r="K1033" s="20" t="str">
        <f aca="false">IF(ISNA(VLOOKUP(J1033,TP_Liste!$A$2:$F$247,3,FALSE())=TRUE()),"",VLOOKUP(J1033,TP_Liste!$A$2:$F$247,3,FALSE()))</f>
        <v/>
      </c>
      <c r="L1033" s="21" t="str">
        <f aca="false">IF(ISNA(VLOOKUP(J1033,TP_Liste!$A$2:$F$247,5,FALSE())=TRUE())," ",VLOOKUP(J1033,TP_Liste!$A$2:$F$247,5,FALSE()))</f>
        <v> </v>
      </c>
    </row>
    <row r="1034" customFormat="false" ht="14.25" hidden="false" customHeight="false" outlineLevel="0" collapsed="false">
      <c r="K1034" s="20" t="str">
        <f aca="false">IF(ISNA(VLOOKUP(J1034,TP_Liste!$A$2:$F$247,3,FALSE())=TRUE()),"",VLOOKUP(J1034,TP_Liste!$A$2:$F$247,3,FALSE()))</f>
        <v/>
      </c>
      <c r="L1034" s="21" t="str">
        <f aca="false">IF(ISNA(VLOOKUP(J1034,TP_Liste!$A$2:$F$247,5,FALSE())=TRUE())," ",VLOOKUP(J1034,TP_Liste!$A$2:$F$247,5,FALSE()))</f>
        <v> </v>
      </c>
    </row>
    <row r="1035" customFormat="false" ht="14.25" hidden="false" customHeight="false" outlineLevel="0" collapsed="false">
      <c r="K1035" s="20" t="str">
        <f aca="false">IF(ISNA(VLOOKUP(J1035,TP_Liste!$A$2:$F$247,3,FALSE())=TRUE()),"",VLOOKUP(J1035,TP_Liste!$A$2:$F$247,3,FALSE()))</f>
        <v/>
      </c>
      <c r="L1035" s="21" t="str">
        <f aca="false">IF(ISNA(VLOOKUP(J1035,TP_Liste!$A$2:$F$247,5,FALSE())=TRUE())," ",VLOOKUP(J1035,TP_Liste!$A$2:$F$247,5,FALSE()))</f>
        <v> </v>
      </c>
    </row>
    <row r="1036" customFormat="false" ht="14.25" hidden="false" customHeight="false" outlineLevel="0" collapsed="false">
      <c r="K1036" s="20" t="str">
        <f aca="false">IF(ISNA(VLOOKUP(J1036,TP_Liste!$A$2:$F$247,3,FALSE())=TRUE()),"",VLOOKUP(J1036,TP_Liste!$A$2:$F$247,3,FALSE()))</f>
        <v/>
      </c>
      <c r="L1036" s="21" t="str">
        <f aca="false">IF(ISNA(VLOOKUP(J1036,TP_Liste!$A$2:$F$247,5,FALSE())=TRUE())," ",VLOOKUP(J1036,TP_Liste!$A$2:$F$247,5,FALSE()))</f>
        <v> </v>
      </c>
    </row>
    <row r="1037" customFormat="false" ht="14.25" hidden="false" customHeight="false" outlineLevel="0" collapsed="false">
      <c r="K1037" s="20" t="str">
        <f aca="false">IF(ISNA(VLOOKUP(J1037,TP_Liste!$A$2:$F$247,3,FALSE())=TRUE()),"",VLOOKUP(J1037,TP_Liste!$A$2:$F$247,3,FALSE()))</f>
        <v/>
      </c>
      <c r="L1037" s="21" t="str">
        <f aca="false">IF(ISNA(VLOOKUP(J1037,TP_Liste!$A$2:$F$247,5,FALSE())=TRUE())," ",VLOOKUP(J1037,TP_Liste!$A$2:$F$247,5,FALSE()))</f>
        <v> </v>
      </c>
    </row>
    <row r="1038" customFormat="false" ht="14.25" hidden="false" customHeight="false" outlineLevel="0" collapsed="false">
      <c r="K1038" s="20" t="str">
        <f aca="false">IF(ISNA(VLOOKUP(J1038,TP_Liste!$A$2:$F$247,3,FALSE())=TRUE()),"",VLOOKUP(J1038,TP_Liste!$A$2:$F$247,3,FALSE()))</f>
        <v/>
      </c>
      <c r="L1038" s="21" t="str">
        <f aca="false">IF(ISNA(VLOOKUP(J1038,TP_Liste!$A$2:$F$247,5,FALSE())=TRUE())," ",VLOOKUP(J1038,TP_Liste!$A$2:$F$247,5,FALSE()))</f>
        <v> </v>
      </c>
    </row>
    <row r="1039" customFormat="false" ht="14.25" hidden="false" customHeight="false" outlineLevel="0" collapsed="false">
      <c r="K1039" s="20" t="str">
        <f aca="false">IF(ISNA(VLOOKUP(J1039,TP_Liste!$A$2:$F$247,3,FALSE())=TRUE()),"",VLOOKUP(J1039,TP_Liste!$A$2:$F$247,3,FALSE()))</f>
        <v/>
      </c>
      <c r="L1039" s="21" t="str">
        <f aca="false">IF(ISNA(VLOOKUP(J1039,TP_Liste!$A$2:$F$247,5,FALSE())=TRUE())," ",VLOOKUP(J1039,TP_Liste!$A$2:$F$247,5,FALSE()))</f>
        <v> </v>
      </c>
    </row>
    <row r="1040" customFormat="false" ht="14.25" hidden="false" customHeight="false" outlineLevel="0" collapsed="false">
      <c r="K1040" s="20" t="str">
        <f aca="false">IF(ISNA(VLOOKUP(J1040,TP_Liste!$A$2:$F$247,3,FALSE())=TRUE()),"",VLOOKUP(J1040,TP_Liste!$A$2:$F$247,3,FALSE()))</f>
        <v/>
      </c>
      <c r="L1040" s="21" t="str">
        <f aca="false">IF(ISNA(VLOOKUP(J1040,TP_Liste!$A$2:$F$247,5,FALSE())=TRUE())," ",VLOOKUP(J1040,TP_Liste!$A$2:$F$247,5,FALSE()))</f>
        <v> </v>
      </c>
    </row>
    <row r="1041" customFormat="false" ht="14.25" hidden="false" customHeight="false" outlineLevel="0" collapsed="false">
      <c r="K1041" s="20" t="str">
        <f aca="false">IF(ISNA(VLOOKUP(J1041,TP_Liste!$A$2:$F$247,3,FALSE())=TRUE()),"",VLOOKUP(J1041,TP_Liste!$A$2:$F$247,3,FALSE()))</f>
        <v/>
      </c>
      <c r="L1041" s="21" t="str">
        <f aca="false">IF(ISNA(VLOOKUP(J1041,TP_Liste!$A$2:$F$247,5,FALSE())=TRUE())," ",VLOOKUP(J1041,TP_Liste!$A$2:$F$247,5,FALSE()))</f>
        <v> </v>
      </c>
    </row>
    <row r="1042" customFormat="false" ht="14.25" hidden="false" customHeight="false" outlineLevel="0" collapsed="false">
      <c r="K1042" s="20" t="str">
        <f aca="false">IF(ISNA(VLOOKUP(J1042,TP_Liste!$A$2:$F$247,3,FALSE())=TRUE()),"",VLOOKUP(J1042,TP_Liste!$A$2:$F$247,3,FALSE()))</f>
        <v/>
      </c>
      <c r="L1042" s="21" t="str">
        <f aca="false">IF(ISNA(VLOOKUP(J1042,TP_Liste!$A$2:$F$247,5,FALSE())=TRUE())," ",VLOOKUP(J1042,TP_Liste!$A$2:$F$247,5,FALSE()))</f>
        <v> </v>
      </c>
    </row>
    <row r="1043" customFormat="false" ht="14.25" hidden="false" customHeight="false" outlineLevel="0" collapsed="false">
      <c r="K1043" s="20" t="str">
        <f aca="false">IF(ISNA(VLOOKUP(J1043,TP_Liste!$A$2:$F$247,3,FALSE())=TRUE()),"",VLOOKUP(J1043,TP_Liste!$A$2:$F$247,3,FALSE()))</f>
        <v/>
      </c>
      <c r="L1043" s="21" t="str">
        <f aca="false">IF(ISNA(VLOOKUP(J1043,TP_Liste!$A$2:$F$247,5,FALSE())=TRUE())," ",VLOOKUP(J1043,TP_Liste!$A$2:$F$247,5,FALSE()))</f>
        <v> </v>
      </c>
    </row>
    <row r="1044" customFormat="false" ht="14.25" hidden="false" customHeight="false" outlineLevel="0" collapsed="false">
      <c r="K1044" s="20" t="str">
        <f aca="false">IF(ISNA(VLOOKUP(J1044,TP_Liste!$A$2:$F$247,3,FALSE())=TRUE()),"",VLOOKUP(J1044,TP_Liste!$A$2:$F$247,3,FALSE()))</f>
        <v/>
      </c>
      <c r="L1044" s="21" t="str">
        <f aca="false">IF(ISNA(VLOOKUP(J1044,TP_Liste!$A$2:$F$247,5,FALSE())=TRUE())," ",VLOOKUP(J1044,TP_Liste!$A$2:$F$247,5,FALSE()))</f>
        <v> </v>
      </c>
    </row>
    <row r="1045" customFormat="false" ht="14.25" hidden="false" customHeight="false" outlineLevel="0" collapsed="false">
      <c r="K1045" s="20" t="str">
        <f aca="false">IF(ISNA(VLOOKUP(J1045,TP_Liste!$A$2:$F$247,3,FALSE())=TRUE()),"",VLOOKUP(J1045,TP_Liste!$A$2:$F$247,3,FALSE()))</f>
        <v/>
      </c>
      <c r="L1045" s="21" t="str">
        <f aca="false">IF(ISNA(VLOOKUP(J1045,TP_Liste!$A$2:$F$247,5,FALSE())=TRUE())," ",VLOOKUP(J1045,TP_Liste!$A$2:$F$247,5,FALSE()))</f>
        <v> </v>
      </c>
    </row>
    <row r="1046" customFormat="false" ht="14.25" hidden="false" customHeight="false" outlineLevel="0" collapsed="false">
      <c r="K1046" s="20" t="str">
        <f aca="false">IF(ISNA(VLOOKUP(J1046,TP_Liste!$A$2:$F$247,3,FALSE())=TRUE()),"",VLOOKUP(J1046,TP_Liste!$A$2:$F$247,3,FALSE()))</f>
        <v/>
      </c>
      <c r="L1046" s="21" t="str">
        <f aca="false">IF(ISNA(VLOOKUP(J1046,TP_Liste!$A$2:$F$247,5,FALSE())=TRUE())," ",VLOOKUP(J1046,TP_Liste!$A$2:$F$247,5,FALSE()))</f>
        <v> </v>
      </c>
    </row>
    <row r="1047" customFormat="false" ht="14.25" hidden="false" customHeight="false" outlineLevel="0" collapsed="false">
      <c r="K1047" s="20" t="str">
        <f aca="false">IF(ISNA(VLOOKUP(J1047,TP_Liste!$A$2:$F$247,3,FALSE())=TRUE()),"",VLOOKUP(J1047,TP_Liste!$A$2:$F$247,3,FALSE()))</f>
        <v/>
      </c>
      <c r="L1047" s="21" t="str">
        <f aca="false">IF(ISNA(VLOOKUP(J1047,TP_Liste!$A$2:$F$247,5,FALSE())=TRUE())," ",VLOOKUP(J1047,TP_Liste!$A$2:$F$247,5,FALSE()))</f>
        <v> </v>
      </c>
    </row>
    <row r="1048" customFormat="false" ht="14.25" hidden="false" customHeight="false" outlineLevel="0" collapsed="false">
      <c r="K1048" s="20" t="str">
        <f aca="false">IF(ISNA(VLOOKUP(J1048,TP_Liste!$A$2:$F$247,3,FALSE())=TRUE()),"",VLOOKUP(J1048,TP_Liste!$A$2:$F$247,3,FALSE()))</f>
        <v/>
      </c>
      <c r="L1048" s="21" t="str">
        <f aca="false">IF(ISNA(VLOOKUP(J1048,TP_Liste!$A$2:$F$247,5,FALSE())=TRUE())," ",VLOOKUP(J1048,TP_Liste!$A$2:$F$247,5,FALSE()))</f>
        <v> </v>
      </c>
    </row>
    <row r="1049" customFormat="false" ht="14.25" hidden="false" customHeight="false" outlineLevel="0" collapsed="false">
      <c r="K1049" s="20" t="str">
        <f aca="false">IF(ISNA(VLOOKUP(J1049,TP_Liste!$A$2:$F$247,3,FALSE())=TRUE()),"",VLOOKUP(J1049,TP_Liste!$A$2:$F$247,3,FALSE()))</f>
        <v/>
      </c>
      <c r="L1049" s="21" t="str">
        <f aca="false">IF(ISNA(VLOOKUP(J1049,TP_Liste!$A$2:$F$247,5,FALSE())=TRUE())," ",VLOOKUP(J1049,TP_Liste!$A$2:$F$247,5,FALSE()))</f>
        <v> </v>
      </c>
    </row>
    <row r="1050" customFormat="false" ht="14.25" hidden="false" customHeight="false" outlineLevel="0" collapsed="false">
      <c r="K1050" s="20" t="str">
        <f aca="false">IF(ISNA(VLOOKUP(J1050,TP_Liste!$A$2:$F$247,3,FALSE())=TRUE()),"",VLOOKUP(J1050,TP_Liste!$A$2:$F$247,3,FALSE()))</f>
        <v/>
      </c>
      <c r="L1050" s="21" t="str">
        <f aca="false">IF(ISNA(VLOOKUP(J1050,TP_Liste!$A$2:$F$247,5,FALSE())=TRUE())," ",VLOOKUP(J1050,TP_Liste!$A$2:$F$247,5,FALSE()))</f>
        <v> </v>
      </c>
    </row>
    <row r="1051" customFormat="false" ht="14.25" hidden="false" customHeight="false" outlineLevel="0" collapsed="false">
      <c r="K1051" s="20" t="str">
        <f aca="false">IF(ISNA(VLOOKUP(J1051,TP_Liste!$A$2:$F$247,3,FALSE())=TRUE()),"",VLOOKUP(J1051,TP_Liste!$A$2:$F$247,3,FALSE()))</f>
        <v/>
      </c>
      <c r="L1051" s="21" t="str">
        <f aca="false">IF(ISNA(VLOOKUP(J1051,TP_Liste!$A$2:$F$247,5,FALSE())=TRUE())," ",VLOOKUP(J1051,TP_Liste!$A$2:$F$247,5,FALSE()))</f>
        <v> </v>
      </c>
    </row>
    <row r="1052" customFormat="false" ht="14.25" hidden="false" customHeight="false" outlineLevel="0" collapsed="false">
      <c r="K1052" s="20" t="str">
        <f aca="false">IF(ISNA(VLOOKUP(J1052,TP_Liste!$A$2:$F$247,3,FALSE())=TRUE()),"",VLOOKUP(J1052,TP_Liste!$A$2:$F$247,3,FALSE()))</f>
        <v/>
      </c>
      <c r="L1052" s="21" t="str">
        <f aca="false">IF(ISNA(VLOOKUP(J1052,TP_Liste!$A$2:$F$247,5,FALSE())=TRUE())," ",VLOOKUP(J1052,TP_Liste!$A$2:$F$247,5,FALSE()))</f>
        <v> </v>
      </c>
    </row>
    <row r="1053" customFormat="false" ht="14.25" hidden="false" customHeight="false" outlineLevel="0" collapsed="false">
      <c r="K1053" s="20" t="str">
        <f aca="false">IF(ISNA(VLOOKUP(J1053,TP_Liste!$A$2:$F$247,3,FALSE())=TRUE()),"",VLOOKUP(J1053,TP_Liste!$A$2:$F$247,3,FALSE()))</f>
        <v/>
      </c>
      <c r="L1053" s="21" t="str">
        <f aca="false">IF(ISNA(VLOOKUP(J1053,TP_Liste!$A$2:$F$247,5,FALSE())=TRUE())," ",VLOOKUP(J1053,TP_Liste!$A$2:$F$247,5,FALSE()))</f>
        <v> </v>
      </c>
    </row>
    <row r="1054" customFormat="false" ht="14.25" hidden="false" customHeight="false" outlineLevel="0" collapsed="false">
      <c r="K1054" s="20" t="str">
        <f aca="false">IF(ISNA(VLOOKUP(J1054,TP_Liste!$A$2:$F$247,3,FALSE())=TRUE()),"",VLOOKUP(J1054,TP_Liste!$A$2:$F$247,3,FALSE()))</f>
        <v/>
      </c>
      <c r="L1054" s="21" t="str">
        <f aca="false">IF(ISNA(VLOOKUP(J1054,TP_Liste!$A$2:$F$247,5,FALSE())=TRUE())," ",VLOOKUP(J1054,TP_Liste!$A$2:$F$247,5,FALSE()))</f>
        <v> </v>
      </c>
    </row>
    <row r="1055" customFormat="false" ht="14.25" hidden="false" customHeight="false" outlineLevel="0" collapsed="false">
      <c r="K1055" s="20" t="str">
        <f aca="false">IF(ISNA(VLOOKUP(J1055,TP_Liste!$A$2:$F$247,3,FALSE())=TRUE()),"",VLOOKUP(J1055,TP_Liste!$A$2:$F$247,3,FALSE()))</f>
        <v/>
      </c>
      <c r="L1055" s="21" t="str">
        <f aca="false">IF(ISNA(VLOOKUP(J1055,TP_Liste!$A$2:$F$247,5,FALSE())=TRUE())," ",VLOOKUP(J1055,TP_Liste!$A$2:$F$247,5,FALSE()))</f>
        <v> </v>
      </c>
    </row>
    <row r="1056" customFormat="false" ht="14.25" hidden="false" customHeight="false" outlineLevel="0" collapsed="false">
      <c r="K1056" s="20" t="str">
        <f aca="false">IF(ISNA(VLOOKUP(J1056,TP_Liste!$A$2:$F$247,3,FALSE())=TRUE()),"",VLOOKUP(J1056,TP_Liste!$A$2:$F$247,3,FALSE()))</f>
        <v/>
      </c>
      <c r="L1056" s="21" t="str">
        <f aca="false">IF(ISNA(VLOOKUP(J1056,TP_Liste!$A$2:$F$247,5,FALSE())=TRUE())," ",VLOOKUP(J1056,TP_Liste!$A$2:$F$247,5,FALSE()))</f>
        <v> </v>
      </c>
    </row>
    <row r="1057" customFormat="false" ht="14.25" hidden="false" customHeight="false" outlineLevel="0" collapsed="false">
      <c r="K1057" s="20" t="str">
        <f aca="false">IF(ISNA(VLOOKUP(J1057,TP_Liste!$A$2:$F$247,3,FALSE())=TRUE()),"",VLOOKUP(J1057,TP_Liste!$A$2:$F$247,3,FALSE()))</f>
        <v/>
      </c>
      <c r="L1057" s="21" t="str">
        <f aca="false">IF(ISNA(VLOOKUP(J1057,TP_Liste!$A$2:$F$247,5,FALSE())=TRUE())," ",VLOOKUP(J1057,TP_Liste!$A$2:$F$247,5,FALSE()))</f>
        <v> </v>
      </c>
    </row>
    <row r="1058" customFormat="false" ht="14.25" hidden="false" customHeight="false" outlineLevel="0" collapsed="false">
      <c r="K1058" s="20" t="str">
        <f aca="false">IF(ISNA(VLOOKUP(J1058,TP_Liste!$A$2:$F$247,3,FALSE())=TRUE()),"",VLOOKUP(J1058,TP_Liste!$A$2:$F$247,3,FALSE()))</f>
        <v/>
      </c>
      <c r="L1058" s="21" t="str">
        <f aca="false">IF(ISNA(VLOOKUP(J1058,TP_Liste!$A$2:$F$247,5,FALSE())=TRUE())," ",VLOOKUP(J1058,TP_Liste!$A$2:$F$247,5,FALSE()))</f>
        <v> </v>
      </c>
    </row>
    <row r="1059" customFormat="false" ht="14.25" hidden="false" customHeight="false" outlineLevel="0" collapsed="false">
      <c r="K1059" s="20" t="str">
        <f aca="false">IF(ISNA(VLOOKUP(J1059,TP_Liste!$A$2:$F$247,3,FALSE())=TRUE()),"",VLOOKUP(J1059,TP_Liste!$A$2:$F$247,3,FALSE()))</f>
        <v/>
      </c>
      <c r="L1059" s="21" t="str">
        <f aca="false">IF(ISNA(VLOOKUP(J1059,TP_Liste!$A$2:$F$247,5,FALSE())=TRUE())," ",VLOOKUP(J1059,TP_Liste!$A$2:$F$247,5,FALSE()))</f>
        <v> </v>
      </c>
    </row>
    <row r="1060" customFormat="false" ht="14.25" hidden="false" customHeight="false" outlineLevel="0" collapsed="false">
      <c r="K1060" s="20" t="str">
        <f aca="false">IF(ISNA(VLOOKUP(J1060,TP_Liste!$A$2:$F$247,3,FALSE())=TRUE()),"",VLOOKUP(J1060,TP_Liste!$A$2:$F$247,3,FALSE()))</f>
        <v/>
      </c>
      <c r="L1060" s="21" t="str">
        <f aca="false">IF(ISNA(VLOOKUP(J1060,TP_Liste!$A$2:$F$247,5,FALSE())=TRUE())," ",VLOOKUP(J1060,TP_Liste!$A$2:$F$247,5,FALSE()))</f>
        <v> </v>
      </c>
    </row>
    <row r="1061" customFormat="false" ht="14.25" hidden="false" customHeight="false" outlineLevel="0" collapsed="false">
      <c r="K1061" s="20" t="str">
        <f aca="false">IF(ISNA(VLOOKUP(J1061,TP_Liste!$A$2:$F$247,3,FALSE())=TRUE()),"",VLOOKUP(J1061,TP_Liste!$A$2:$F$247,3,FALSE()))</f>
        <v/>
      </c>
      <c r="L1061" s="21" t="str">
        <f aca="false">IF(ISNA(VLOOKUP(J1061,TP_Liste!$A$2:$F$247,5,FALSE())=TRUE())," ",VLOOKUP(J1061,TP_Liste!$A$2:$F$247,5,FALSE()))</f>
        <v> </v>
      </c>
    </row>
    <row r="1062" customFormat="false" ht="14.25" hidden="false" customHeight="false" outlineLevel="0" collapsed="false">
      <c r="K1062" s="20" t="str">
        <f aca="false">IF(ISNA(VLOOKUP(J1062,TP_Liste!$A$2:$F$247,3,FALSE())=TRUE()),"",VLOOKUP(J1062,TP_Liste!$A$2:$F$247,3,FALSE()))</f>
        <v/>
      </c>
      <c r="L1062" s="21" t="str">
        <f aca="false">IF(ISNA(VLOOKUP(J1062,TP_Liste!$A$2:$F$247,5,FALSE())=TRUE())," ",VLOOKUP(J1062,TP_Liste!$A$2:$F$247,5,FALSE()))</f>
        <v> </v>
      </c>
    </row>
    <row r="1063" customFormat="false" ht="14.25" hidden="false" customHeight="false" outlineLevel="0" collapsed="false">
      <c r="K1063" s="20" t="str">
        <f aca="false">IF(ISNA(VLOOKUP(J1063,TP_Liste!$A$2:$F$247,3,FALSE())=TRUE()),"",VLOOKUP(J1063,TP_Liste!$A$2:$F$247,3,FALSE()))</f>
        <v/>
      </c>
      <c r="L1063" s="21" t="str">
        <f aca="false">IF(ISNA(VLOOKUP(J1063,TP_Liste!$A$2:$F$247,5,FALSE())=TRUE())," ",VLOOKUP(J1063,TP_Liste!$A$2:$F$247,5,FALSE()))</f>
        <v> </v>
      </c>
    </row>
    <row r="1064" customFormat="false" ht="14.25" hidden="false" customHeight="false" outlineLevel="0" collapsed="false">
      <c r="K1064" s="20" t="str">
        <f aca="false">IF(ISNA(VLOOKUP(J1064,TP_Liste!$A$2:$F$247,3,FALSE())=TRUE()),"",VLOOKUP(J1064,TP_Liste!$A$2:$F$247,3,FALSE()))</f>
        <v/>
      </c>
      <c r="L1064" s="21" t="str">
        <f aca="false">IF(ISNA(VLOOKUP(J1064,TP_Liste!$A$2:$F$247,5,FALSE())=TRUE())," ",VLOOKUP(J1064,TP_Liste!$A$2:$F$247,5,FALSE()))</f>
        <v> </v>
      </c>
    </row>
    <row r="1065" customFormat="false" ht="14.25" hidden="false" customHeight="false" outlineLevel="0" collapsed="false">
      <c r="K1065" s="20" t="str">
        <f aca="false">IF(ISNA(VLOOKUP(J1065,TP_Liste!$A$2:$F$247,3,FALSE())=TRUE()),"",VLOOKUP(J1065,TP_Liste!$A$2:$F$247,3,FALSE()))</f>
        <v/>
      </c>
      <c r="L1065" s="21" t="str">
        <f aca="false">IF(ISNA(VLOOKUP(J1065,TP_Liste!$A$2:$F$247,5,FALSE())=TRUE())," ",VLOOKUP(J1065,TP_Liste!$A$2:$F$247,5,FALSE()))</f>
        <v> </v>
      </c>
    </row>
    <row r="1066" customFormat="false" ht="14.25" hidden="false" customHeight="false" outlineLevel="0" collapsed="false">
      <c r="K1066" s="20" t="str">
        <f aca="false">IF(ISNA(VLOOKUP(J1066,TP_Liste!$A$2:$F$247,3,FALSE())=TRUE()),"",VLOOKUP(J1066,TP_Liste!$A$2:$F$247,3,FALSE()))</f>
        <v/>
      </c>
      <c r="L1066" s="21" t="str">
        <f aca="false">IF(ISNA(VLOOKUP(J1066,TP_Liste!$A$2:$F$247,5,FALSE())=TRUE())," ",VLOOKUP(J1066,TP_Liste!$A$2:$F$247,5,FALSE()))</f>
        <v> </v>
      </c>
    </row>
    <row r="1067" customFormat="false" ht="14.25" hidden="false" customHeight="false" outlineLevel="0" collapsed="false">
      <c r="K1067" s="20" t="str">
        <f aca="false">IF(ISNA(VLOOKUP(J1067,TP_Liste!$A$2:$F$247,3,FALSE())=TRUE()),"",VLOOKUP(J1067,TP_Liste!$A$2:$F$247,3,FALSE()))</f>
        <v/>
      </c>
      <c r="L1067" s="21" t="str">
        <f aca="false">IF(ISNA(VLOOKUP(J1067,TP_Liste!$A$2:$F$247,5,FALSE())=TRUE())," ",VLOOKUP(J1067,TP_Liste!$A$2:$F$247,5,FALSE()))</f>
        <v> </v>
      </c>
    </row>
    <row r="1068" customFormat="false" ht="14.25" hidden="false" customHeight="false" outlineLevel="0" collapsed="false">
      <c r="K1068" s="20" t="str">
        <f aca="false">IF(ISNA(VLOOKUP(J1068,TP_Liste!$A$2:$F$247,3,FALSE())=TRUE()),"",VLOOKUP(J1068,TP_Liste!$A$2:$F$247,3,FALSE()))</f>
        <v/>
      </c>
      <c r="L1068" s="21" t="str">
        <f aca="false">IF(ISNA(VLOOKUP(J1068,TP_Liste!$A$2:$F$247,5,FALSE())=TRUE())," ",VLOOKUP(J1068,TP_Liste!$A$2:$F$247,5,FALSE()))</f>
        <v> </v>
      </c>
    </row>
    <row r="1069" customFormat="false" ht="14.25" hidden="false" customHeight="false" outlineLevel="0" collapsed="false">
      <c r="K1069" s="20" t="str">
        <f aca="false">IF(ISNA(VLOOKUP(J1069,TP_Liste!$A$2:$F$247,3,FALSE())=TRUE()),"",VLOOKUP(J1069,TP_Liste!$A$2:$F$247,3,FALSE()))</f>
        <v/>
      </c>
      <c r="L1069" s="21" t="str">
        <f aca="false">IF(ISNA(VLOOKUP(J1069,TP_Liste!$A$2:$F$247,5,FALSE())=TRUE())," ",VLOOKUP(J1069,TP_Liste!$A$2:$F$247,5,FALSE()))</f>
        <v> </v>
      </c>
    </row>
    <row r="1070" customFormat="false" ht="14.25" hidden="false" customHeight="false" outlineLevel="0" collapsed="false">
      <c r="K1070" s="20" t="str">
        <f aca="false">IF(ISNA(VLOOKUP(J1070,TP_Liste!$A$2:$F$247,3,FALSE())=TRUE()),"",VLOOKUP(J1070,TP_Liste!$A$2:$F$247,3,FALSE()))</f>
        <v/>
      </c>
      <c r="L1070" s="21" t="str">
        <f aca="false">IF(ISNA(VLOOKUP(J1070,TP_Liste!$A$2:$F$247,5,FALSE())=TRUE())," ",VLOOKUP(J1070,TP_Liste!$A$2:$F$247,5,FALSE()))</f>
        <v> </v>
      </c>
    </row>
    <row r="1071" customFormat="false" ht="14.25" hidden="false" customHeight="false" outlineLevel="0" collapsed="false">
      <c r="K1071" s="20" t="str">
        <f aca="false">IF(ISNA(VLOOKUP(J1071,TP_Liste!$A$2:$F$247,3,FALSE())=TRUE()),"",VLOOKUP(J1071,TP_Liste!$A$2:$F$247,3,FALSE()))</f>
        <v/>
      </c>
      <c r="L1071" s="21" t="str">
        <f aca="false">IF(ISNA(VLOOKUP(J1071,TP_Liste!$A$2:$F$247,5,FALSE())=TRUE())," ",VLOOKUP(J1071,TP_Liste!$A$2:$F$247,5,FALSE()))</f>
        <v> </v>
      </c>
    </row>
    <row r="1072" customFormat="false" ht="14.25" hidden="false" customHeight="false" outlineLevel="0" collapsed="false">
      <c r="K1072" s="20" t="str">
        <f aca="false">IF(ISNA(VLOOKUP(J1072,TP_Liste!$A$2:$F$247,3,FALSE())=TRUE()),"",VLOOKUP(J1072,TP_Liste!$A$2:$F$247,3,FALSE()))</f>
        <v/>
      </c>
      <c r="L1072" s="21" t="str">
        <f aca="false">IF(ISNA(VLOOKUP(J1072,TP_Liste!$A$2:$F$247,5,FALSE())=TRUE())," ",VLOOKUP(J1072,TP_Liste!$A$2:$F$247,5,FALSE()))</f>
        <v> </v>
      </c>
    </row>
    <row r="1073" customFormat="false" ht="14.25" hidden="false" customHeight="false" outlineLevel="0" collapsed="false">
      <c r="K1073" s="20" t="str">
        <f aca="false">IF(ISNA(VLOOKUP(J1073,TP_Liste!$A$2:$F$247,3,FALSE())=TRUE()),"",VLOOKUP(J1073,TP_Liste!$A$2:$F$247,3,FALSE()))</f>
        <v/>
      </c>
      <c r="L1073" s="21" t="str">
        <f aca="false">IF(ISNA(VLOOKUP(J1073,TP_Liste!$A$2:$F$247,5,FALSE())=TRUE())," ",VLOOKUP(J1073,TP_Liste!$A$2:$F$247,5,FALSE()))</f>
        <v> </v>
      </c>
    </row>
    <row r="1074" customFormat="false" ht="14.25" hidden="false" customHeight="false" outlineLevel="0" collapsed="false">
      <c r="K1074" s="20" t="str">
        <f aca="false">IF(ISNA(VLOOKUP(J1074,TP_Liste!$A$2:$F$247,3,FALSE())=TRUE()),"",VLOOKUP(J1074,TP_Liste!$A$2:$F$247,3,FALSE()))</f>
        <v/>
      </c>
      <c r="L1074" s="21" t="str">
        <f aca="false">IF(ISNA(VLOOKUP(J1074,TP_Liste!$A$2:$F$247,5,FALSE())=TRUE())," ",VLOOKUP(J1074,TP_Liste!$A$2:$F$247,5,FALSE()))</f>
        <v> </v>
      </c>
    </row>
    <row r="1075" customFormat="false" ht="14.25" hidden="false" customHeight="false" outlineLevel="0" collapsed="false">
      <c r="K1075" s="20" t="str">
        <f aca="false">IF(ISNA(VLOOKUP(J1075,TP_Liste!$A$2:$F$247,3,FALSE())=TRUE()),"",VLOOKUP(J1075,TP_Liste!$A$2:$F$247,3,FALSE()))</f>
        <v/>
      </c>
      <c r="L1075" s="21" t="str">
        <f aca="false">IF(ISNA(VLOOKUP(J1075,TP_Liste!$A$2:$F$247,5,FALSE())=TRUE())," ",VLOOKUP(J1075,TP_Liste!$A$2:$F$247,5,FALSE()))</f>
        <v> </v>
      </c>
    </row>
    <row r="1076" customFormat="false" ht="14.25" hidden="false" customHeight="false" outlineLevel="0" collapsed="false">
      <c r="K1076" s="20" t="str">
        <f aca="false">IF(ISNA(VLOOKUP(J1076,TP_Liste!$A$2:$F$247,3,FALSE())=TRUE()),"",VLOOKUP(J1076,TP_Liste!$A$2:$F$247,3,FALSE()))</f>
        <v/>
      </c>
      <c r="L1076" s="21" t="str">
        <f aca="false">IF(ISNA(VLOOKUP(J1076,TP_Liste!$A$2:$F$247,5,FALSE())=TRUE())," ",VLOOKUP(J1076,TP_Liste!$A$2:$F$247,5,FALSE()))</f>
        <v> </v>
      </c>
    </row>
    <row r="1077" customFormat="false" ht="14.25" hidden="false" customHeight="false" outlineLevel="0" collapsed="false">
      <c r="K1077" s="20" t="str">
        <f aca="false">IF(ISNA(VLOOKUP(J1077,TP_Liste!$A$2:$F$247,3,FALSE())=TRUE()),"",VLOOKUP(J1077,TP_Liste!$A$2:$F$247,3,FALSE()))</f>
        <v/>
      </c>
      <c r="L1077" s="21" t="str">
        <f aca="false">IF(ISNA(VLOOKUP(J1077,TP_Liste!$A$2:$F$247,5,FALSE())=TRUE())," ",VLOOKUP(J1077,TP_Liste!$A$2:$F$247,5,FALSE()))</f>
        <v> </v>
      </c>
    </row>
    <row r="1078" customFormat="false" ht="14.25" hidden="false" customHeight="false" outlineLevel="0" collapsed="false">
      <c r="K1078" s="20" t="str">
        <f aca="false">IF(ISNA(VLOOKUP(J1078,TP_Liste!$A$2:$F$247,3,FALSE())=TRUE()),"",VLOOKUP(J1078,TP_Liste!$A$2:$F$247,3,FALSE()))</f>
        <v/>
      </c>
      <c r="L1078" s="21" t="str">
        <f aca="false">IF(ISNA(VLOOKUP(J1078,TP_Liste!$A$2:$F$247,5,FALSE())=TRUE())," ",VLOOKUP(J1078,TP_Liste!$A$2:$F$247,5,FALSE()))</f>
        <v> </v>
      </c>
    </row>
    <row r="1079" customFormat="false" ht="14.25" hidden="false" customHeight="false" outlineLevel="0" collapsed="false">
      <c r="K1079" s="20" t="str">
        <f aca="false">IF(ISNA(VLOOKUP(J1079,TP_Liste!$A$2:$F$247,3,FALSE())=TRUE()),"",VLOOKUP(J1079,TP_Liste!$A$2:$F$247,3,FALSE()))</f>
        <v/>
      </c>
      <c r="L1079" s="21" t="str">
        <f aca="false">IF(ISNA(VLOOKUP(J1079,TP_Liste!$A$2:$F$247,5,FALSE())=TRUE())," ",VLOOKUP(J1079,TP_Liste!$A$2:$F$247,5,FALSE()))</f>
        <v> </v>
      </c>
    </row>
    <row r="1080" customFormat="false" ht="14.25" hidden="false" customHeight="false" outlineLevel="0" collapsed="false">
      <c r="K1080" s="20" t="str">
        <f aca="false">IF(ISNA(VLOOKUP(J1080,TP_Liste!$A$2:$F$247,3,FALSE())=TRUE()),"",VLOOKUP(J1080,TP_Liste!$A$2:$F$247,3,FALSE()))</f>
        <v/>
      </c>
      <c r="L1080" s="21" t="str">
        <f aca="false">IF(ISNA(VLOOKUP(J1080,TP_Liste!$A$2:$F$247,5,FALSE())=TRUE())," ",VLOOKUP(J1080,TP_Liste!$A$2:$F$247,5,FALSE()))</f>
        <v> </v>
      </c>
    </row>
    <row r="1081" customFormat="false" ht="14.25" hidden="false" customHeight="false" outlineLevel="0" collapsed="false">
      <c r="K1081" s="20" t="str">
        <f aca="false">IF(ISNA(VLOOKUP(J1081,TP_Liste!$A$2:$F$247,3,FALSE())=TRUE()),"",VLOOKUP(J1081,TP_Liste!$A$2:$F$247,3,FALSE()))</f>
        <v/>
      </c>
      <c r="L1081" s="21" t="str">
        <f aca="false">IF(ISNA(VLOOKUP(J1081,TP_Liste!$A$2:$F$247,5,FALSE())=TRUE())," ",VLOOKUP(J1081,TP_Liste!$A$2:$F$247,5,FALSE()))</f>
        <v> </v>
      </c>
    </row>
    <row r="1082" customFormat="false" ht="14.25" hidden="false" customHeight="false" outlineLevel="0" collapsed="false">
      <c r="K1082" s="20" t="str">
        <f aca="false">IF(ISNA(VLOOKUP(J1082,TP_Liste!$A$2:$F$247,3,FALSE())=TRUE()),"",VLOOKUP(J1082,TP_Liste!$A$2:$F$247,3,FALSE()))</f>
        <v/>
      </c>
      <c r="L1082" s="21" t="str">
        <f aca="false">IF(ISNA(VLOOKUP(J1082,TP_Liste!$A$2:$F$247,5,FALSE())=TRUE())," ",VLOOKUP(J1082,TP_Liste!$A$2:$F$247,5,FALSE()))</f>
        <v> </v>
      </c>
    </row>
    <row r="1083" customFormat="false" ht="14.25" hidden="false" customHeight="false" outlineLevel="0" collapsed="false">
      <c r="K1083" s="20" t="str">
        <f aca="false">IF(ISNA(VLOOKUP(J1083,TP_Liste!$A$2:$F$247,3,FALSE())=TRUE()),"",VLOOKUP(J1083,TP_Liste!$A$2:$F$247,3,FALSE()))</f>
        <v/>
      </c>
      <c r="L1083" s="21" t="str">
        <f aca="false">IF(ISNA(VLOOKUP(J1083,TP_Liste!$A$2:$F$247,5,FALSE())=TRUE())," ",VLOOKUP(J1083,TP_Liste!$A$2:$F$247,5,FALSE()))</f>
        <v> </v>
      </c>
    </row>
    <row r="1084" customFormat="false" ht="14.25" hidden="false" customHeight="false" outlineLevel="0" collapsed="false">
      <c r="K1084" s="20" t="str">
        <f aca="false">IF(ISNA(VLOOKUP(J1084,TP_Liste!$A$2:$F$247,3,FALSE())=TRUE()),"",VLOOKUP(J1084,TP_Liste!$A$2:$F$247,3,FALSE()))</f>
        <v/>
      </c>
      <c r="L1084" s="21" t="str">
        <f aca="false">IF(ISNA(VLOOKUP(J1084,TP_Liste!$A$2:$F$247,5,FALSE())=TRUE())," ",VLOOKUP(J1084,TP_Liste!$A$2:$F$247,5,FALSE()))</f>
        <v> </v>
      </c>
    </row>
    <row r="1085" customFormat="false" ht="14.25" hidden="false" customHeight="false" outlineLevel="0" collapsed="false">
      <c r="K1085" s="20" t="str">
        <f aca="false">IF(ISNA(VLOOKUP(J1085,TP_Liste!$A$2:$F$247,3,FALSE())=TRUE()),"",VLOOKUP(J1085,TP_Liste!$A$2:$F$247,3,FALSE()))</f>
        <v/>
      </c>
      <c r="L1085" s="21" t="str">
        <f aca="false">IF(ISNA(VLOOKUP(J1085,TP_Liste!$A$2:$F$247,5,FALSE())=TRUE())," ",VLOOKUP(J1085,TP_Liste!$A$2:$F$247,5,FALSE()))</f>
        <v> </v>
      </c>
    </row>
    <row r="1086" customFormat="false" ht="14.25" hidden="false" customHeight="false" outlineLevel="0" collapsed="false">
      <c r="K1086" s="20" t="str">
        <f aca="false">IF(ISNA(VLOOKUP(J1086,TP_Liste!$A$2:$F$247,3,FALSE())=TRUE()),"",VLOOKUP(J1086,TP_Liste!$A$2:$F$247,3,FALSE()))</f>
        <v/>
      </c>
      <c r="L1086" s="21" t="str">
        <f aca="false">IF(ISNA(VLOOKUP(J1086,TP_Liste!$A$2:$F$247,5,FALSE())=TRUE())," ",VLOOKUP(J1086,TP_Liste!$A$2:$F$247,5,FALSE()))</f>
        <v> </v>
      </c>
    </row>
    <row r="1087" customFormat="false" ht="14.25" hidden="false" customHeight="false" outlineLevel="0" collapsed="false">
      <c r="K1087" s="20" t="str">
        <f aca="false">IF(ISNA(VLOOKUP(J1087,TP_Liste!$A$2:$F$247,3,FALSE())=TRUE()),"",VLOOKUP(J1087,TP_Liste!$A$2:$F$247,3,FALSE()))</f>
        <v/>
      </c>
      <c r="L1087" s="21" t="str">
        <f aca="false">IF(ISNA(VLOOKUP(J1087,TP_Liste!$A$2:$F$247,5,FALSE())=TRUE())," ",VLOOKUP(J1087,TP_Liste!$A$2:$F$247,5,FALSE()))</f>
        <v> </v>
      </c>
    </row>
    <row r="1088" customFormat="false" ht="14.25" hidden="false" customHeight="false" outlineLevel="0" collapsed="false">
      <c r="K1088" s="20" t="str">
        <f aca="false">IF(ISNA(VLOOKUP(J1088,TP_Liste!$A$2:$F$247,3,FALSE())=TRUE()),"",VLOOKUP(J1088,TP_Liste!$A$2:$F$247,3,FALSE()))</f>
        <v/>
      </c>
      <c r="L1088" s="21" t="str">
        <f aca="false">IF(ISNA(VLOOKUP(J1088,TP_Liste!$A$2:$F$247,5,FALSE())=TRUE())," ",VLOOKUP(J1088,TP_Liste!$A$2:$F$247,5,FALSE()))</f>
        <v> </v>
      </c>
    </row>
    <row r="1089" customFormat="false" ht="14.25" hidden="false" customHeight="false" outlineLevel="0" collapsed="false">
      <c r="K1089" s="20" t="str">
        <f aca="false">IF(ISNA(VLOOKUP(J1089,TP_Liste!$A$2:$F$247,3,FALSE())=TRUE()),"",VLOOKUP(J1089,TP_Liste!$A$2:$F$247,3,FALSE()))</f>
        <v/>
      </c>
      <c r="L1089" s="21" t="str">
        <f aca="false">IF(ISNA(VLOOKUP(J1089,TP_Liste!$A$2:$F$247,5,FALSE())=TRUE())," ",VLOOKUP(J1089,TP_Liste!$A$2:$F$247,5,FALSE()))</f>
        <v> </v>
      </c>
    </row>
    <row r="1090" customFormat="false" ht="14.25" hidden="false" customHeight="false" outlineLevel="0" collapsed="false">
      <c r="K1090" s="20" t="str">
        <f aca="false">IF(ISNA(VLOOKUP(J1090,TP_Liste!$A$2:$F$247,3,FALSE())=TRUE()),"",VLOOKUP(J1090,TP_Liste!$A$2:$F$247,3,FALSE()))</f>
        <v/>
      </c>
      <c r="L1090" s="21" t="str">
        <f aca="false">IF(ISNA(VLOOKUP(J1090,TP_Liste!$A$2:$F$247,5,FALSE())=TRUE())," ",VLOOKUP(J1090,TP_Liste!$A$2:$F$247,5,FALSE()))</f>
        <v> </v>
      </c>
    </row>
    <row r="1091" customFormat="false" ht="14.25" hidden="false" customHeight="false" outlineLevel="0" collapsed="false">
      <c r="K1091" s="20" t="str">
        <f aca="false">IF(ISNA(VLOOKUP(J1091,TP_Liste!$A$2:$F$247,3,FALSE())=TRUE()),"",VLOOKUP(J1091,TP_Liste!$A$2:$F$247,3,FALSE()))</f>
        <v/>
      </c>
      <c r="L1091" s="21" t="str">
        <f aca="false">IF(ISNA(VLOOKUP(J1091,TP_Liste!$A$2:$F$247,5,FALSE())=TRUE())," ",VLOOKUP(J1091,TP_Liste!$A$2:$F$247,5,FALSE()))</f>
        <v> </v>
      </c>
    </row>
    <row r="1092" customFormat="false" ht="14.25" hidden="false" customHeight="false" outlineLevel="0" collapsed="false">
      <c r="K1092" s="20" t="str">
        <f aca="false">IF(ISNA(VLOOKUP(J1092,TP_Liste!$A$2:$F$247,3,FALSE())=TRUE()),"",VLOOKUP(J1092,TP_Liste!$A$2:$F$247,3,FALSE()))</f>
        <v/>
      </c>
      <c r="L1092" s="21" t="str">
        <f aca="false">IF(ISNA(VLOOKUP(J1092,TP_Liste!$A$2:$F$247,5,FALSE())=TRUE())," ",VLOOKUP(J1092,TP_Liste!$A$2:$F$247,5,FALSE()))</f>
        <v> </v>
      </c>
    </row>
    <row r="1093" customFormat="false" ht="14.25" hidden="false" customHeight="false" outlineLevel="0" collapsed="false">
      <c r="K1093" s="20" t="str">
        <f aca="false">IF(ISNA(VLOOKUP(J1093,TP_Liste!$A$2:$F$247,3,FALSE())=TRUE()),"",VLOOKUP(J1093,TP_Liste!$A$2:$F$247,3,FALSE()))</f>
        <v/>
      </c>
      <c r="L1093" s="21" t="str">
        <f aca="false">IF(ISNA(VLOOKUP(J1093,TP_Liste!$A$2:$F$247,5,FALSE())=TRUE())," ",VLOOKUP(J1093,TP_Liste!$A$2:$F$247,5,FALSE()))</f>
        <v> </v>
      </c>
    </row>
    <row r="1094" customFormat="false" ht="14.25" hidden="false" customHeight="false" outlineLevel="0" collapsed="false">
      <c r="K1094" s="20" t="str">
        <f aca="false">IF(ISNA(VLOOKUP(J1094,TP_Liste!$A$2:$F$247,3,FALSE())=TRUE()),"",VLOOKUP(J1094,TP_Liste!$A$2:$F$247,3,FALSE()))</f>
        <v/>
      </c>
      <c r="L1094" s="21" t="str">
        <f aca="false">IF(ISNA(VLOOKUP(J1094,TP_Liste!$A$2:$F$247,5,FALSE())=TRUE())," ",VLOOKUP(J1094,TP_Liste!$A$2:$F$247,5,FALSE()))</f>
        <v> </v>
      </c>
    </row>
    <row r="1095" customFormat="false" ht="14.25" hidden="false" customHeight="false" outlineLevel="0" collapsed="false">
      <c r="K1095" s="20" t="str">
        <f aca="false">IF(ISNA(VLOOKUP(J1095,TP_Liste!$A$2:$F$247,3,FALSE())=TRUE()),"",VLOOKUP(J1095,TP_Liste!$A$2:$F$247,3,FALSE()))</f>
        <v/>
      </c>
      <c r="L1095" s="21" t="str">
        <f aca="false">IF(ISNA(VLOOKUP(J1095,TP_Liste!$A$2:$F$247,5,FALSE())=TRUE())," ",VLOOKUP(J1095,TP_Liste!$A$2:$F$247,5,FALSE()))</f>
        <v> </v>
      </c>
    </row>
    <row r="1096" customFormat="false" ht="14.25" hidden="false" customHeight="false" outlineLevel="0" collapsed="false">
      <c r="K1096" s="20" t="str">
        <f aca="false">IF(ISNA(VLOOKUP(J1096,TP_Liste!$A$2:$F$247,3,FALSE())=TRUE()),"",VLOOKUP(J1096,TP_Liste!$A$2:$F$247,3,FALSE()))</f>
        <v/>
      </c>
      <c r="L1096" s="21" t="str">
        <f aca="false">IF(ISNA(VLOOKUP(J1096,TP_Liste!$A$2:$F$247,5,FALSE())=TRUE())," ",VLOOKUP(J1096,TP_Liste!$A$2:$F$247,5,FALSE()))</f>
        <v> </v>
      </c>
    </row>
    <row r="1097" customFormat="false" ht="14.25" hidden="false" customHeight="false" outlineLevel="0" collapsed="false">
      <c r="K1097" s="20" t="str">
        <f aca="false">IF(ISNA(VLOOKUP(J1097,TP_Liste!$A$2:$F$247,3,FALSE())=TRUE()),"",VLOOKUP(J1097,TP_Liste!$A$2:$F$247,3,FALSE()))</f>
        <v/>
      </c>
      <c r="L1097" s="21" t="str">
        <f aca="false">IF(ISNA(VLOOKUP(J1097,TP_Liste!$A$2:$F$247,5,FALSE())=TRUE())," ",VLOOKUP(J1097,TP_Liste!$A$2:$F$247,5,FALSE()))</f>
        <v> </v>
      </c>
    </row>
    <row r="1098" customFormat="false" ht="14.25" hidden="false" customHeight="false" outlineLevel="0" collapsed="false">
      <c r="K1098" s="20" t="str">
        <f aca="false">IF(ISNA(VLOOKUP(J1098,TP_Liste!$A$2:$F$247,3,FALSE())=TRUE()),"",VLOOKUP(J1098,TP_Liste!$A$2:$F$247,3,FALSE()))</f>
        <v/>
      </c>
      <c r="L1098" s="21" t="str">
        <f aca="false">IF(ISNA(VLOOKUP(J1098,TP_Liste!$A$2:$F$247,5,FALSE())=TRUE())," ",VLOOKUP(J1098,TP_Liste!$A$2:$F$247,5,FALSE()))</f>
        <v> </v>
      </c>
    </row>
    <row r="1099" customFormat="false" ht="14.25" hidden="false" customHeight="false" outlineLevel="0" collapsed="false">
      <c r="K1099" s="20" t="str">
        <f aca="false">IF(ISNA(VLOOKUP(J1099,TP_Liste!$A$2:$F$247,3,FALSE())=TRUE()),"",VLOOKUP(J1099,TP_Liste!$A$2:$F$247,3,FALSE()))</f>
        <v/>
      </c>
      <c r="L1099" s="21" t="str">
        <f aca="false">IF(ISNA(VLOOKUP(J1099,TP_Liste!$A$2:$F$247,5,FALSE())=TRUE())," ",VLOOKUP(J1099,TP_Liste!$A$2:$F$247,5,FALSE()))</f>
        <v> </v>
      </c>
    </row>
    <row r="1100" customFormat="false" ht="14.25" hidden="false" customHeight="false" outlineLevel="0" collapsed="false">
      <c r="K1100" s="20" t="str">
        <f aca="false">IF(ISNA(VLOOKUP(J1100,TP_Liste!$A$2:$F$247,3,FALSE())=TRUE()),"",VLOOKUP(J1100,TP_Liste!$A$2:$F$247,3,FALSE()))</f>
        <v/>
      </c>
      <c r="L1100" s="21" t="str">
        <f aca="false">IF(ISNA(VLOOKUP(J1100,TP_Liste!$A$2:$F$247,5,FALSE())=TRUE())," ",VLOOKUP(J1100,TP_Liste!$A$2:$F$247,5,FALSE()))</f>
        <v> </v>
      </c>
    </row>
    <row r="1101" customFormat="false" ht="14.25" hidden="false" customHeight="false" outlineLevel="0" collapsed="false">
      <c r="K1101" s="20" t="str">
        <f aca="false">IF(ISNA(VLOOKUP(J1101,TP_Liste!$A$2:$F$247,3,FALSE())=TRUE()),"",VLOOKUP(J1101,TP_Liste!$A$2:$F$247,3,FALSE()))</f>
        <v/>
      </c>
      <c r="L1101" s="21" t="str">
        <f aca="false">IF(ISNA(VLOOKUP(J1101,TP_Liste!$A$2:$F$247,5,FALSE())=TRUE())," ",VLOOKUP(J1101,TP_Liste!$A$2:$F$247,5,FALSE()))</f>
        <v> </v>
      </c>
    </row>
    <row r="1102" customFormat="false" ht="14.25" hidden="false" customHeight="false" outlineLevel="0" collapsed="false">
      <c r="K1102" s="20" t="str">
        <f aca="false">IF(ISNA(VLOOKUP(J1102,TP_Liste!$A$2:$F$247,3,FALSE())=TRUE()),"",VLOOKUP(J1102,TP_Liste!$A$2:$F$247,3,FALSE()))</f>
        <v/>
      </c>
      <c r="L1102" s="21" t="str">
        <f aca="false">IF(ISNA(VLOOKUP(J1102,TP_Liste!$A$2:$F$247,5,FALSE())=TRUE())," ",VLOOKUP(J1102,TP_Liste!$A$2:$F$247,5,FALSE()))</f>
        <v> </v>
      </c>
    </row>
    <row r="1103" customFormat="false" ht="14.25" hidden="false" customHeight="false" outlineLevel="0" collapsed="false">
      <c r="K1103" s="20" t="str">
        <f aca="false">IF(ISNA(VLOOKUP(J1103,TP_Liste!$A$2:$F$247,3,FALSE())=TRUE()),"",VLOOKUP(J1103,TP_Liste!$A$2:$F$247,3,FALSE()))</f>
        <v/>
      </c>
      <c r="L1103" s="21" t="str">
        <f aca="false">IF(ISNA(VLOOKUP(J1103,TP_Liste!$A$2:$F$247,5,FALSE())=TRUE())," ",VLOOKUP(J1103,TP_Liste!$A$2:$F$247,5,FALSE()))</f>
        <v> </v>
      </c>
    </row>
    <row r="1104" customFormat="false" ht="14.25" hidden="false" customHeight="false" outlineLevel="0" collapsed="false">
      <c r="K1104" s="20" t="str">
        <f aca="false">IF(ISNA(VLOOKUP(J1104,TP_Liste!$A$2:$F$247,3,FALSE())=TRUE()),"",VLOOKUP(J1104,TP_Liste!$A$2:$F$247,3,FALSE()))</f>
        <v/>
      </c>
      <c r="L1104" s="21" t="str">
        <f aca="false">IF(ISNA(VLOOKUP(J1104,TP_Liste!$A$2:$F$247,5,FALSE())=TRUE())," ",VLOOKUP(J1104,TP_Liste!$A$2:$F$247,5,FALSE()))</f>
        <v> </v>
      </c>
    </row>
    <row r="1105" customFormat="false" ht="14.25" hidden="false" customHeight="false" outlineLevel="0" collapsed="false">
      <c r="K1105" s="20" t="str">
        <f aca="false">IF(ISNA(VLOOKUP(J1105,TP_Liste!$A$2:$F$247,3,FALSE())=TRUE()),"",VLOOKUP(J1105,TP_Liste!$A$2:$F$247,3,FALSE()))</f>
        <v/>
      </c>
      <c r="L1105" s="21" t="str">
        <f aca="false">IF(ISNA(VLOOKUP(J1105,TP_Liste!$A$2:$F$247,5,FALSE())=TRUE())," ",VLOOKUP(J1105,TP_Liste!$A$2:$F$247,5,FALSE()))</f>
        <v> </v>
      </c>
    </row>
    <row r="1106" customFormat="false" ht="14.25" hidden="false" customHeight="false" outlineLevel="0" collapsed="false">
      <c r="K1106" s="20" t="str">
        <f aca="false">IF(ISNA(VLOOKUP(J1106,TP_Liste!$A$2:$F$247,3,FALSE())=TRUE()),"",VLOOKUP(J1106,TP_Liste!$A$2:$F$247,3,FALSE()))</f>
        <v/>
      </c>
      <c r="L1106" s="21" t="str">
        <f aca="false">IF(ISNA(VLOOKUP(J1106,TP_Liste!$A$2:$F$247,5,FALSE())=TRUE())," ",VLOOKUP(J1106,TP_Liste!$A$2:$F$247,5,FALSE()))</f>
        <v> </v>
      </c>
    </row>
    <row r="1107" customFormat="false" ht="14.25" hidden="false" customHeight="false" outlineLevel="0" collapsed="false">
      <c r="K1107" s="20" t="str">
        <f aca="false">IF(ISNA(VLOOKUP(J1107,TP_Liste!$A$2:$F$247,3,FALSE())=TRUE()),"",VLOOKUP(J1107,TP_Liste!$A$2:$F$247,3,FALSE()))</f>
        <v/>
      </c>
      <c r="L1107" s="21" t="str">
        <f aca="false">IF(ISNA(VLOOKUP(J1107,TP_Liste!$A$2:$F$247,5,FALSE())=TRUE())," ",VLOOKUP(J1107,TP_Liste!$A$2:$F$247,5,FALSE()))</f>
        <v> </v>
      </c>
    </row>
    <row r="1108" customFormat="false" ht="14.25" hidden="false" customHeight="false" outlineLevel="0" collapsed="false">
      <c r="K1108" s="20" t="str">
        <f aca="false">IF(ISNA(VLOOKUP(J1108,TP_Liste!$A$2:$F$247,3,FALSE())=TRUE()),"",VLOOKUP(J1108,TP_Liste!$A$2:$F$247,3,FALSE()))</f>
        <v/>
      </c>
      <c r="L1108" s="21" t="str">
        <f aca="false">IF(ISNA(VLOOKUP(J1108,TP_Liste!$A$2:$F$247,5,FALSE())=TRUE())," ",VLOOKUP(J1108,TP_Liste!$A$2:$F$247,5,FALSE()))</f>
        <v> </v>
      </c>
    </row>
    <row r="1109" customFormat="false" ht="14.25" hidden="false" customHeight="false" outlineLevel="0" collapsed="false">
      <c r="K1109" s="20" t="str">
        <f aca="false">IF(ISNA(VLOOKUP(J1109,TP_Liste!$A$2:$F$247,3,FALSE())=TRUE()),"",VLOOKUP(J1109,TP_Liste!$A$2:$F$247,3,FALSE()))</f>
        <v/>
      </c>
      <c r="L1109" s="21" t="str">
        <f aca="false">IF(ISNA(VLOOKUP(J1109,TP_Liste!$A$2:$F$247,5,FALSE())=TRUE())," ",VLOOKUP(J1109,TP_Liste!$A$2:$F$247,5,FALSE()))</f>
        <v> </v>
      </c>
    </row>
    <row r="1110" customFormat="false" ht="14.25" hidden="false" customHeight="false" outlineLevel="0" collapsed="false">
      <c r="K1110" s="20" t="str">
        <f aca="false">IF(ISNA(VLOOKUP(J1110,TP_Liste!$A$2:$F$247,3,FALSE())=TRUE()),"",VLOOKUP(J1110,TP_Liste!$A$2:$F$247,3,FALSE()))</f>
        <v/>
      </c>
      <c r="L1110" s="21" t="str">
        <f aca="false">IF(ISNA(VLOOKUP(J1110,TP_Liste!$A$2:$F$247,5,FALSE())=TRUE())," ",VLOOKUP(J1110,TP_Liste!$A$2:$F$247,5,FALSE()))</f>
        <v> </v>
      </c>
    </row>
    <row r="1111" customFormat="false" ht="14.25" hidden="false" customHeight="false" outlineLevel="0" collapsed="false">
      <c r="K1111" s="20" t="str">
        <f aca="false">IF(ISNA(VLOOKUP(J1111,TP_Liste!$A$2:$F$247,3,FALSE())=TRUE()),"",VLOOKUP(J1111,TP_Liste!$A$2:$F$247,3,FALSE()))</f>
        <v/>
      </c>
      <c r="L1111" s="21" t="str">
        <f aca="false">IF(ISNA(VLOOKUP(J1111,TP_Liste!$A$2:$F$247,5,FALSE())=TRUE())," ",VLOOKUP(J1111,TP_Liste!$A$2:$F$247,5,FALSE()))</f>
        <v> </v>
      </c>
    </row>
    <row r="1112" customFormat="false" ht="14.25" hidden="false" customHeight="false" outlineLevel="0" collapsed="false">
      <c r="K1112" s="20" t="str">
        <f aca="false">IF(ISNA(VLOOKUP(J1112,TP_Liste!$A$2:$F$247,3,FALSE())=TRUE()),"",VLOOKUP(J1112,TP_Liste!$A$2:$F$247,3,FALSE()))</f>
        <v/>
      </c>
      <c r="L1112" s="21" t="str">
        <f aca="false">IF(ISNA(VLOOKUP(J1112,TP_Liste!$A$2:$F$247,5,FALSE())=TRUE())," ",VLOOKUP(J1112,TP_Liste!$A$2:$F$247,5,FALSE()))</f>
        <v> </v>
      </c>
    </row>
    <row r="1113" customFormat="false" ht="14.25" hidden="false" customHeight="false" outlineLevel="0" collapsed="false">
      <c r="K1113" s="20" t="str">
        <f aca="false">IF(ISNA(VLOOKUP(J1113,TP_Liste!$A$2:$F$247,3,FALSE())=TRUE()),"",VLOOKUP(J1113,TP_Liste!$A$2:$F$247,3,FALSE()))</f>
        <v/>
      </c>
      <c r="L1113" s="21" t="str">
        <f aca="false">IF(ISNA(VLOOKUP(J1113,TP_Liste!$A$2:$F$247,5,FALSE())=TRUE())," ",VLOOKUP(J1113,TP_Liste!$A$2:$F$247,5,FALSE()))</f>
        <v> </v>
      </c>
    </row>
    <row r="1114" customFormat="false" ht="14.25" hidden="false" customHeight="false" outlineLevel="0" collapsed="false">
      <c r="K1114" s="20" t="str">
        <f aca="false">IF(ISNA(VLOOKUP(J1114,TP_Liste!$A$2:$F$247,3,FALSE())=TRUE()),"",VLOOKUP(J1114,TP_Liste!$A$2:$F$247,3,FALSE()))</f>
        <v/>
      </c>
      <c r="L1114" s="21" t="str">
        <f aca="false">IF(ISNA(VLOOKUP(J1114,TP_Liste!$A$2:$F$247,5,FALSE())=TRUE())," ",VLOOKUP(J1114,TP_Liste!$A$2:$F$247,5,FALSE()))</f>
        <v> </v>
      </c>
    </row>
    <row r="1115" customFormat="false" ht="14.25" hidden="false" customHeight="false" outlineLevel="0" collapsed="false">
      <c r="K1115" s="20" t="str">
        <f aca="false">IF(ISNA(VLOOKUP(J1115,TP_Liste!$A$2:$F$247,3,FALSE())=TRUE()),"",VLOOKUP(J1115,TP_Liste!$A$2:$F$247,3,FALSE()))</f>
        <v/>
      </c>
      <c r="L1115" s="21" t="str">
        <f aca="false">IF(ISNA(VLOOKUP(J1115,TP_Liste!$A$2:$F$247,5,FALSE())=TRUE())," ",VLOOKUP(J1115,TP_Liste!$A$2:$F$247,5,FALSE()))</f>
        <v> </v>
      </c>
    </row>
    <row r="1116" customFormat="false" ht="14.25" hidden="false" customHeight="false" outlineLevel="0" collapsed="false">
      <c r="K1116" s="20" t="str">
        <f aca="false">IF(ISNA(VLOOKUP(J1116,TP_Liste!$A$2:$F$247,3,FALSE())=TRUE()),"",VLOOKUP(J1116,TP_Liste!$A$2:$F$247,3,FALSE()))</f>
        <v/>
      </c>
      <c r="L1116" s="21" t="str">
        <f aca="false">IF(ISNA(VLOOKUP(J1116,TP_Liste!$A$2:$F$247,5,FALSE())=TRUE())," ",VLOOKUP(J1116,TP_Liste!$A$2:$F$247,5,FALSE()))</f>
        <v> </v>
      </c>
    </row>
    <row r="1117" customFormat="false" ht="14.25" hidden="false" customHeight="false" outlineLevel="0" collapsed="false">
      <c r="K1117" s="20" t="str">
        <f aca="false">IF(ISNA(VLOOKUP(J1117,TP_Liste!$A$2:$F$247,3,FALSE())=TRUE()),"",VLOOKUP(J1117,TP_Liste!$A$2:$F$247,3,FALSE()))</f>
        <v/>
      </c>
      <c r="L1117" s="21" t="str">
        <f aca="false">IF(ISNA(VLOOKUP(J1117,TP_Liste!$A$2:$F$247,5,FALSE())=TRUE())," ",VLOOKUP(J1117,TP_Liste!$A$2:$F$247,5,FALSE()))</f>
        <v> </v>
      </c>
    </row>
    <row r="1118" customFormat="false" ht="14.25" hidden="false" customHeight="false" outlineLevel="0" collapsed="false">
      <c r="K1118" s="20" t="str">
        <f aca="false">IF(ISNA(VLOOKUP(J1118,TP_Liste!$A$2:$F$247,3,FALSE())=TRUE()),"",VLOOKUP(J1118,TP_Liste!$A$2:$F$247,3,FALSE()))</f>
        <v/>
      </c>
      <c r="L1118" s="21" t="str">
        <f aca="false">IF(ISNA(VLOOKUP(J1118,TP_Liste!$A$2:$F$247,5,FALSE())=TRUE())," ",VLOOKUP(J1118,TP_Liste!$A$2:$F$247,5,FALSE()))</f>
        <v> </v>
      </c>
    </row>
    <row r="1119" customFormat="false" ht="14.25" hidden="false" customHeight="false" outlineLevel="0" collapsed="false">
      <c r="K1119" s="20" t="str">
        <f aca="false">IF(ISNA(VLOOKUP(J1119,TP_Liste!$A$2:$F$247,3,FALSE())=TRUE()),"",VLOOKUP(J1119,TP_Liste!$A$2:$F$247,3,FALSE()))</f>
        <v/>
      </c>
      <c r="L1119" s="21" t="str">
        <f aca="false">IF(ISNA(VLOOKUP(J1119,TP_Liste!$A$2:$F$247,5,FALSE())=TRUE())," ",VLOOKUP(J1119,TP_Liste!$A$2:$F$247,5,FALSE()))</f>
        <v> </v>
      </c>
    </row>
    <row r="1120" customFormat="false" ht="14.25" hidden="false" customHeight="false" outlineLevel="0" collapsed="false">
      <c r="K1120" s="20" t="str">
        <f aca="false">IF(ISNA(VLOOKUP(J1120,TP_Liste!$A$2:$F$247,3,FALSE())=TRUE()),"",VLOOKUP(J1120,TP_Liste!$A$2:$F$247,3,FALSE()))</f>
        <v/>
      </c>
      <c r="L1120" s="21" t="str">
        <f aca="false">IF(ISNA(VLOOKUP(J1120,TP_Liste!$A$2:$F$247,5,FALSE())=TRUE())," ",VLOOKUP(J1120,TP_Liste!$A$2:$F$247,5,FALSE()))</f>
        <v> </v>
      </c>
    </row>
    <row r="1121" customFormat="false" ht="14.25" hidden="false" customHeight="false" outlineLevel="0" collapsed="false">
      <c r="K1121" s="20" t="str">
        <f aca="false">IF(ISNA(VLOOKUP(J1121,TP_Liste!$A$2:$F$247,3,FALSE())=TRUE()),"",VLOOKUP(J1121,TP_Liste!$A$2:$F$247,3,FALSE()))</f>
        <v/>
      </c>
      <c r="L1121" s="21" t="str">
        <f aca="false">IF(ISNA(VLOOKUP(J1121,TP_Liste!$A$2:$F$247,5,FALSE())=TRUE())," ",VLOOKUP(J1121,TP_Liste!$A$2:$F$247,5,FALSE()))</f>
        <v> </v>
      </c>
    </row>
    <row r="1122" customFormat="false" ht="14.25" hidden="false" customHeight="false" outlineLevel="0" collapsed="false">
      <c r="K1122" s="20" t="str">
        <f aca="false">IF(ISNA(VLOOKUP(J1122,TP_Liste!$A$2:$F$247,3,FALSE())=TRUE()),"",VLOOKUP(J1122,TP_Liste!$A$2:$F$247,3,FALSE()))</f>
        <v/>
      </c>
      <c r="L1122" s="21" t="str">
        <f aca="false">IF(ISNA(VLOOKUP(J1122,TP_Liste!$A$2:$F$247,5,FALSE())=TRUE())," ",VLOOKUP(J1122,TP_Liste!$A$2:$F$247,5,FALSE()))</f>
        <v> </v>
      </c>
    </row>
    <row r="1123" customFormat="false" ht="14.25" hidden="false" customHeight="false" outlineLevel="0" collapsed="false">
      <c r="K1123" s="20" t="str">
        <f aca="false">IF(ISNA(VLOOKUP(J1123,TP_Liste!$A$2:$F$247,3,FALSE())=TRUE()),"",VLOOKUP(J1123,TP_Liste!$A$2:$F$247,3,FALSE()))</f>
        <v/>
      </c>
      <c r="L1123" s="21" t="str">
        <f aca="false">IF(ISNA(VLOOKUP(J1123,TP_Liste!$A$2:$F$247,5,FALSE())=TRUE())," ",VLOOKUP(J1123,TP_Liste!$A$2:$F$247,5,FALSE()))</f>
        <v> </v>
      </c>
    </row>
    <row r="1124" customFormat="false" ht="14.25" hidden="false" customHeight="false" outlineLevel="0" collapsed="false">
      <c r="K1124" s="20" t="str">
        <f aca="false">IF(ISNA(VLOOKUP(J1124,TP_Liste!$A$2:$F$247,3,FALSE())=TRUE()),"",VLOOKUP(J1124,TP_Liste!$A$2:$F$247,3,FALSE()))</f>
        <v/>
      </c>
      <c r="L1124" s="21" t="str">
        <f aca="false">IF(ISNA(VLOOKUP(J1124,TP_Liste!$A$2:$F$247,5,FALSE())=TRUE())," ",VLOOKUP(J1124,TP_Liste!$A$2:$F$247,5,FALSE()))</f>
        <v> </v>
      </c>
    </row>
    <row r="1125" customFormat="false" ht="14.25" hidden="false" customHeight="false" outlineLevel="0" collapsed="false">
      <c r="K1125" s="20" t="str">
        <f aca="false">IF(ISNA(VLOOKUP(J1125,TP_Liste!$A$2:$F$247,3,FALSE())=TRUE()),"",VLOOKUP(J1125,TP_Liste!$A$2:$F$247,3,FALSE()))</f>
        <v/>
      </c>
      <c r="L1125" s="21" t="str">
        <f aca="false">IF(ISNA(VLOOKUP(J1125,TP_Liste!$A$2:$F$247,5,FALSE())=TRUE())," ",VLOOKUP(J1125,TP_Liste!$A$2:$F$247,5,FALSE()))</f>
        <v> </v>
      </c>
    </row>
    <row r="1126" customFormat="false" ht="14.25" hidden="false" customHeight="false" outlineLevel="0" collapsed="false">
      <c r="K1126" s="20" t="str">
        <f aca="false">IF(ISNA(VLOOKUP(J1126,TP_Liste!$A$2:$F$247,3,FALSE())=TRUE()),"",VLOOKUP(J1126,TP_Liste!$A$2:$F$247,3,FALSE()))</f>
        <v/>
      </c>
      <c r="L1126" s="21" t="str">
        <f aca="false">IF(ISNA(VLOOKUP(J1126,TP_Liste!$A$2:$F$247,5,FALSE())=TRUE())," ",VLOOKUP(J1126,TP_Liste!$A$2:$F$247,5,FALSE()))</f>
        <v> </v>
      </c>
    </row>
    <row r="1127" customFormat="false" ht="14.25" hidden="false" customHeight="false" outlineLevel="0" collapsed="false">
      <c r="K1127" s="20" t="str">
        <f aca="false">IF(ISNA(VLOOKUP(J1127,TP_Liste!$A$2:$F$247,3,FALSE())=TRUE()),"",VLOOKUP(J1127,TP_Liste!$A$2:$F$247,3,FALSE()))</f>
        <v/>
      </c>
      <c r="L1127" s="21" t="str">
        <f aca="false">IF(ISNA(VLOOKUP(J1127,TP_Liste!$A$2:$F$247,5,FALSE())=TRUE())," ",VLOOKUP(J1127,TP_Liste!$A$2:$F$247,5,FALSE()))</f>
        <v> </v>
      </c>
    </row>
    <row r="1128" customFormat="false" ht="14.25" hidden="false" customHeight="false" outlineLevel="0" collapsed="false">
      <c r="K1128" s="20" t="str">
        <f aca="false">IF(ISNA(VLOOKUP(J1128,TP_Liste!$A$2:$F$247,3,FALSE())=TRUE()),"",VLOOKUP(J1128,TP_Liste!$A$2:$F$247,3,FALSE()))</f>
        <v/>
      </c>
      <c r="L1128" s="21" t="str">
        <f aca="false">IF(ISNA(VLOOKUP(J1128,TP_Liste!$A$2:$F$247,5,FALSE())=TRUE())," ",VLOOKUP(J1128,TP_Liste!$A$2:$F$247,5,FALSE()))</f>
        <v> </v>
      </c>
    </row>
    <row r="1129" customFormat="false" ht="14.25" hidden="false" customHeight="false" outlineLevel="0" collapsed="false">
      <c r="K1129" s="20" t="str">
        <f aca="false">IF(ISNA(VLOOKUP(J1129,TP_Liste!$A$2:$F$247,3,FALSE())=TRUE()),"",VLOOKUP(J1129,TP_Liste!$A$2:$F$247,3,FALSE()))</f>
        <v/>
      </c>
      <c r="L1129" s="21" t="str">
        <f aca="false">IF(ISNA(VLOOKUP(J1129,TP_Liste!$A$2:$F$247,5,FALSE())=TRUE())," ",VLOOKUP(J1129,TP_Liste!$A$2:$F$247,5,FALSE()))</f>
        <v> </v>
      </c>
    </row>
    <row r="1130" customFormat="false" ht="14.25" hidden="false" customHeight="false" outlineLevel="0" collapsed="false">
      <c r="K1130" s="20" t="str">
        <f aca="false">IF(ISNA(VLOOKUP(J1130,TP_Liste!$A$2:$F$247,3,FALSE())=TRUE()),"",VLOOKUP(J1130,TP_Liste!$A$2:$F$247,3,FALSE()))</f>
        <v/>
      </c>
      <c r="L1130" s="21" t="str">
        <f aca="false">IF(ISNA(VLOOKUP(J1130,TP_Liste!$A$2:$F$247,5,FALSE())=TRUE())," ",VLOOKUP(J1130,TP_Liste!$A$2:$F$247,5,FALSE()))</f>
        <v> </v>
      </c>
    </row>
    <row r="1131" customFormat="false" ht="14.25" hidden="false" customHeight="false" outlineLevel="0" collapsed="false">
      <c r="K1131" s="20" t="str">
        <f aca="false">IF(ISNA(VLOOKUP(J1131,TP_Liste!$A$2:$F$247,3,FALSE())=TRUE()),"",VLOOKUP(J1131,TP_Liste!$A$2:$F$247,3,FALSE()))</f>
        <v/>
      </c>
      <c r="L1131" s="21" t="str">
        <f aca="false">IF(ISNA(VLOOKUP(J1131,TP_Liste!$A$2:$F$247,5,FALSE())=TRUE())," ",VLOOKUP(J1131,TP_Liste!$A$2:$F$247,5,FALSE()))</f>
        <v> </v>
      </c>
    </row>
    <row r="1132" customFormat="false" ht="14.25" hidden="false" customHeight="false" outlineLevel="0" collapsed="false">
      <c r="K1132" s="20" t="str">
        <f aca="false">IF(ISNA(VLOOKUP(J1132,TP_Liste!$A$2:$F$247,3,FALSE())=TRUE()),"",VLOOKUP(J1132,TP_Liste!$A$2:$F$247,3,FALSE()))</f>
        <v/>
      </c>
      <c r="L1132" s="21" t="str">
        <f aca="false">IF(ISNA(VLOOKUP(J1132,TP_Liste!$A$2:$F$247,5,FALSE())=TRUE())," ",VLOOKUP(J1132,TP_Liste!$A$2:$F$247,5,FALSE()))</f>
        <v> </v>
      </c>
    </row>
    <row r="1133" customFormat="false" ht="14.25" hidden="false" customHeight="false" outlineLevel="0" collapsed="false">
      <c r="K1133" s="20" t="str">
        <f aca="false">IF(ISNA(VLOOKUP(J1133,TP_Liste!$A$2:$F$247,3,FALSE())=TRUE()),"",VLOOKUP(J1133,TP_Liste!$A$2:$F$247,3,FALSE()))</f>
        <v/>
      </c>
      <c r="L1133" s="21" t="str">
        <f aca="false">IF(ISNA(VLOOKUP(J1133,TP_Liste!$A$2:$F$247,5,FALSE())=TRUE())," ",VLOOKUP(J1133,TP_Liste!$A$2:$F$247,5,FALSE()))</f>
        <v> </v>
      </c>
    </row>
    <row r="1134" customFormat="false" ht="14.25" hidden="false" customHeight="false" outlineLevel="0" collapsed="false">
      <c r="K1134" s="20" t="str">
        <f aca="false">IF(ISNA(VLOOKUP(J1134,TP_Liste!$A$2:$F$247,3,FALSE())=TRUE()),"",VLOOKUP(J1134,TP_Liste!$A$2:$F$247,3,FALSE()))</f>
        <v/>
      </c>
      <c r="L1134" s="21" t="str">
        <f aca="false">IF(ISNA(VLOOKUP(J1134,TP_Liste!$A$2:$F$247,5,FALSE())=TRUE())," ",VLOOKUP(J1134,TP_Liste!$A$2:$F$247,5,FALSE()))</f>
        <v> </v>
      </c>
    </row>
    <row r="1135" customFormat="false" ht="14.25" hidden="false" customHeight="false" outlineLevel="0" collapsed="false">
      <c r="K1135" s="20" t="str">
        <f aca="false">IF(ISNA(VLOOKUP(J1135,TP_Liste!$A$2:$F$247,3,FALSE())=TRUE()),"",VLOOKUP(J1135,TP_Liste!$A$2:$F$247,3,FALSE()))</f>
        <v/>
      </c>
      <c r="L1135" s="21" t="str">
        <f aca="false">IF(ISNA(VLOOKUP(J1135,TP_Liste!$A$2:$F$247,5,FALSE())=TRUE())," ",VLOOKUP(J1135,TP_Liste!$A$2:$F$247,5,FALSE()))</f>
        <v> </v>
      </c>
    </row>
    <row r="1136" customFormat="false" ht="14.25" hidden="false" customHeight="false" outlineLevel="0" collapsed="false">
      <c r="K1136" s="20" t="str">
        <f aca="false">IF(ISNA(VLOOKUP(J1136,TP_Liste!$A$2:$F$247,3,FALSE())=TRUE()),"",VLOOKUP(J1136,TP_Liste!$A$2:$F$247,3,FALSE()))</f>
        <v/>
      </c>
      <c r="L1136" s="21" t="str">
        <f aca="false">IF(ISNA(VLOOKUP(J1136,TP_Liste!$A$2:$F$247,5,FALSE())=TRUE())," ",VLOOKUP(J1136,TP_Liste!$A$2:$F$247,5,FALSE()))</f>
        <v> </v>
      </c>
    </row>
    <row r="1137" customFormat="false" ht="14.25" hidden="false" customHeight="false" outlineLevel="0" collapsed="false">
      <c r="K1137" s="20" t="str">
        <f aca="false">IF(ISNA(VLOOKUP(J1137,TP_Liste!$A$2:$F$247,3,FALSE())=TRUE()),"",VLOOKUP(J1137,TP_Liste!$A$2:$F$247,3,FALSE()))</f>
        <v/>
      </c>
      <c r="L1137" s="21" t="str">
        <f aca="false">IF(ISNA(VLOOKUP(J1137,TP_Liste!$A$2:$F$247,5,FALSE())=TRUE())," ",VLOOKUP(J1137,TP_Liste!$A$2:$F$247,5,FALSE()))</f>
        <v> </v>
      </c>
    </row>
    <row r="1138" customFormat="false" ht="14.25" hidden="false" customHeight="false" outlineLevel="0" collapsed="false">
      <c r="K1138" s="20" t="str">
        <f aca="false">IF(ISNA(VLOOKUP(J1138,TP_Liste!$A$2:$F$247,3,FALSE())=TRUE()),"",VLOOKUP(J1138,TP_Liste!$A$2:$F$247,3,FALSE()))</f>
        <v/>
      </c>
      <c r="L1138" s="21" t="str">
        <f aca="false">IF(ISNA(VLOOKUP(J1138,TP_Liste!$A$2:$F$247,5,FALSE())=TRUE())," ",VLOOKUP(J1138,TP_Liste!$A$2:$F$247,5,FALSE()))</f>
        <v> </v>
      </c>
    </row>
    <row r="1139" customFormat="false" ht="14.25" hidden="false" customHeight="false" outlineLevel="0" collapsed="false">
      <c r="K1139" s="20" t="str">
        <f aca="false">IF(ISNA(VLOOKUP(J1139,TP_Liste!$A$2:$F$247,3,FALSE())=TRUE()),"",VLOOKUP(J1139,TP_Liste!$A$2:$F$247,3,FALSE()))</f>
        <v/>
      </c>
      <c r="L1139" s="21" t="str">
        <f aca="false">IF(ISNA(VLOOKUP(J1139,TP_Liste!$A$2:$F$247,5,FALSE())=TRUE())," ",VLOOKUP(J1139,TP_Liste!$A$2:$F$247,5,FALSE()))</f>
        <v> </v>
      </c>
    </row>
    <row r="1140" customFormat="false" ht="14.25" hidden="false" customHeight="false" outlineLevel="0" collapsed="false">
      <c r="K1140" s="20" t="str">
        <f aca="false">IF(ISNA(VLOOKUP(J1140,TP_Liste!$A$2:$F$247,3,FALSE())=TRUE()),"",VLOOKUP(J1140,TP_Liste!$A$2:$F$247,3,FALSE()))</f>
        <v/>
      </c>
      <c r="L1140" s="21" t="str">
        <f aca="false">IF(ISNA(VLOOKUP(J1140,TP_Liste!$A$2:$F$247,5,FALSE())=TRUE())," ",VLOOKUP(J1140,TP_Liste!$A$2:$F$247,5,FALSE()))</f>
        <v> </v>
      </c>
    </row>
    <row r="1141" customFormat="false" ht="14.25" hidden="false" customHeight="false" outlineLevel="0" collapsed="false">
      <c r="K1141" s="20" t="str">
        <f aca="false">IF(ISNA(VLOOKUP(J1141,TP_Liste!$A$2:$F$247,3,FALSE())=TRUE()),"",VLOOKUP(J1141,TP_Liste!$A$2:$F$247,3,FALSE()))</f>
        <v/>
      </c>
      <c r="L1141" s="21" t="str">
        <f aca="false">IF(ISNA(VLOOKUP(J1141,TP_Liste!$A$2:$F$247,5,FALSE())=TRUE())," ",VLOOKUP(J1141,TP_Liste!$A$2:$F$247,5,FALSE()))</f>
        <v> </v>
      </c>
    </row>
    <row r="1142" customFormat="false" ht="14.25" hidden="false" customHeight="false" outlineLevel="0" collapsed="false">
      <c r="K1142" s="20" t="str">
        <f aca="false">IF(ISNA(VLOOKUP(J1142,TP_Liste!$A$2:$F$247,3,FALSE())=TRUE()),"",VLOOKUP(J1142,TP_Liste!$A$2:$F$247,3,FALSE()))</f>
        <v/>
      </c>
      <c r="L1142" s="21" t="str">
        <f aca="false">IF(ISNA(VLOOKUP(J1142,TP_Liste!$A$2:$F$247,5,FALSE())=TRUE())," ",VLOOKUP(J1142,TP_Liste!$A$2:$F$247,5,FALSE()))</f>
        <v> </v>
      </c>
    </row>
    <row r="1143" customFormat="false" ht="14.25" hidden="false" customHeight="false" outlineLevel="0" collapsed="false">
      <c r="K1143" s="20" t="str">
        <f aca="false">IF(ISNA(VLOOKUP(J1143,TP_Liste!$A$2:$F$247,3,FALSE())=TRUE()),"",VLOOKUP(J1143,TP_Liste!$A$2:$F$247,3,FALSE()))</f>
        <v/>
      </c>
      <c r="L1143" s="21" t="str">
        <f aca="false">IF(ISNA(VLOOKUP(J1143,TP_Liste!$A$2:$F$247,5,FALSE())=TRUE())," ",VLOOKUP(J1143,TP_Liste!$A$2:$F$247,5,FALSE()))</f>
        <v> </v>
      </c>
    </row>
    <row r="1144" customFormat="false" ht="14.25" hidden="false" customHeight="false" outlineLevel="0" collapsed="false">
      <c r="K1144" s="20" t="str">
        <f aca="false">IF(ISNA(VLOOKUP(J1144,TP_Liste!$A$2:$F$247,3,FALSE())=TRUE()),"",VLOOKUP(J1144,TP_Liste!$A$2:$F$247,3,FALSE()))</f>
        <v/>
      </c>
      <c r="L1144" s="21" t="str">
        <f aca="false">IF(ISNA(VLOOKUP(J1144,TP_Liste!$A$2:$F$247,5,FALSE())=TRUE())," ",VLOOKUP(J1144,TP_Liste!$A$2:$F$247,5,FALSE()))</f>
        <v> </v>
      </c>
    </row>
    <row r="1145" customFormat="false" ht="14.25" hidden="false" customHeight="false" outlineLevel="0" collapsed="false">
      <c r="K1145" s="20" t="str">
        <f aca="false">IF(ISNA(VLOOKUP(J1145,TP_Liste!$A$2:$F$247,3,FALSE())=TRUE()),"",VLOOKUP(J1145,TP_Liste!$A$2:$F$247,3,FALSE()))</f>
        <v/>
      </c>
      <c r="L1145" s="21" t="str">
        <f aca="false">IF(ISNA(VLOOKUP(J1145,TP_Liste!$A$2:$F$247,5,FALSE())=TRUE())," ",VLOOKUP(J1145,TP_Liste!$A$2:$F$247,5,FALSE()))</f>
        <v> </v>
      </c>
    </row>
    <row r="1146" customFormat="false" ht="14.25" hidden="false" customHeight="false" outlineLevel="0" collapsed="false">
      <c r="K1146" s="20" t="str">
        <f aca="false">IF(ISNA(VLOOKUP(J1146,TP_Liste!$A$2:$F$247,3,FALSE())=TRUE()),"",VLOOKUP(J1146,TP_Liste!$A$2:$F$247,3,FALSE()))</f>
        <v/>
      </c>
      <c r="L1146" s="21" t="str">
        <f aca="false">IF(ISNA(VLOOKUP(J1146,TP_Liste!$A$2:$F$247,5,FALSE())=TRUE())," ",VLOOKUP(J1146,TP_Liste!$A$2:$F$247,5,FALSE()))</f>
        <v> </v>
      </c>
    </row>
    <row r="1147" customFormat="false" ht="14.25" hidden="false" customHeight="false" outlineLevel="0" collapsed="false">
      <c r="K1147" s="20" t="str">
        <f aca="false">IF(ISNA(VLOOKUP(J1147,TP_Liste!$A$2:$F$247,3,FALSE())=TRUE()),"",VLOOKUP(J1147,TP_Liste!$A$2:$F$247,3,FALSE()))</f>
        <v/>
      </c>
      <c r="L1147" s="21" t="str">
        <f aca="false">IF(ISNA(VLOOKUP(J1147,TP_Liste!$A$2:$F$247,5,FALSE())=TRUE())," ",VLOOKUP(J1147,TP_Liste!$A$2:$F$247,5,FALSE()))</f>
        <v> </v>
      </c>
    </row>
    <row r="1148" customFormat="false" ht="14.25" hidden="false" customHeight="false" outlineLevel="0" collapsed="false">
      <c r="K1148" s="20" t="str">
        <f aca="false">IF(ISNA(VLOOKUP(J1148,TP_Liste!$A$2:$F$247,3,FALSE())=TRUE()),"",VLOOKUP(J1148,TP_Liste!$A$2:$F$247,3,FALSE()))</f>
        <v/>
      </c>
      <c r="L1148" s="21" t="str">
        <f aca="false">IF(ISNA(VLOOKUP(J1148,TP_Liste!$A$2:$F$247,5,FALSE())=TRUE())," ",VLOOKUP(J1148,TP_Liste!$A$2:$F$247,5,FALSE()))</f>
        <v> </v>
      </c>
    </row>
    <row r="1149" customFormat="false" ht="14.25" hidden="false" customHeight="false" outlineLevel="0" collapsed="false">
      <c r="K1149" s="20" t="str">
        <f aca="false">IF(ISNA(VLOOKUP(J1149,TP_Liste!$A$2:$F$247,3,FALSE())=TRUE()),"",VLOOKUP(J1149,TP_Liste!$A$2:$F$247,3,FALSE()))</f>
        <v/>
      </c>
      <c r="L1149" s="21" t="str">
        <f aca="false">IF(ISNA(VLOOKUP(J1149,TP_Liste!$A$2:$F$247,5,FALSE())=TRUE())," ",VLOOKUP(J1149,TP_Liste!$A$2:$F$247,5,FALSE()))</f>
        <v> </v>
      </c>
    </row>
    <row r="1150" customFormat="false" ht="14.25" hidden="false" customHeight="false" outlineLevel="0" collapsed="false">
      <c r="K1150" s="20" t="str">
        <f aca="false">IF(ISNA(VLOOKUP(J1150,TP_Liste!$A$2:$F$247,3,FALSE())=TRUE()),"",VLOOKUP(J1150,TP_Liste!$A$2:$F$247,3,FALSE()))</f>
        <v/>
      </c>
      <c r="L1150" s="21" t="str">
        <f aca="false">IF(ISNA(VLOOKUP(J1150,TP_Liste!$A$2:$F$247,5,FALSE())=TRUE())," ",VLOOKUP(J1150,TP_Liste!$A$2:$F$247,5,FALSE()))</f>
        <v> </v>
      </c>
    </row>
    <row r="1151" customFormat="false" ht="14.25" hidden="false" customHeight="false" outlineLevel="0" collapsed="false">
      <c r="K1151" s="20" t="str">
        <f aca="false">IF(ISNA(VLOOKUP(J1151,TP_Liste!$A$2:$F$247,3,FALSE())=TRUE()),"",VLOOKUP(J1151,TP_Liste!$A$2:$F$247,3,FALSE()))</f>
        <v/>
      </c>
      <c r="L1151" s="21" t="str">
        <f aca="false">IF(ISNA(VLOOKUP(J1151,TP_Liste!$A$2:$F$247,5,FALSE())=TRUE())," ",VLOOKUP(J1151,TP_Liste!$A$2:$F$247,5,FALSE()))</f>
        <v> </v>
      </c>
    </row>
    <row r="1152" customFormat="false" ht="14.25" hidden="false" customHeight="false" outlineLevel="0" collapsed="false">
      <c r="K1152" s="20" t="str">
        <f aca="false">IF(ISNA(VLOOKUP(J1152,TP_Liste!$A$2:$F$247,3,FALSE())=TRUE()),"",VLOOKUP(J1152,TP_Liste!$A$2:$F$247,3,FALSE()))</f>
        <v/>
      </c>
      <c r="L1152" s="21" t="str">
        <f aca="false">IF(ISNA(VLOOKUP(J1152,TP_Liste!$A$2:$F$247,5,FALSE())=TRUE())," ",VLOOKUP(J1152,TP_Liste!$A$2:$F$247,5,FALSE()))</f>
        <v> </v>
      </c>
    </row>
    <row r="1153" customFormat="false" ht="14.25" hidden="false" customHeight="false" outlineLevel="0" collapsed="false">
      <c r="K1153" s="20" t="str">
        <f aca="false">IF(ISNA(VLOOKUP(J1153,TP_Liste!$A$2:$F$247,3,FALSE())=TRUE()),"",VLOOKUP(J1153,TP_Liste!$A$2:$F$247,3,FALSE()))</f>
        <v/>
      </c>
      <c r="L1153" s="21" t="str">
        <f aca="false">IF(ISNA(VLOOKUP(J1153,TP_Liste!$A$2:$F$247,5,FALSE())=TRUE())," ",VLOOKUP(J1153,TP_Liste!$A$2:$F$247,5,FALSE()))</f>
        <v> </v>
      </c>
    </row>
    <row r="1154" customFormat="false" ht="14.25" hidden="false" customHeight="false" outlineLevel="0" collapsed="false">
      <c r="K1154" s="20" t="str">
        <f aca="false">IF(ISNA(VLOOKUP(J1154,TP_Liste!$A$2:$F$247,3,FALSE())=TRUE()),"",VLOOKUP(J1154,TP_Liste!$A$2:$F$247,3,FALSE()))</f>
        <v/>
      </c>
      <c r="L1154" s="21" t="str">
        <f aca="false">IF(ISNA(VLOOKUP(J1154,TP_Liste!$A$2:$F$247,5,FALSE())=TRUE())," ",VLOOKUP(J1154,TP_Liste!$A$2:$F$247,5,FALSE()))</f>
        <v> </v>
      </c>
    </row>
    <row r="1155" customFormat="false" ht="14.25" hidden="false" customHeight="false" outlineLevel="0" collapsed="false">
      <c r="K1155" s="20" t="str">
        <f aca="false">IF(ISNA(VLOOKUP(J1155,TP_Liste!$A$2:$F$247,3,FALSE())=TRUE()),"",VLOOKUP(J1155,TP_Liste!$A$2:$F$247,3,FALSE()))</f>
        <v/>
      </c>
      <c r="L1155" s="21" t="str">
        <f aca="false">IF(ISNA(VLOOKUP(J1155,TP_Liste!$A$2:$F$247,5,FALSE())=TRUE())," ",VLOOKUP(J1155,TP_Liste!$A$2:$F$247,5,FALSE()))</f>
        <v> </v>
      </c>
    </row>
    <row r="1156" customFormat="false" ht="14.25" hidden="false" customHeight="false" outlineLevel="0" collapsed="false">
      <c r="K1156" s="20" t="str">
        <f aca="false">IF(ISNA(VLOOKUP(J1156,TP_Liste!$A$2:$F$247,3,FALSE())=TRUE()),"",VLOOKUP(J1156,TP_Liste!$A$2:$F$247,3,FALSE()))</f>
        <v/>
      </c>
      <c r="L1156" s="21" t="str">
        <f aca="false">IF(ISNA(VLOOKUP(J1156,TP_Liste!$A$2:$F$247,5,FALSE())=TRUE())," ",VLOOKUP(J1156,TP_Liste!$A$2:$F$247,5,FALSE()))</f>
        <v> </v>
      </c>
    </row>
    <row r="1157" customFormat="false" ht="14.25" hidden="false" customHeight="false" outlineLevel="0" collapsed="false">
      <c r="K1157" s="20" t="str">
        <f aca="false">IF(ISNA(VLOOKUP(J1157,TP_Liste!$A$2:$F$247,3,FALSE())=TRUE()),"",VLOOKUP(J1157,TP_Liste!$A$2:$F$247,3,FALSE()))</f>
        <v/>
      </c>
      <c r="L1157" s="21" t="str">
        <f aca="false">IF(ISNA(VLOOKUP(J1157,TP_Liste!$A$2:$F$247,5,FALSE())=TRUE())," ",VLOOKUP(J1157,TP_Liste!$A$2:$F$247,5,FALSE()))</f>
        <v> </v>
      </c>
    </row>
    <row r="1158" customFormat="false" ht="14.25" hidden="false" customHeight="false" outlineLevel="0" collapsed="false">
      <c r="K1158" s="20" t="str">
        <f aca="false">IF(ISNA(VLOOKUP(J1158,TP_Liste!$A$2:$F$247,3,FALSE())=TRUE()),"",VLOOKUP(J1158,TP_Liste!$A$2:$F$247,3,FALSE()))</f>
        <v/>
      </c>
      <c r="L1158" s="21" t="str">
        <f aca="false">IF(ISNA(VLOOKUP(J1158,TP_Liste!$A$2:$F$247,5,FALSE())=TRUE())," ",VLOOKUP(J1158,TP_Liste!$A$2:$F$247,5,FALSE()))</f>
        <v> </v>
      </c>
    </row>
    <row r="1159" customFormat="false" ht="14.25" hidden="false" customHeight="false" outlineLevel="0" collapsed="false">
      <c r="K1159" s="20" t="str">
        <f aca="false">IF(ISNA(VLOOKUP(J1159,TP_Liste!$A$2:$F$247,3,FALSE())=TRUE()),"",VLOOKUP(J1159,TP_Liste!$A$2:$F$247,3,FALSE()))</f>
        <v/>
      </c>
      <c r="L1159" s="21" t="str">
        <f aca="false">IF(ISNA(VLOOKUP(J1159,TP_Liste!$A$2:$F$247,5,FALSE())=TRUE())," ",VLOOKUP(J1159,TP_Liste!$A$2:$F$247,5,FALSE()))</f>
        <v> </v>
      </c>
    </row>
    <row r="1160" customFormat="false" ht="14.25" hidden="false" customHeight="false" outlineLevel="0" collapsed="false">
      <c r="K1160" s="20" t="str">
        <f aca="false">IF(ISNA(VLOOKUP(J1160,TP_Liste!$A$2:$F$247,3,FALSE())=TRUE()),"",VLOOKUP(J1160,TP_Liste!$A$2:$F$247,3,FALSE()))</f>
        <v/>
      </c>
      <c r="L1160" s="21" t="str">
        <f aca="false">IF(ISNA(VLOOKUP(J1160,TP_Liste!$A$2:$F$247,5,FALSE())=TRUE())," ",VLOOKUP(J1160,TP_Liste!$A$2:$F$247,5,FALSE()))</f>
        <v> </v>
      </c>
    </row>
    <row r="1161" customFormat="false" ht="14.25" hidden="false" customHeight="false" outlineLevel="0" collapsed="false">
      <c r="K1161" s="20" t="str">
        <f aca="false">IF(ISNA(VLOOKUP(J1161,TP_Liste!$A$2:$F$247,3,FALSE())=TRUE()),"",VLOOKUP(J1161,TP_Liste!$A$2:$F$247,3,FALSE()))</f>
        <v/>
      </c>
      <c r="L1161" s="21" t="str">
        <f aca="false">IF(ISNA(VLOOKUP(J1161,TP_Liste!$A$2:$F$247,5,FALSE())=TRUE())," ",VLOOKUP(J1161,TP_Liste!$A$2:$F$247,5,FALSE()))</f>
        <v> </v>
      </c>
    </row>
    <row r="1162" customFormat="false" ht="14.25" hidden="false" customHeight="false" outlineLevel="0" collapsed="false">
      <c r="K1162" s="20" t="str">
        <f aca="false">IF(ISNA(VLOOKUP(J1162,TP_Liste!$A$2:$F$247,3,FALSE())=TRUE()),"",VLOOKUP(J1162,TP_Liste!$A$2:$F$247,3,FALSE()))</f>
        <v/>
      </c>
      <c r="L1162" s="21" t="str">
        <f aca="false">IF(ISNA(VLOOKUP(J1162,TP_Liste!$A$2:$F$247,5,FALSE())=TRUE())," ",VLOOKUP(J1162,TP_Liste!$A$2:$F$247,5,FALSE()))</f>
        <v> </v>
      </c>
    </row>
    <row r="1163" customFormat="false" ht="14.25" hidden="false" customHeight="false" outlineLevel="0" collapsed="false">
      <c r="K1163" s="20" t="str">
        <f aca="false">IF(ISNA(VLOOKUP(J1163,TP_Liste!$A$2:$F$247,3,FALSE())=TRUE()),"",VLOOKUP(J1163,TP_Liste!$A$2:$F$247,3,FALSE()))</f>
        <v/>
      </c>
      <c r="L1163" s="21" t="str">
        <f aca="false">IF(ISNA(VLOOKUP(J1163,TP_Liste!$A$2:$F$247,5,FALSE())=TRUE())," ",VLOOKUP(J1163,TP_Liste!$A$2:$F$247,5,FALSE()))</f>
        <v> </v>
      </c>
    </row>
    <row r="1164" customFormat="false" ht="14.25" hidden="false" customHeight="false" outlineLevel="0" collapsed="false">
      <c r="K1164" s="20" t="str">
        <f aca="false">IF(ISNA(VLOOKUP(J1164,TP_Liste!$A$2:$F$247,3,FALSE())=TRUE()),"",VLOOKUP(J1164,TP_Liste!$A$2:$F$247,3,FALSE()))</f>
        <v/>
      </c>
      <c r="L1164" s="21" t="str">
        <f aca="false">IF(ISNA(VLOOKUP(J1164,TP_Liste!$A$2:$F$247,5,FALSE())=TRUE())," ",VLOOKUP(J1164,TP_Liste!$A$2:$F$247,5,FALSE()))</f>
        <v> </v>
      </c>
    </row>
    <row r="1165" customFormat="false" ht="14.25" hidden="false" customHeight="false" outlineLevel="0" collapsed="false">
      <c r="K1165" s="20" t="str">
        <f aca="false">IF(ISNA(VLOOKUP(J1165,TP_Liste!$A$2:$F$247,3,FALSE())=TRUE()),"",VLOOKUP(J1165,TP_Liste!$A$2:$F$247,3,FALSE()))</f>
        <v/>
      </c>
      <c r="L1165" s="21" t="str">
        <f aca="false">IF(ISNA(VLOOKUP(J1165,TP_Liste!$A$2:$F$247,5,FALSE())=TRUE())," ",VLOOKUP(J1165,TP_Liste!$A$2:$F$247,5,FALSE()))</f>
        <v> </v>
      </c>
    </row>
    <row r="1166" customFormat="false" ht="14.25" hidden="false" customHeight="false" outlineLevel="0" collapsed="false">
      <c r="K1166" s="20" t="str">
        <f aca="false">IF(ISNA(VLOOKUP(J1166,TP_Liste!$A$2:$F$247,3,FALSE())=TRUE()),"",VLOOKUP(J1166,TP_Liste!$A$2:$F$247,3,FALSE()))</f>
        <v/>
      </c>
      <c r="L1166" s="21" t="str">
        <f aca="false">IF(ISNA(VLOOKUP(J1166,TP_Liste!$A$2:$F$247,5,FALSE())=TRUE())," ",VLOOKUP(J1166,TP_Liste!$A$2:$F$247,5,FALSE()))</f>
        <v> </v>
      </c>
    </row>
    <row r="1167" customFormat="false" ht="14.25" hidden="false" customHeight="false" outlineLevel="0" collapsed="false">
      <c r="K1167" s="20" t="str">
        <f aca="false">IF(ISNA(VLOOKUP(J1167,TP_Liste!$A$2:$F$247,3,FALSE())=TRUE()),"",VLOOKUP(J1167,TP_Liste!$A$2:$F$247,3,FALSE()))</f>
        <v/>
      </c>
      <c r="L1167" s="21" t="str">
        <f aca="false">IF(ISNA(VLOOKUP(J1167,TP_Liste!$A$2:$F$247,5,FALSE())=TRUE())," ",VLOOKUP(J1167,TP_Liste!$A$2:$F$247,5,FALSE()))</f>
        <v> </v>
      </c>
    </row>
    <row r="1168" customFormat="false" ht="14.25" hidden="false" customHeight="false" outlineLevel="0" collapsed="false">
      <c r="K1168" s="20" t="str">
        <f aca="false">IF(ISNA(VLOOKUP(J1168,TP_Liste!$A$2:$F$247,3,FALSE())=TRUE()),"",VLOOKUP(J1168,TP_Liste!$A$2:$F$247,3,FALSE()))</f>
        <v/>
      </c>
      <c r="L1168" s="21" t="str">
        <f aca="false">IF(ISNA(VLOOKUP(J1168,TP_Liste!$A$2:$F$247,5,FALSE())=TRUE())," ",VLOOKUP(J1168,TP_Liste!$A$2:$F$247,5,FALSE()))</f>
        <v> </v>
      </c>
    </row>
    <row r="1169" customFormat="false" ht="14.25" hidden="false" customHeight="false" outlineLevel="0" collapsed="false">
      <c r="K1169" s="20" t="str">
        <f aca="false">IF(ISNA(VLOOKUP(J1169,TP_Liste!$A$2:$F$247,3,FALSE())=TRUE()),"",VLOOKUP(J1169,TP_Liste!$A$2:$F$247,3,FALSE()))</f>
        <v/>
      </c>
      <c r="L1169" s="21" t="str">
        <f aca="false">IF(ISNA(VLOOKUP(J1169,TP_Liste!$A$2:$F$247,5,FALSE())=TRUE())," ",VLOOKUP(J1169,TP_Liste!$A$2:$F$247,5,FALSE()))</f>
        <v> </v>
      </c>
    </row>
    <row r="1170" customFormat="false" ht="14.25" hidden="false" customHeight="false" outlineLevel="0" collapsed="false">
      <c r="K1170" s="20" t="str">
        <f aca="false">IF(ISNA(VLOOKUP(J1170,TP_Liste!$A$2:$F$247,3,FALSE())=TRUE()),"",VLOOKUP(J1170,TP_Liste!$A$2:$F$247,3,FALSE()))</f>
        <v/>
      </c>
      <c r="L1170" s="21" t="str">
        <f aca="false">IF(ISNA(VLOOKUP(J1170,TP_Liste!$A$2:$F$247,5,FALSE())=TRUE())," ",VLOOKUP(J1170,TP_Liste!$A$2:$F$247,5,FALSE()))</f>
        <v> </v>
      </c>
    </row>
    <row r="1171" customFormat="false" ht="14.25" hidden="false" customHeight="false" outlineLevel="0" collapsed="false">
      <c r="K1171" s="20" t="str">
        <f aca="false">IF(ISNA(VLOOKUP(J1171,TP_Liste!$A$2:$F$247,3,FALSE())=TRUE()),"",VLOOKUP(J1171,TP_Liste!$A$2:$F$247,3,FALSE()))</f>
        <v/>
      </c>
      <c r="L1171" s="21" t="str">
        <f aca="false">IF(ISNA(VLOOKUP(J1171,TP_Liste!$A$2:$F$247,5,FALSE())=TRUE())," ",VLOOKUP(J1171,TP_Liste!$A$2:$F$247,5,FALSE()))</f>
        <v> </v>
      </c>
    </row>
    <row r="1172" customFormat="false" ht="14.25" hidden="false" customHeight="false" outlineLevel="0" collapsed="false">
      <c r="K1172" s="20" t="str">
        <f aca="false">IF(ISNA(VLOOKUP(J1172,TP_Liste!$A$2:$F$247,3,FALSE())=TRUE()),"",VLOOKUP(J1172,TP_Liste!$A$2:$F$247,3,FALSE()))</f>
        <v/>
      </c>
      <c r="L1172" s="21" t="str">
        <f aca="false">IF(ISNA(VLOOKUP(J1172,TP_Liste!$A$2:$F$247,5,FALSE())=TRUE())," ",VLOOKUP(J1172,TP_Liste!$A$2:$F$247,5,FALSE()))</f>
        <v> </v>
      </c>
    </row>
    <row r="1173" customFormat="false" ht="14.25" hidden="false" customHeight="false" outlineLevel="0" collapsed="false">
      <c r="K1173" s="20" t="str">
        <f aca="false">IF(ISNA(VLOOKUP(J1173,TP_Liste!$A$2:$F$247,3,FALSE())=TRUE()),"",VLOOKUP(J1173,TP_Liste!$A$2:$F$247,3,FALSE()))</f>
        <v/>
      </c>
      <c r="L1173" s="21" t="str">
        <f aca="false">IF(ISNA(VLOOKUP(J1173,TP_Liste!$A$2:$F$247,5,FALSE())=TRUE())," ",VLOOKUP(J1173,TP_Liste!$A$2:$F$247,5,FALSE()))</f>
        <v> </v>
      </c>
    </row>
    <row r="1174" customFormat="false" ht="14.25" hidden="false" customHeight="false" outlineLevel="0" collapsed="false">
      <c r="K1174" s="20" t="str">
        <f aca="false">IF(ISNA(VLOOKUP(J1174,TP_Liste!$A$2:$F$247,3,FALSE())=TRUE()),"",VLOOKUP(J1174,TP_Liste!$A$2:$F$247,3,FALSE()))</f>
        <v/>
      </c>
      <c r="L1174" s="21" t="str">
        <f aca="false">IF(ISNA(VLOOKUP(J1174,TP_Liste!$A$2:$F$247,5,FALSE())=TRUE())," ",VLOOKUP(J1174,TP_Liste!$A$2:$F$247,5,FALSE()))</f>
        <v> </v>
      </c>
    </row>
    <row r="1175" customFormat="false" ht="14.25" hidden="false" customHeight="false" outlineLevel="0" collapsed="false">
      <c r="K1175" s="20" t="str">
        <f aca="false">IF(ISNA(VLOOKUP(J1175,TP_Liste!$A$2:$F$247,3,FALSE())=TRUE()),"",VLOOKUP(J1175,TP_Liste!$A$2:$F$247,3,FALSE()))</f>
        <v/>
      </c>
      <c r="L1175" s="21" t="str">
        <f aca="false">IF(ISNA(VLOOKUP(J1175,TP_Liste!$A$2:$F$247,5,FALSE())=TRUE())," ",VLOOKUP(J1175,TP_Liste!$A$2:$F$247,5,FALSE()))</f>
        <v> </v>
      </c>
    </row>
    <row r="1176" customFormat="false" ht="14.25" hidden="false" customHeight="false" outlineLevel="0" collapsed="false">
      <c r="K1176" s="20" t="str">
        <f aca="false">IF(ISNA(VLOOKUP(J1176,TP_Liste!$A$2:$F$247,3,FALSE())=TRUE()),"",VLOOKUP(J1176,TP_Liste!$A$2:$F$247,3,FALSE()))</f>
        <v/>
      </c>
      <c r="L1176" s="21" t="str">
        <f aca="false">IF(ISNA(VLOOKUP(J1176,TP_Liste!$A$2:$F$247,5,FALSE())=TRUE())," ",VLOOKUP(J1176,TP_Liste!$A$2:$F$247,5,FALSE()))</f>
        <v> </v>
      </c>
    </row>
    <row r="1177" customFormat="false" ht="14.25" hidden="false" customHeight="false" outlineLevel="0" collapsed="false">
      <c r="K1177" s="20" t="str">
        <f aca="false">IF(ISNA(VLOOKUP(J1177,TP_Liste!$A$2:$F$247,3,FALSE())=TRUE()),"",VLOOKUP(J1177,TP_Liste!$A$2:$F$247,3,FALSE()))</f>
        <v/>
      </c>
      <c r="L1177" s="21" t="str">
        <f aca="false">IF(ISNA(VLOOKUP(J1177,TP_Liste!$A$2:$F$247,5,FALSE())=TRUE())," ",VLOOKUP(J1177,TP_Liste!$A$2:$F$247,5,FALSE()))</f>
        <v> </v>
      </c>
    </row>
    <row r="1178" customFormat="false" ht="14.25" hidden="false" customHeight="false" outlineLevel="0" collapsed="false">
      <c r="K1178" s="20" t="str">
        <f aca="false">IF(ISNA(VLOOKUP(J1178,TP_Liste!$A$2:$F$247,3,FALSE())=TRUE()),"",VLOOKUP(J1178,TP_Liste!$A$2:$F$247,3,FALSE()))</f>
        <v/>
      </c>
      <c r="L1178" s="21" t="str">
        <f aca="false">IF(ISNA(VLOOKUP(J1178,TP_Liste!$A$2:$F$247,5,FALSE())=TRUE())," ",VLOOKUP(J1178,TP_Liste!$A$2:$F$247,5,FALSE()))</f>
        <v> </v>
      </c>
    </row>
    <row r="1179" customFormat="false" ht="14.25" hidden="false" customHeight="false" outlineLevel="0" collapsed="false">
      <c r="K1179" s="20" t="str">
        <f aca="false">IF(ISNA(VLOOKUP(J1179,TP_Liste!$A$2:$F$247,3,FALSE())=TRUE()),"",VLOOKUP(J1179,TP_Liste!$A$2:$F$247,3,FALSE()))</f>
        <v/>
      </c>
      <c r="L1179" s="21" t="str">
        <f aca="false">IF(ISNA(VLOOKUP(J1179,TP_Liste!$A$2:$F$247,5,FALSE())=TRUE())," ",VLOOKUP(J1179,TP_Liste!$A$2:$F$247,5,FALSE()))</f>
        <v> </v>
      </c>
    </row>
    <row r="1180" customFormat="false" ht="14.25" hidden="false" customHeight="false" outlineLevel="0" collapsed="false">
      <c r="K1180" s="20" t="str">
        <f aca="false">IF(ISNA(VLOOKUP(J1180,TP_Liste!$A$2:$F$247,3,FALSE())=TRUE()),"",VLOOKUP(J1180,TP_Liste!$A$2:$F$247,3,FALSE()))</f>
        <v/>
      </c>
      <c r="L1180" s="21" t="str">
        <f aca="false">IF(ISNA(VLOOKUP(J1180,TP_Liste!$A$2:$F$247,5,FALSE())=TRUE())," ",VLOOKUP(J1180,TP_Liste!$A$2:$F$247,5,FALSE()))</f>
        <v> </v>
      </c>
    </row>
    <row r="1181" customFormat="false" ht="14.25" hidden="false" customHeight="false" outlineLevel="0" collapsed="false">
      <c r="K1181" s="20" t="str">
        <f aca="false">IF(ISNA(VLOOKUP(J1181,TP_Liste!$A$2:$F$247,3,FALSE())=TRUE()),"",VLOOKUP(J1181,TP_Liste!$A$2:$F$247,3,FALSE()))</f>
        <v/>
      </c>
      <c r="L1181" s="21" t="str">
        <f aca="false">IF(ISNA(VLOOKUP(J1181,TP_Liste!$A$2:$F$247,5,FALSE())=TRUE())," ",VLOOKUP(J1181,TP_Liste!$A$2:$F$247,5,FALSE()))</f>
        <v> </v>
      </c>
    </row>
    <row r="1182" customFormat="false" ht="14.25" hidden="false" customHeight="false" outlineLevel="0" collapsed="false">
      <c r="K1182" s="20" t="str">
        <f aca="false">IF(ISNA(VLOOKUP(J1182,TP_Liste!$A$2:$F$247,3,FALSE())=TRUE()),"",VLOOKUP(J1182,TP_Liste!$A$2:$F$247,3,FALSE()))</f>
        <v/>
      </c>
      <c r="L1182" s="21" t="str">
        <f aca="false">IF(ISNA(VLOOKUP(J1182,TP_Liste!$A$2:$F$247,5,FALSE())=TRUE())," ",VLOOKUP(J1182,TP_Liste!$A$2:$F$247,5,FALSE()))</f>
        <v> </v>
      </c>
    </row>
    <row r="1183" customFormat="false" ht="14.25" hidden="false" customHeight="false" outlineLevel="0" collapsed="false">
      <c r="K1183" s="20" t="str">
        <f aca="false">IF(ISNA(VLOOKUP(J1183,TP_Liste!$A$2:$F$247,3,FALSE())=TRUE()),"",VLOOKUP(J1183,TP_Liste!$A$2:$F$247,3,FALSE()))</f>
        <v/>
      </c>
      <c r="L1183" s="21" t="str">
        <f aca="false">IF(ISNA(VLOOKUP(J1183,TP_Liste!$A$2:$F$247,5,FALSE())=TRUE())," ",VLOOKUP(J1183,TP_Liste!$A$2:$F$247,5,FALSE()))</f>
        <v> </v>
      </c>
    </row>
    <row r="1184" customFormat="false" ht="14.25" hidden="false" customHeight="false" outlineLevel="0" collapsed="false">
      <c r="K1184" s="20" t="str">
        <f aca="false">IF(ISNA(VLOOKUP(J1184,TP_Liste!$A$2:$F$247,3,FALSE())=TRUE()),"",VLOOKUP(J1184,TP_Liste!$A$2:$F$247,3,FALSE()))</f>
        <v/>
      </c>
      <c r="L1184" s="21" t="str">
        <f aca="false">IF(ISNA(VLOOKUP(J1184,TP_Liste!$A$2:$F$247,5,FALSE())=TRUE())," ",VLOOKUP(J1184,TP_Liste!$A$2:$F$247,5,FALSE()))</f>
        <v> </v>
      </c>
    </row>
    <row r="1185" customFormat="false" ht="14.25" hidden="false" customHeight="false" outlineLevel="0" collapsed="false">
      <c r="K1185" s="20" t="str">
        <f aca="false">IF(ISNA(VLOOKUP(J1185,TP_Liste!$A$2:$F$247,3,FALSE())=TRUE()),"",VLOOKUP(J1185,TP_Liste!$A$2:$F$247,3,FALSE()))</f>
        <v/>
      </c>
      <c r="L1185" s="21" t="str">
        <f aca="false">IF(ISNA(VLOOKUP(J1185,TP_Liste!$A$2:$F$247,5,FALSE())=TRUE())," ",VLOOKUP(J1185,TP_Liste!$A$2:$F$247,5,FALSE()))</f>
        <v> </v>
      </c>
    </row>
    <row r="1186" customFormat="false" ht="14.25" hidden="false" customHeight="false" outlineLevel="0" collapsed="false">
      <c r="K1186" s="20" t="str">
        <f aca="false">IF(ISNA(VLOOKUP(J1186,TP_Liste!$A$2:$F$247,3,FALSE())=TRUE()),"",VLOOKUP(J1186,TP_Liste!$A$2:$F$247,3,FALSE()))</f>
        <v/>
      </c>
      <c r="L1186" s="21" t="str">
        <f aca="false">IF(ISNA(VLOOKUP(J1186,TP_Liste!$A$2:$F$247,5,FALSE())=TRUE())," ",VLOOKUP(J1186,TP_Liste!$A$2:$F$247,5,FALSE()))</f>
        <v> </v>
      </c>
    </row>
    <row r="1187" customFormat="false" ht="14.25" hidden="false" customHeight="false" outlineLevel="0" collapsed="false">
      <c r="K1187" s="20" t="str">
        <f aca="false">IF(ISNA(VLOOKUP(J1187,TP_Liste!$A$2:$F$247,3,FALSE())=TRUE()),"",VLOOKUP(J1187,TP_Liste!$A$2:$F$247,3,FALSE()))</f>
        <v/>
      </c>
      <c r="L1187" s="21" t="str">
        <f aca="false">IF(ISNA(VLOOKUP(J1187,TP_Liste!$A$2:$F$247,5,FALSE())=TRUE())," ",VLOOKUP(J1187,TP_Liste!$A$2:$F$247,5,FALSE()))</f>
        <v> </v>
      </c>
    </row>
    <row r="1188" customFormat="false" ht="14.25" hidden="false" customHeight="false" outlineLevel="0" collapsed="false">
      <c r="K1188" s="20" t="str">
        <f aca="false">IF(ISNA(VLOOKUP(J1188,TP_Liste!$A$2:$F$247,3,FALSE())=TRUE()),"",VLOOKUP(J1188,TP_Liste!$A$2:$F$247,3,FALSE()))</f>
        <v/>
      </c>
      <c r="L1188" s="21" t="str">
        <f aca="false">IF(ISNA(VLOOKUP(J1188,TP_Liste!$A$2:$F$247,5,FALSE())=TRUE())," ",VLOOKUP(J1188,TP_Liste!$A$2:$F$247,5,FALSE()))</f>
        <v> </v>
      </c>
    </row>
    <row r="1189" customFormat="false" ht="14.25" hidden="false" customHeight="false" outlineLevel="0" collapsed="false">
      <c r="K1189" s="20" t="str">
        <f aca="false">IF(ISNA(VLOOKUP(J1189,TP_Liste!$A$2:$F$247,3,FALSE())=TRUE()),"",VLOOKUP(J1189,TP_Liste!$A$2:$F$247,3,FALSE()))</f>
        <v/>
      </c>
      <c r="L1189" s="21" t="str">
        <f aca="false">IF(ISNA(VLOOKUP(J1189,TP_Liste!$A$2:$F$247,5,FALSE())=TRUE())," ",VLOOKUP(J1189,TP_Liste!$A$2:$F$247,5,FALSE()))</f>
        <v> </v>
      </c>
    </row>
    <row r="1190" customFormat="false" ht="14.25" hidden="false" customHeight="false" outlineLevel="0" collapsed="false">
      <c r="K1190" s="20" t="str">
        <f aca="false">IF(ISNA(VLOOKUP(J1190,TP_Liste!$A$2:$F$247,3,FALSE())=TRUE()),"",VLOOKUP(J1190,TP_Liste!$A$2:$F$247,3,FALSE()))</f>
        <v/>
      </c>
      <c r="L1190" s="21" t="str">
        <f aca="false">IF(ISNA(VLOOKUP(J1190,TP_Liste!$A$2:$F$247,5,FALSE())=TRUE())," ",VLOOKUP(J1190,TP_Liste!$A$2:$F$247,5,FALSE()))</f>
        <v> </v>
      </c>
    </row>
    <row r="1191" customFormat="false" ht="14.25" hidden="false" customHeight="false" outlineLevel="0" collapsed="false">
      <c r="K1191" s="20" t="str">
        <f aca="false">IF(ISNA(VLOOKUP(J1191,TP_Liste!$A$2:$F$247,3,FALSE())=TRUE()),"",VLOOKUP(J1191,TP_Liste!$A$2:$F$247,3,FALSE()))</f>
        <v/>
      </c>
      <c r="L1191" s="21" t="str">
        <f aca="false">IF(ISNA(VLOOKUP(J1191,TP_Liste!$A$2:$F$247,5,FALSE())=TRUE())," ",VLOOKUP(J1191,TP_Liste!$A$2:$F$247,5,FALSE()))</f>
        <v> </v>
      </c>
    </row>
    <row r="1192" customFormat="false" ht="14.25" hidden="false" customHeight="false" outlineLevel="0" collapsed="false">
      <c r="K1192" s="20" t="str">
        <f aca="false">IF(ISNA(VLOOKUP(J1192,TP_Liste!$A$2:$F$247,3,FALSE())=TRUE()),"",VLOOKUP(J1192,TP_Liste!$A$2:$F$247,3,FALSE()))</f>
        <v/>
      </c>
      <c r="L1192" s="21" t="str">
        <f aca="false">IF(ISNA(VLOOKUP(J1192,TP_Liste!$A$2:$F$247,5,FALSE())=TRUE())," ",VLOOKUP(J1192,TP_Liste!$A$2:$F$247,5,FALSE()))</f>
        <v> </v>
      </c>
    </row>
    <row r="1193" customFormat="false" ht="14.25" hidden="false" customHeight="false" outlineLevel="0" collapsed="false">
      <c r="K1193" s="20" t="str">
        <f aca="false">IF(ISNA(VLOOKUP(J1193,TP_Liste!$A$2:$F$247,3,FALSE())=TRUE()),"",VLOOKUP(J1193,TP_Liste!$A$2:$F$247,3,FALSE()))</f>
        <v/>
      </c>
      <c r="L1193" s="21" t="str">
        <f aca="false">IF(ISNA(VLOOKUP(J1193,TP_Liste!$A$2:$F$247,5,FALSE())=TRUE())," ",VLOOKUP(J1193,TP_Liste!$A$2:$F$247,5,FALSE()))</f>
        <v> </v>
      </c>
    </row>
    <row r="1194" customFormat="false" ht="14.25" hidden="false" customHeight="false" outlineLevel="0" collapsed="false">
      <c r="K1194" s="20" t="str">
        <f aca="false">IF(ISNA(VLOOKUP(J1194,TP_Liste!$A$2:$F$247,3,FALSE())=TRUE()),"",VLOOKUP(J1194,TP_Liste!$A$2:$F$247,3,FALSE()))</f>
        <v/>
      </c>
      <c r="L1194" s="21" t="str">
        <f aca="false">IF(ISNA(VLOOKUP(J1194,TP_Liste!$A$2:$F$247,5,FALSE())=TRUE())," ",VLOOKUP(J1194,TP_Liste!$A$2:$F$247,5,FALSE()))</f>
        <v> </v>
      </c>
    </row>
    <row r="1195" customFormat="false" ht="14.25" hidden="false" customHeight="false" outlineLevel="0" collapsed="false">
      <c r="K1195" s="20" t="str">
        <f aca="false">IF(ISNA(VLOOKUP(J1195,TP_Liste!$A$2:$F$247,3,FALSE())=TRUE()),"",VLOOKUP(J1195,TP_Liste!$A$2:$F$247,3,FALSE()))</f>
        <v/>
      </c>
      <c r="L1195" s="21" t="str">
        <f aca="false">IF(ISNA(VLOOKUP(J1195,TP_Liste!$A$2:$F$247,5,FALSE())=TRUE())," ",VLOOKUP(J1195,TP_Liste!$A$2:$F$247,5,FALSE()))</f>
        <v> </v>
      </c>
    </row>
    <row r="1196" customFormat="false" ht="14.25" hidden="false" customHeight="false" outlineLevel="0" collapsed="false">
      <c r="K1196" s="20" t="str">
        <f aca="false">IF(ISNA(VLOOKUP(J1196,TP_Liste!$A$2:$F$247,3,FALSE())=TRUE()),"",VLOOKUP(J1196,TP_Liste!$A$2:$F$247,3,FALSE()))</f>
        <v/>
      </c>
      <c r="L1196" s="21" t="str">
        <f aca="false">IF(ISNA(VLOOKUP(J1196,TP_Liste!$A$2:$F$247,5,FALSE())=TRUE())," ",VLOOKUP(J1196,TP_Liste!$A$2:$F$247,5,FALSE()))</f>
        <v> </v>
      </c>
    </row>
    <row r="1197" customFormat="false" ht="14.25" hidden="false" customHeight="false" outlineLevel="0" collapsed="false">
      <c r="K1197" s="20" t="str">
        <f aca="false">IF(ISNA(VLOOKUP(J1197,TP_Liste!$A$2:$F$247,3,FALSE())=TRUE()),"",VLOOKUP(J1197,TP_Liste!$A$2:$F$247,3,FALSE()))</f>
        <v/>
      </c>
      <c r="L1197" s="21" t="str">
        <f aca="false">IF(ISNA(VLOOKUP(J1197,TP_Liste!$A$2:$F$247,5,FALSE())=TRUE())," ",VLOOKUP(J1197,TP_Liste!$A$2:$F$247,5,FALSE()))</f>
        <v> </v>
      </c>
    </row>
    <row r="1198" customFormat="false" ht="14.25" hidden="false" customHeight="false" outlineLevel="0" collapsed="false">
      <c r="K1198" s="20" t="str">
        <f aca="false">IF(ISNA(VLOOKUP(J1198,TP_Liste!$A$2:$F$247,3,FALSE())=TRUE()),"",VLOOKUP(J1198,TP_Liste!$A$2:$F$247,3,FALSE()))</f>
        <v/>
      </c>
      <c r="L1198" s="21" t="str">
        <f aca="false">IF(ISNA(VLOOKUP(J1198,TP_Liste!$A$2:$F$247,5,FALSE())=TRUE())," ",VLOOKUP(J1198,TP_Liste!$A$2:$F$247,5,FALSE()))</f>
        <v> </v>
      </c>
    </row>
    <row r="1199" customFormat="false" ht="14.25" hidden="false" customHeight="false" outlineLevel="0" collapsed="false">
      <c r="K1199" s="20" t="str">
        <f aca="false">IF(ISNA(VLOOKUP(J1199,TP_Liste!$A$2:$F$247,3,FALSE())=TRUE()),"",VLOOKUP(J1199,TP_Liste!$A$2:$F$247,3,FALSE()))</f>
        <v/>
      </c>
      <c r="L1199" s="21" t="str">
        <f aca="false">IF(ISNA(VLOOKUP(J1199,TP_Liste!$A$2:$F$247,5,FALSE())=TRUE())," ",VLOOKUP(J1199,TP_Liste!$A$2:$F$247,5,FALSE()))</f>
        <v> </v>
      </c>
    </row>
    <row r="1200" customFormat="false" ht="14.25" hidden="false" customHeight="false" outlineLevel="0" collapsed="false">
      <c r="K1200" s="20" t="str">
        <f aca="false">IF(ISNA(VLOOKUP(J1200,TP_Liste!$A$2:$F$247,3,FALSE())=TRUE()),"",VLOOKUP(J1200,TP_Liste!$A$2:$F$247,3,FALSE()))</f>
        <v/>
      </c>
      <c r="L1200" s="21" t="str">
        <f aca="false">IF(ISNA(VLOOKUP(J1200,TP_Liste!$A$2:$F$247,5,FALSE())=TRUE())," ",VLOOKUP(J1200,TP_Liste!$A$2:$F$247,5,FALSE()))</f>
        <v> </v>
      </c>
    </row>
    <row r="1201" customFormat="false" ht="14.25" hidden="false" customHeight="false" outlineLevel="0" collapsed="false">
      <c r="K1201" s="20" t="str">
        <f aca="false">IF(ISNA(VLOOKUP(J1201,TP_Liste!$A$2:$F$247,3,FALSE())=TRUE()),"",VLOOKUP(J1201,TP_Liste!$A$2:$F$247,3,FALSE()))</f>
        <v/>
      </c>
      <c r="L1201" s="21" t="str">
        <f aca="false">IF(ISNA(VLOOKUP(J1201,TP_Liste!$A$2:$F$247,5,FALSE())=TRUE())," ",VLOOKUP(J1201,TP_Liste!$A$2:$F$247,5,FALSE()))</f>
        <v> </v>
      </c>
    </row>
    <row r="1202" customFormat="false" ht="14.25" hidden="false" customHeight="false" outlineLevel="0" collapsed="false">
      <c r="K1202" s="20" t="str">
        <f aca="false">IF(ISNA(VLOOKUP(J1202,TP_Liste!$A$2:$F$247,3,FALSE())=TRUE()),"",VLOOKUP(J1202,TP_Liste!$A$2:$F$247,3,FALSE()))</f>
        <v/>
      </c>
      <c r="L1202" s="21" t="str">
        <f aca="false">IF(ISNA(VLOOKUP(J1202,TP_Liste!$A$2:$F$247,5,FALSE())=TRUE())," ",VLOOKUP(J1202,TP_Liste!$A$2:$F$247,5,FALSE()))</f>
        <v> </v>
      </c>
    </row>
    <row r="1203" customFormat="false" ht="14.25" hidden="false" customHeight="false" outlineLevel="0" collapsed="false">
      <c r="K1203" s="20" t="str">
        <f aca="false">IF(ISNA(VLOOKUP(J1203,TP_Liste!$A$2:$F$247,3,FALSE())=TRUE()),"",VLOOKUP(J1203,TP_Liste!$A$2:$F$247,3,FALSE()))</f>
        <v/>
      </c>
      <c r="L1203" s="21" t="str">
        <f aca="false">IF(ISNA(VLOOKUP(J1203,TP_Liste!$A$2:$F$247,5,FALSE())=TRUE())," ",VLOOKUP(J1203,TP_Liste!$A$2:$F$247,5,FALSE()))</f>
        <v> </v>
      </c>
    </row>
    <row r="1204" customFormat="false" ht="14.25" hidden="false" customHeight="false" outlineLevel="0" collapsed="false">
      <c r="K1204" s="20" t="str">
        <f aca="false">IF(ISNA(VLOOKUP(J1204,TP_Liste!$A$2:$F$247,3,FALSE())=TRUE()),"",VLOOKUP(J1204,TP_Liste!$A$2:$F$247,3,FALSE()))</f>
        <v/>
      </c>
      <c r="L1204" s="21" t="str">
        <f aca="false">IF(ISNA(VLOOKUP(J1204,TP_Liste!$A$2:$F$247,5,FALSE())=TRUE())," ",VLOOKUP(J1204,TP_Liste!$A$2:$F$247,5,FALSE()))</f>
        <v> </v>
      </c>
    </row>
    <row r="1205" customFormat="false" ht="14.25" hidden="false" customHeight="false" outlineLevel="0" collapsed="false">
      <c r="K1205" s="20" t="str">
        <f aca="false">IF(ISNA(VLOOKUP(J1205,TP_Liste!$A$2:$F$247,3,FALSE())=TRUE()),"",VLOOKUP(J1205,TP_Liste!$A$2:$F$247,3,FALSE()))</f>
        <v/>
      </c>
      <c r="L1205" s="21" t="str">
        <f aca="false">IF(ISNA(VLOOKUP(J1205,TP_Liste!$A$2:$F$247,5,FALSE())=TRUE())," ",VLOOKUP(J1205,TP_Liste!$A$2:$F$247,5,FALSE()))</f>
        <v> </v>
      </c>
    </row>
    <row r="1206" customFormat="false" ht="14.25" hidden="false" customHeight="false" outlineLevel="0" collapsed="false">
      <c r="K1206" s="20" t="str">
        <f aca="false">IF(ISNA(VLOOKUP(J1206,TP_Liste!$A$2:$F$247,3,FALSE())=TRUE()),"",VLOOKUP(J1206,TP_Liste!$A$2:$F$247,3,FALSE()))</f>
        <v/>
      </c>
      <c r="L1206" s="21" t="str">
        <f aca="false">IF(ISNA(VLOOKUP(J1206,TP_Liste!$A$2:$F$247,5,FALSE())=TRUE())," ",VLOOKUP(J1206,TP_Liste!$A$2:$F$247,5,FALSE()))</f>
        <v> </v>
      </c>
    </row>
    <row r="1207" customFormat="false" ht="14.25" hidden="false" customHeight="false" outlineLevel="0" collapsed="false">
      <c r="K1207" s="20" t="str">
        <f aca="false">IF(ISNA(VLOOKUP(J1207,TP_Liste!$A$2:$F$247,3,FALSE())=TRUE()),"",VLOOKUP(J1207,TP_Liste!$A$2:$F$247,3,FALSE()))</f>
        <v/>
      </c>
      <c r="L1207" s="21" t="str">
        <f aca="false">IF(ISNA(VLOOKUP(J1207,TP_Liste!$A$2:$F$247,5,FALSE())=TRUE())," ",VLOOKUP(J1207,TP_Liste!$A$2:$F$247,5,FALSE()))</f>
        <v> </v>
      </c>
    </row>
    <row r="1208" customFormat="false" ht="14.25" hidden="false" customHeight="false" outlineLevel="0" collapsed="false">
      <c r="K1208" s="20" t="str">
        <f aca="false">IF(ISNA(VLOOKUP(J1208,TP_Liste!$A$2:$F$247,3,FALSE())=TRUE()),"",VLOOKUP(J1208,TP_Liste!$A$2:$F$247,3,FALSE()))</f>
        <v/>
      </c>
      <c r="L1208" s="21" t="str">
        <f aca="false">IF(ISNA(VLOOKUP(J1208,TP_Liste!$A$2:$F$247,5,FALSE())=TRUE())," ",VLOOKUP(J1208,TP_Liste!$A$2:$F$247,5,FALSE()))</f>
        <v> </v>
      </c>
    </row>
    <row r="1209" customFormat="false" ht="14.25" hidden="false" customHeight="false" outlineLevel="0" collapsed="false">
      <c r="K1209" s="20" t="str">
        <f aca="false">IF(ISNA(VLOOKUP(J1209,TP_Liste!$A$2:$F$247,3,FALSE())=TRUE()),"",VLOOKUP(J1209,TP_Liste!$A$2:$F$247,3,FALSE()))</f>
        <v/>
      </c>
      <c r="L1209" s="21" t="str">
        <f aca="false">IF(ISNA(VLOOKUP(J1209,TP_Liste!$A$2:$F$247,5,FALSE())=TRUE())," ",VLOOKUP(J1209,TP_Liste!$A$2:$F$247,5,FALSE()))</f>
        <v> </v>
      </c>
    </row>
    <row r="1210" customFormat="false" ht="14.25" hidden="false" customHeight="false" outlineLevel="0" collapsed="false">
      <c r="K1210" s="20" t="str">
        <f aca="false">IF(ISNA(VLOOKUP(J1210,TP_Liste!$A$2:$F$247,3,FALSE())=TRUE()),"",VLOOKUP(J1210,TP_Liste!$A$2:$F$247,3,FALSE()))</f>
        <v/>
      </c>
      <c r="L1210" s="21" t="str">
        <f aca="false">IF(ISNA(VLOOKUP(J1210,TP_Liste!$A$2:$F$247,5,FALSE())=TRUE())," ",VLOOKUP(J1210,TP_Liste!$A$2:$F$247,5,FALSE()))</f>
        <v> </v>
      </c>
    </row>
    <row r="1211" customFormat="false" ht="14.25" hidden="false" customHeight="false" outlineLevel="0" collapsed="false">
      <c r="K1211" s="20" t="str">
        <f aca="false">IF(ISNA(VLOOKUP(J1211,TP_Liste!$A$2:$F$247,3,FALSE())=TRUE()),"",VLOOKUP(J1211,TP_Liste!$A$2:$F$247,3,FALSE()))</f>
        <v/>
      </c>
      <c r="L1211" s="21" t="str">
        <f aca="false">IF(ISNA(VLOOKUP(J1211,TP_Liste!$A$2:$F$247,5,FALSE())=TRUE())," ",VLOOKUP(J1211,TP_Liste!$A$2:$F$247,5,FALSE()))</f>
        <v> </v>
      </c>
    </row>
    <row r="1212" customFormat="false" ht="14.25" hidden="false" customHeight="false" outlineLevel="0" collapsed="false">
      <c r="K1212" s="20" t="str">
        <f aca="false">IF(ISNA(VLOOKUP(J1212,TP_Liste!$A$2:$F$247,3,FALSE())=TRUE()),"",VLOOKUP(J1212,TP_Liste!$A$2:$F$247,3,FALSE()))</f>
        <v/>
      </c>
      <c r="L1212" s="21" t="str">
        <f aca="false">IF(ISNA(VLOOKUP(J1212,TP_Liste!$A$2:$F$247,5,FALSE())=TRUE())," ",VLOOKUP(J1212,TP_Liste!$A$2:$F$247,5,FALSE()))</f>
        <v> </v>
      </c>
    </row>
    <row r="1213" customFormat="false" ht="14.25" hidden="false" customHeight="false" outlineLevel="0" collapsed="false">
      <c r="K1213" s="20" t="str">
        <f aca="false">IF(ISNA(VLOOKUP(J1213,TP_Liste!$A$2:$F$247,3,FALSE())=TRUE()),"",VLOOKUP(J1213,TP_Liste!$A$2:$F$247,3,FALSE()))</f>
        <v/>
      </c>
      <c r="L1213" s="21" t="str">
        <f aca="false">IF(ISNA(VLOOKUP(J1213,TP_Liste!$A$2:$F$247,5,FALSE())=TRUE())," ",VLOOKUP(J1213,TP_Liste!$A$2:$F$247,5,FALSE()))</f>
        <v> </v>
      </c>
    </row>
    <row r="1214" customFormat="false" ht="14.25" hidden="false" customHeight="false" outlineLevel="0" collapsed="false">
      <c r="K1214" s="20" t="str">
        <f aca="false">IF(ISNA(VLOOKUP(J1214,TP_Liste!$A$2:$F$247,3,FALSE())=TRUE()),"",VLOOKUP(J1214,TP_Liste!$A$2:$F$247,3,FALSE()))</f>
        <v/>
      </c>
      <c r="L1214" s="21" t="str">
        <f aca="false">IF(ISNA(VLOOKUP(J1214,TP_Liste!$A$2:$F$247,5,FALSE())=TRUE())," ",VLOOKUP(J1214,TP_Liste!$A$2:$F$247,5,FALSE()))</f>
        <v> </v>
      </c>
    </row>
    <row r="1215" customFormat="false" ht="14.25" hidden="false" customHeight="false" outlineLevel="0" collapsed="false">
      <c r="K1215" s="20" t="str">
        <f aca="false">IF(ISNA(VLOOKUP(J1215,TP_Liste!$A$2:$F$247,3,FALSE())=TRUE()),"",VLOOKUP(J1215,TP_Liste!$A$2:$F$247,3,FALSE()))</f>
        <v/>
      </c>
      <c r="L1215" s="21" t="str">
        <f aca="false">IF(ISNA(VLOOKUP(J1215,TP_Liste!$A$2:$F$247,5,FALSE())=TRUE())," ",VLOOKUP(J1215,TP_Liste!$A$2:$F$247,5,FALSE()))</f>
        <v> </v>
      </c>
    </row>
    <row r="1216" customFormat="false" ht="14.25" hidden="false" customHeight="false" outlineLevel="0" collapsed="false">
      <c r="K1216" s="20" t="str">
        <f aca="false">IF(ISNA(VLOOKUP(J1216,TP_Liste!$A$2:$F$247,3,FALSE())=TRUE()),"",VLOOKUP(J1216,TP_Liste!$A$2:$F$247,3,FALSE()))</f>
        <v/>
      </c>
      <c r="L1216" s="21" t="str">
        <f aca="false">IF(ISNA(VLOOKUP(J1216,TP_Liste!$A$2:$F$247,5,FALSE())=TRUE())," ",VLOOKUP(J1216,TP_Liste!$A$2:$F$247,5,FALSE()))</f>
        <v> </v>
      </c>
    </row>
    <row r="1217" customFormat="false" ht="14.25" hidden="false" customHeight="false" outlineLevel="0" collapsed="false">
      <c r="K1217" s="20" t="str">
        <f aca="false">IF(ISNA(VLOOKUP(J1217,TP_Liste!$A$2:$F$247,3,FALSE())=TRUE()),"",VLOOKUP(J1217,TP_Liste!$A$2:$F$247,3,FALSE()))</f>
        <v/>
      </c>
      <c r="L1217" s="21" t="str">
        <f aca="false">IF(ISNA(VLOOKUP(J1217,TP_Liste!$A$2:$F$247,5,FALSE())=TRUE())," ",VLOOKUP(J1217,TP_Liste!$A$2:$F$247,5,FALSE()))</f>
        <v> </v>
      </c>
    </row>
    <row r="1218" customFormat="false" ht="14.25" hidden="false" customHeight="false" outlineLevel="0" collapsed="false">
      <c r="K1218" s="20" t="str">
        <f aca="false">IF(ISNA(VLOOKUP(J1218,TP_Liste!$A$2:$F$247,3,FALSE())=TRUE()),"",VLOOKUP(J1218,TP_Liste!$A$2:$F$247,3,FALSE()))</f>
        <v/>
      </c>
      <c r="L1218" s="21" t="str">
        <f aca="false">IF(ISNA(VLOOKUP(J1218,TP_Liste!$A$2:$F$247,5,FALSE())=TRUE())," ",VLOOKUP(J1218,TP_Liste!$A$2:$F$247,5,FALSE()))</f>
        <v> </v>
      </c>
    </row>
    <row r="1219" customFormat="false" ht="14.25" hidden="false" customHeight="false" outlineLevel="0" collapsed="false">
      <c r="K1219" s="20" t="str">
        <f aca="false">IF(ISNA(VLOOKUP(J1219,TP_Liste!$A$2:$F$247,3,FALSE())=TRUE()),"",VLOOKUP(J1219,TP_Liste!$A$2:$F$247,3,FALSE()))</f>
        <v/>
      </c>
      <c r="L1219" s="21" t="str">
        <f aca="false">IF(ISNA(VLOOKUP(J1219,TP_Liste!$A$2:$F$247,5,FALSE())=TRUE())," ",VLOOKUP(J1219,TP_Liste!$A$2:$F$247,5,FALSE()))</f>
        <v> </v>
      </c>
    </row>
    <row r="1220" customFormat="false" ht="14.25" hidden="false" customHeight="false" outlineLevel="0" collapsed="false">
      <c r="K1220" s="20" t="str">
        <f aca="false">IF(ISNA(VLOOKUP(J1220,TP_Liste!$A$2:$F$247,3,FALSE())=TRUE()),"",VLOOKUP(J1220,TP_Liste!$A$2:$F$247,3,FALSE()))</f>
        <v/>
      </c>
      <c r="L1220" s="21" t="str">
        <f aca="false">IF(ISNA(VLOOKUP(J1220,TP_Liste!$A$2:$F$247,5,FALSE())=TRUE())," ",VLOOKUP(J1220,TP_Liste!$A$2:$F$247,5,FALSE()))</f>
        <v> </v>
      </c>
    </row>
    <row r="1221" customFormat="false" ht="14.25" hidden="false" customHeight="false" outlineLevel="0" collapsed="false">
      <c r="K1221" s="20" t="str">
        <f aca="false">IF(ISNA(VLOOKUP(J1221,TP_Liste!$A$2:$F$247,3,FALSE())=TRUE()),"",VLOOKUP(J1221,TP_Liste!$A$2:$F$247,3,FALSE()))</f>
        <v/>
      </c>
      <c r="L1221" s="21" t="str">
        <f aca="false">IF(ISNA(VLOOKUP(J1221,TP_Liste!$A$2:$F$247,5,FALSE())=TRUE())," ",VLOOKUP(J1221,TP_Liste!$A$2:$F$247,5,FALSE()))</f>
        <v> </v>
      </c>
    </row>
    <row r="1222" customFormat="false" ht="14.25" hidden="false" customHeight="false" outlineLevel="0" collapsed="false">
      <c r="K1222" s="20" t="str">
        <f aca="false">IF(ISNA(VLOOKUP(J1222,TP_Liste!$A$2:$F$247,3,FALSE())=TRUE()),"",VLOOKUP(J1222,TP_Liste!$A$2:$F$247,3,FALSE()))</f>
        <v/>
      </c>
      <c r="L1222" s="21" t="str">
        <f aca="false">IF(ISNA(VLOOKUP(J1222,TP_Liste!$A$2:$F$247,5,FALSE())=TRUE())," ",VLOOKUP(J1222,TP_Liste!$A$2:$F$247,5,FALSE()))</f>
        <v> </v>
      </c>
    </row>
    <row r="1223" customFormat="false" ht="14.25" hidden="false" customHeight="false" outlineLevel="0" collapsed="false">
      <c r="K1223" s="20" t="str">
        <f aca="false">IF(ISNA(VLOOKUP(J1223,TP_Liste!$A$2:$F$247,3,FALSE())=TRUE()),"",VLOOKUP(J1223,TP_Liste!$A$2:$F$247,3,FALSE()))</f>
        <v/>
      </c>
      <c r="L1223" s="21" t="str">
        <f aca="false">IF(ISNA(VLOOKUP(J1223,TP_Liste!$A$2:$F$247,5,FALSE())=TRUE())," ",VLOOKUP(J1223,TP_Liste!$A$2:$F$247,5,FALSE()))</f>
        <v> </v>
      </c>
    </row>
    <row r="1224" customFormat="false" ht="14.25" hidden="false" customHeight="false" outlineLevel="0" collapsed="false">
      <c r="K1224" s="20" t="str">
        <f aca="false">IF(ISNA(VLOOKUP(J1224,TP_Liste!$A$2:$F$247,3,FALSE())=TRUE()),"",VLOOKUP(J1224,TP_Liste!$A$2:$F$247,3,FALSE()))</f>
        <v/>
      </c>
      <c r="L1224" s="21" t="str">
        <f aca="false">IF(ISNA(VLOOKUP(J1224,TP_Liste!$A$2:$F$247,5,FALSE())=TRUE())," ",VLOOKUP(J1224,TP_Liste!$A$2:$F$247,5,FALSE()))</f>
        <v> </v>
      </c>
    </row>
    <row r="1225" customFormat="false" ht="14.25" hidden="false" customHeight="false" outlineLevel="0" collapsed="false">
      <c r="K1225" s="20" t="str">
        <f aca="false">IF(ISNA(VLOOKUP(J1225,TP_Liste!$A$2:$F$247,3,FALSE())=TRUE()),"",VLOOKUP(J1225,TP_Liste!$A$2:$F$247,3,FALSE()))</f>
        <v/>
      </c>
      <c r="L1225" s="21" t="str">
        <f aca="false">IF(ISNA(VLOOKUP(J1225,TP_Liste!$A$2:$F$247,5,FALSE())=TRUE())," ",VLOOKUP(J1225,TP_Liste!$A$2:$F$247,5,FALSE()))</f>
        <v> </v>
      </c>
    </row>
    <row r="1226" customFormat="false" ht="14.25" hidden="false" customHeight="false" outlineLevel="0" collapsed="false">
      <c r="K1226" s="20" t="str">
        <f aca="false">IF(ISNA(VLOOKUP(J1226,TP_Liste!$A$2:$F$247,3,FALSE())=TRUE()),"",VLOOKUP(J1226,TP_Liste!$A$2:$F$247,3,FALSE()))</f>
        <v/>
      </c>
      <c r="L1226" s="21" t="str">
        <f aca="false">IF(ISNA(VLOOKUP(J1226,TP_Liste!$A$2:$F$247,5,FALSE())=TRUE())," ",VLOOKUP(J1226,TP_Liste!$A$2:$F$247,5,FALSE()))</f>
        <v> </v>
      </c>
    </row>
    <row r="1227" customFormat="false" ht="14.25" hidden="false" customHeight="false" outlineLevel="0" collapsed="false">
      <c r="K1227" s="20" t="str">
        <f aca="false">IF(ISNA(VLOOKUP(J1227,TP_Liste!$A$2:$F$247,3,FALSE())=TRUE()),"",VLOOKUP(J1227,TP_Liste!$A$2:$F$247,3,FALSE()))</f>
        <v/>
      </c>
      <c r="L1227" s="21" t="str">
        <f aca="false">IF(ISNA(VLOOKUP(J1227,TP_Liste!$A$2:$F$247,5,FALSE())=TRUE())," ",VLOOKUP(J1227,TP_Liste!$A$2:$F$247,5,FALSE()))</f>
        <v> </v>
      </c>
    </row>
    <row r="1228" customFormat="false" ht="14.25" hidden="false" customHeight="false" outlineLevel="0" collapsed="false">
      <c r="K1228" s="20" t="str">
        <f aca="false">IF(ISNA(VLOOKUP(J1228,TP_Liste!$A$2:$F$247,3,FALSE())=TRUE()),"",VLOOKUP(J1228,TP_Liste!$A$2:$F$247,3,FALSE()))</f>
        <v/>
      </c>
      <c r="L1228" s="21" t="str">
        <f aca="false">IF(ISNA(VLOOKUP(J1228,TP_Liste!$A$2:$F$247,5,FALSE())=TRUE())," ",VLOOKUP(J1228,TP_Liste!$A$2:$F$247,5,FALSE()))</f>
        <v> </v>
      </c>
    </row>
    <row r="1229" customFormat="false" ht="14.25" hidden="false" customHeight="false" outlineLevel="0" collapsed="false">
      <c r="K1229" s="20" t="str">
        <f aca="false">IF(ISNA(VLOOKUP(J1229,TP_Liste!$A$2:$F$247,3,FALSE())=TRUE()),"",VLOOKUP(J1229,TP_Liste!$A$2:$F$247,3,FALSE()))</f>
        <v/>
      </c>
      <c r="L1229" s="21" t="str">
        <f aca="false">IF(ISNA(VLOOKUP(J1229,TP_Liste!$A$2:$F$247,5,FALSE())=TRUE())," ",VLOOKUP(J1229,TP_Liste!$A$2:$F$247,5,FALSE()))</f>
        <v> </v>
      </c>
    </row>
    <row r="1230" customFormat="false" ht="14.25" hidden="false" customHeight="false" outlineLevel="0" collapsed="false">
      <c r="K1230" s="20" t="str">
        <f aca="false">IF(ISNA(VLOOKUP(J1230,TP_Liste!$A$2:$F$247,3,FALSE())=TRUE()),"",VLOOKUP(J1230,TP_Liste!$A$2:$F$247,3,FALSE()))</f>
        <v/>
      </c>
      <c r="L1230" s="21" t="str">
        <f aca="false">IF(ISNA(VLOOKUP(J1230,TP_Liste!$A$2:$F$247,5,FALSE())=TRUE())," ",VLOOKUP(J1230,TP_Liste!$A$2:$F$247,5,FALSE()))</f>
        <v> </v>
      </c>
    </row>
    <row r="1231" customFormat="false" ht="14.25" hidden="false" customHeight="false" outlineLevel="0" collapsed="false">
      <c r="K1231" s="20" t="str">
        <f aca="false">IF(ISNA(VLOOKUP(J1231,TP_Liste!$A$2:$F$247,3,FALSE())=TRUE()),"",VLOOKUP(J1231,TP_Liste!$A$2:$F$247,3,FALSE()))</f>
        <v/>
      </c>
      <c r="L1231" s="21" t="str">
        <f aca="false">IF(ISNA(VLOOKUP(J1231,TP_Liste!$A$2:$F$247,5,FALSE())=TRUE())," ",VLOOKUP(J1231,TP_Liste!$A$2:$F$247,5,FALSE()))</f>
        <v> </v>
      </c>
    </row>
    <row r="1232" customFormat="false" ht="14.25" hidden="false" customHeight="false" outlineLevel="0" collapsed="false">
      <c r="K1232" s="20" t="str">
        <f aca="false">IF(ISNA(VLOOKUP(J1232,TP_Liste!$A$2:$F$247,3,FALSE())=TRUE()),"",VLOOKUP(J1232,TP_Liste!$A$2:$F$247,3,FALSE()))</f>
        <v/>
      </c>
      <c r="L1232" s="21" t="str">
        <f aca="false">IF(ISNA(VLOOKUP(J1232,TP_Liste!$A$2:$F$247,5,FALSE())=TRUE())," ",VLOOKUP(J1232,TP_Liste!$A$2:$F$247,5,FALSE()))</f>
        <v> </v>
      </c>
    </row>
    <row r="1233" customFormat="false" ht="14.25" hidden="false" customHeight="false" outlineLevel="0" collapsed="false">
      <c r="K1233" s="20" t="str">
        <f aca="false">IF(ISNA(VLOOKUP(J1233,TP_Liste!$A$2:$F$247,3,FALSE())=TRUE()),"",VLOOKUP(J1233,TP_Liste!$A$2:$F$247,3,FALSE()))</f>
        <v/>
      </c>
      <c r="L1233" s="21" t="str">
        <f aca="false">IF(ISNA(VLOOKUP(J1233,TP_Liste!$A$2:$F$247,5,FALSE())=TRUE())," ",VLOOKUP(J1233,TP_Liste!$A$2:$F$247,5,FALSE()))</f>
        <v> </v>
      </c>
    </row>
    <row r="1234" customFormat="false" ht="14.25" hidden="false" customHeight="false" outlineLevel="0" collapsed="false">
      <c r="K1234" s="20" t="str">
        <f aca="false">IF(ISNA(VLOOKUP(J1234,TP_Liste!$A$2:$F$247,3,FALSE())=TRUE()),"",VLOOKUP(J1234,TP_Liste!$A$2:$F$247,3,FALSE()))</f>
        <v/>
      </c>
      <c r="L1234" s="21" t="str">
        <f aca="false">IF(ISNA(VLOOKUP(J1234,TP_Liste!$A$2:$F$247,5,FALSE())=TRUE())," ",VLOOKUP(J1234,TP_Liste!$A$2:$F$247,5,FALSE()))</f>
        <v> </v>
      </c>
    </row>
    <row r="1235" customFormat="false" ht="14.25" hidden="false" customHeight="false" outlineLevel="0" collapsed="false">
      <c r="K1235" s="20" t="str">
        <f aca="false">IF(ISNA(VLOOKUP(J1235,TP_Liste!$A$2:$F$247,3,FALSE())=TRUE()),"",VLOOKUP(J1235,TP_Liste!$A$2:$F$247,3,FALSE()))</f>
        <v/>
      </c>
      <c r="L1235" s="21" t="str">
        <f aca="false">IF(ISNA(VLOOKUP(J1235,TP_Liste!$A$2:$F$247,5,FALSE())=TRUE())," ",VLOOKUP(J1235,TP_Liste!$A$2:$F$247,5,FALSE()))</f>
        <v> </v>
      </c>
    </row>
    <row r="1236" customFormat="false" ht="14.25" hidden="false" customHeight="false" outlineLevel="0" collapsed="false">
      <c r="K1236" s="20" t="str">
        <f aca="false">IF(ISNA(VLOOKUP(J1236,TP_Liste!$A$2:$F$247,3,FALSE())=TRUE()),"",VLOOKUP(J1236,TP_Liste!$A$2:$F$247,3,FALSE()))</f>
        <v/>
      </c>
      <c r="L1236" s="21" t="str">
        <f aca="false">IF(ISNA(VLOOKUP(J1236,TP_Liste!$A$2:$F$247,5,FALSE())=TRUE())," ",VLOOKUP(J1236,TP_Liste!$A$2:$F$247,5,FALSE()))</f>
        <v> </v>
      </c>
    </row>
    <row r="1237" customFormat="false" ht="14.25" hidden="false" customHeight="false" outlineLevel="0" collapsed="false">
      <c r="K1237" s="20" t="str">
        <f aca="false">IF(ISNA(VLOOKUP(J1237,TP_Liste!$A$2:$F$247,3,FALSE())=TRUE()),"",VLOOKUP(J1237,TP_Liste!$A$2:$F$247,3,FALSE()))</f>
        <v/>
      </c>
      <c r="L1237" s="21" t="str">
        <f aca="false">IF(ISNA(VLOOKUP(J1237,TP_Liste!$A$2:$F$247,5,FALSE())=TRUE())," ",VLOOKUP(J1237,TP_Liste!$A$2:$F$247,5,FALSE()))</f>
        <v> </v>
      </c>
    </row>
    <row r="1238" customFormat="false" ht="14.25" hidden="false" customHeight="false" outlineLevel="0" collapsed="false">
      <c r="K1238" s="20" t="str">
        <f aca="false">IF(ISNA(VLOOKUP(J1238,TP_Liste!$A$2:$F$247,3,FALSE())=TRUE()),"",VLOOKUP(J1238,TP_Liste!$A$2:$F$247,3,FALSE()))</f>
        <v/>
      </c>
      <c r="L1238" s="21" t="str">
        <f aca="false">IF(ISNA(VLOOKUP(J1238,TP_Liste!$A$2:$F$247,5,FALSE())=TRUE())," ",VLOOKUP(J1238,TP_Liste!$A$2:$F$247,5,FALSE()))</f>
        <v> </v>
      </c>
    </row>
    <row r="1239" customFormat="false" ht="14.25" hidden="false" customHeight="false" outlineLevel="0" collapsed="false">
      <c r="K1239" s="20" t="str">
        <f aca="false">IF(ISNA(VLOOKUP(J1239,TP_Liste!$A$2:$F$247,3,FALSE())=TRUE()),"",VLOOKUP(J1239,TP_Liste!$A$2:$F$247,3,FALSE()))</f>
        <v/>
      </c>
      <c r="L1239" s="21" t="str">
        <f aca="false">IF(ISNA(VLOOKUP(J1239,TP_Liste!$A$2:$F$247,5,FALSE())=TRUE())," ",VLOOKUP(J1239,TP_Liste!$A$2:$F$247,5,FALSE()))</f>
        <v> </v>
      </c>
    </row>
    <row r="1240" customFormat="false" ht="14.25" hidden="false" customHeight="false" outlineLevel="0" collapsed="false">
      <c r="K1240" s="20" t="str">
        <f aca="false">IF(ISNA(VLOOKUP(J1240,TP_Liste!$A$2:$F$247,3,FALSE())=TRUE()),"",VLOOKUP(J1240,TP_Liste!$A$2:$F$247,3,FALSE()))</f>
        <v/>
      </c>
      <c r="L1240" s="21" t="str">
        <f aca="false">IF(ISNA(VLOOKUP(J1240,TP_Liste!$A$2:$F$247,5,FALSE())=TRUE())," ",VLOOKUP(J1240,TP_Liste!$A$2:$F$247,5,FALSE()))</f>
        <v> </v>
      </c>
    </row>
    <row r="1241" customFormat="false" ht="14.25" hidden="false" customHeight="false" outlineLevel="0" collapsed="false">
      <c r="K1241" s="20" t="str">
        <f aca="false">IF(ISNA(VLOOKUP(J1241,TP_Liste!$A$2:$F$247,3,FALSE())=TRUE()),"",VLOOKUP(J1241,TP_Liste!$A$2:$F$247,3,FALSE()))</f>
        <v/>
      </c>
      <c r="L1241" s="21" t="str">
        <f aca="false">IF(ISNA(VLOOKUP(J1241,TP_Liste!$A$2:$F$247,5,FALSE())=TRUE())," ",VLOOKUP(J1241,TP_Liste!$A$2:$F$247,5,FALSE()))</f>
        <v> </v>
      </c>
    </row>
    <row r="1242" customFormat="false" ht="14.25" hidden="false" customHeight="false" outlineLevel="0" collapsed="false">
      <c r="K1242" s="20" t="str">
        <f aca="false">IF(ISNA(VLOOKUP(J1242,TP_Liste!$A$2:$F$247,3,FALSE())=TRUE()),"",VLOOKUP(J1242,TP_Liste!$A$2:$F$247,3,FALSE()))</f>
        <v/>
      </c>
      <c r="L1242" s="21" t="str">
        <f aca="false">IF(ISNA(VLOOKUP(J1242,TP_Liste!$A$2:$F$247,5,FALSE())=TRUE())," ",VLOOKUP(J1242,TP_Liste!$A$2:$F$247,5,FALSE()))</f>
        <v> </v>
      </c>
    </row>
    <row r="1243" customFormat="false" ht="14.25" hidden="false" customHeight="false" outlineLevel="0" collapsed="false">
      <c r="K1243" s="20" t="str">
        <f aca="false">IF(ISNA(VLOOKUP(J1243,TP_Liste!$A$2:$F$247,3,FALSE())=TRUE()),"",VLOOKUP(J1243,TP_Liste!$A$2:$F$247,3,FALSE()))</f>
        <v/>
      </c>
      <c r="L1243" s="21" t="str">
        <f aca="false">IF(ISNA(VLOOKUP(J1243,TP_Liste!$A$2:$F$247,5,FALSE())=TRUE())," ",VLOOKUP(J1243,TP_Liste!$A$2:$F$247,5,FALSE()))</f>
        <v> </v>
      </c>
    </row>
    <row r="1244" customFormat="false" ht="14.25" hidden="false" customHeight="false" outlineLevel="0" collapsed="false">
      <c r="K1244" s="20" t="str">
        <f aca="false">IF(ISNA(VLOOKUP(J1244,TP_Liste!$A$2:$F$247,3,FALSE())=TRUE()),"",VLOOKUP(J1244,TP_Liste!$A$2:$F$247,3,FALSE()))</f>
        <v/>
      </c>
      <c r="L1244" s="21" t="str">
        <f aca="false">IF(ISNA(VLOOKUP(J1244,TP_Liste!$A$2:$F$247,5,FALSE())=TRUE())," ",VLOOKUP(J1244,TP_Liste!$A$2:$F$247,5,FALSE()))</f>
        <v> </v>
      </c>
    </row>
    <row r="1245" customFormat="false" ht="14.25" hidden="false" customHeight="false" outlineLevel="0" collapsed="false">
      <c r="K1245" s="20" t="str">
        <f aca="false">IF(ISNA(VLOOKUP(J1245,TP_Liste!$A$2:$F$247,3,FALSE())=TRUE()),"",VLOOKUP(J1245,TP_Liste!$A$2:$F$247,3,FALSE()))</f>
        <v/>
      </c>
      <c r="L1245" s="21" t="str">
        <f aca="false">IF(ISNA(VLOOKUP(J1245,TP_Liste!$A$2:$F$247,5,FALSE())=TRUE())," ",VLOOKUP(J1245,TP_Liste!$A$2:$F$247,5,FALSE()))</f>
        <v> </v>
      </c>
    </row>
    <row r="1246" customFormat="false" ht="14.25" hidden="false" customHeight="false" outlineLevel="0" collapsed="false">
      <c r="K1246" s="20" t="str">
        <f aca="false">IF(ISNA(VLOOKUP(J1246,TP_Liste!$A$2:$F$247,3,FALSE())=TRUE()),"",VLOOKUP(J1246,TP_Liste!$A$2:$F$247,3,FALSE()))</f>
        <v/>
      </c>
      <c r="L1246" s="21" t="str">
        <f aca="false">IF(ISNA(VLOOKUP(J1246,TP_Liste!$A$2:$F$247,5,FALSE())=TRUE())," ",VLOOKUP(J1246,TP_Liste!$A$2:$F$247,5,FALSE()))</f>
        <v> </v>
      </c>
    </row>
    <row r="1247" customFormat="false" ht="14.25" hidden="false" customHeight="false" outlineLevel="0" collapsed="false">
      <c r="K1247" s="20" t="str">
        <f aca="false">IF(ISNA(VLOOKUP(J1247,TP_Liste!$A$2:$F$247,3,FALSE())=TRUE()),"",VLOOKUP(J1247,TP_Liste!$A$2:$F$247,3,FALSE()))</f>
        <v/>
      </c>
      <c r="L1247" s="21" t="str">
        <f aca="false">IF(ISNA(VLOOKUP(J1247,TP_Liste!$A$2:$F$247,5,FALSE())=TRUE())," ",VLOOKUP(J1247,TP_Liste!$A$2:$F$247,5,FALSE()))</f>
        <v> </v>
      </c>
    </row>
    <row r="1248" customFormat="false" ht="14.25" hidden="false" customHeight="false" outlineLevel="0" collapsed="false">
      <c r="K1248" s="20" t="str">
        <f aca="false">IF(ISNA(VLOOKUP(J1248,TP_Liste!$A$2:$F$247,3,FALSE())=TRUE()),"",VLOOKUP(J1248,TP_Liste!$A$2:$F$247,3,FALSE()))</f>
        <v/>
      </c>
      <c r="L1248" s="21" t="str">
        <f aca="false">IF(ISNA(VLOOKUP(J1248,TP_Liste!$A$2:$F$247,5,FALSE())=TRUE())," ",VLOOKUP(J1248,TP_Liste!$A$2:$F$247,5,FALSE()))</f>
        <v> </v>
      </c>
    </row>
    <row r="1249" customFormat="false" ht="14.25" hidden="false" customHeight="false" outlineLevel="0" collapsed="false">
      <c r="K1249" s="20" t="str">
        <f aca="false">IF(ISNA(VLOOKUP(J1249,TP_Liste!$A$2:$F$247,3,FALSE())=TRUE()),"",VLOOKUP(J1249,TP_Liste!$A$2:$F$247,3,FALSE()))</f>
        <v/>
      </c>
      <c r="L1249" s="21" t="str">
        <f aca="false">IF(ISNA(VLOOKUP(J1249,TP_Liste!$A$2:$F$247,5,FALSE())=TRUE())," ",VLOOKUP(J1249,TP_Liste!$A$2:$F$247,5,FALSE()))</f>
        <v> </v>
      </c>
    </row>
    <row r="1250" customFormat="false" ht="14.25" hidden="false" customHeight="false" outlineLevel="0" collapsed="false">
      <c r="K1250" s="20" t="str">
        <f aca="false">IF(ISNA(VLOOKUP(J1250,TP_Liste!$A$2:$F$247,3,FALSE())=TRUE()),"",VLOOKUP(J1250,TP_Liste!$A$2:$F$247,3,FALSE()))</f>
        <v/>
      </c>
      <c r="L1250" s="21" t="str">
        <f aca="false">IF(ISNA(VLOOKUP(J1250,TP_Liste!$A$2:$F$247,5,FALSE())=TRUE())," ",VLOOKUP(J1250,TP_Liste!$A$2:$F$247,5,FALSE()))</f>
        <v> </v>
      </c>
    </row>
    <row r="1251" customFormat="false" ht="14.25" hidden="false" customHeight="false" outlineLevel="0" collapsed="false">
      <c r="K1251" s="20" t="str">
        <f aca="false">IF(ISNA(VLOOKUP(J1251,TP_Liste!$A$2:$F$247,3,FALSE())=TRUE()),"",VLOOKUP(J1251,TP_Liste!$A$2:$F$247,3,FALSE()))</f>
        <v/>
      </c>
      <c r="L1251" s="21" t="str">
        <f aca="false">IF(ISNA(VLOOKUP(J1251,TP_Liste!$A$2:$F$247,5,FALSE())=TRUE())," ",VLOOKUP(J1251,TP_Liste!$A$2:$F$247,5,FALSE()))</f>
        <v> </v>
      </c>
    </row>
    <row r="1252" customFormat="false" ht="14.25" hidden="false" customHeight="false" outlineLevel="0" collapsed="false">
      <c r="K1252" s="20" t="str">
        <f aca="false">IF(ISNA(VLOOKUP(J1252,TP_Liste!$A$2:$F$247,3,FALSE())=TRUE()),"",VLOOKUP(J1252,TP_Liste!$A$2:$F$247,3,FALSE()))</f>
        <v/>
      </c>
      <c r="L1252" s="21" t="str">
        <f aca="false">IF(ISNA(VLOOKUP(J1252,TP_Liste!$A$2:$F$247,5,FALSE())=TRUE())," ",VLOOKUP(J1252,TP_Liste!$A$2:$F$247,5,FALSE()))</f>
        <v> </v>
      </c>
    </row>
    <row r="1253" customFormat="false" ht="14.25" hidden="false" customHeight="false" outlineLevel="0" collapsed="false">
      <c r="K1253" s="20" t="str">
        <f aca="false">IF(ISNA(VLOOKUP(J1253,TP_Liste!$A$2:$F$247,3,FALSE())=TRUE()),"",VLOOKUP(J1253,TP_Liste!$A$2:$F$247,3,FALSE()))</f>
        <v/>
      </c>
      <c r="L1253" s="21" t="str">
        <f aca="false">IF(ISNA(VLOOKUP(J1253,TP_Liste!$A$2:$F$247,5,FALSE())=TRUE())," ",VLOOKUP(J1253,TP_Liste!$A$2:$F$247,5,FALSE()))</f>
        <v> </v>
      </c>
    </row>
    <row r="1254" customFormat="false" ht="14.25" hidden="false" customHeight="false" outlineLevel="0" collapsed="false">
      <c r="K1254" s="20" t="str">
        <f aca="false">IF(ISNA(VLOOKUP(J1254,TP_Liste!$A$2:$F$247,3,FALSE())=TRUE()),"",VLOOKUP(J1254,TP_Liste!$A$2:$F$247,3,FALSE()))</f>
        <v/>
      </c>
      <c r="L1254" s="21" t="str">
        <f aca="false">IF(ISNA(VLOOKUP(J1254,TP_Liste!$A$2:$F$247,5,FALSE())=TRUE())," ",VLOOKUP(J1254,TP_Liste!$A$2:$F$247,5,FALSE()))</f>
        <v> </v>
      </c>
    </row>
    <row r="1255" customFormat="false" ht="14.25" hidden="false" customHeight="false" outlineLevel="0" collapsed="false">
      <c r="K1255" s="20" t="str">
        <f aca="false">IF(ISNA(VLOOKUP(J1255,TP_Liste!$A$2:$F$247,3,FALSE())=TRUE()),"",VLOOKUP(J1255,TP_Liste!$A$2:$F$247,3,FALSE()))</f>
        <v/>
      </c>
      <c r="L1255" s="21" t="str">
        <f aca="false">IF(ISNA(VLOOKUP(J1255,TP_Liste!$A$2:$F$247,5,FALSE())=TRUE())," ",VLOOKUP(J1255,TP_Liste!$A$2:$F$247,5,FALSE()))</f>
        <v> </v>
      </c>
    </row>
    <row r="1256" customFormat="false" ht="14.25" hidden="false" customHeight="false" outlineLevel="0" collapsed="false">
      <c r="K1256" s="20" t="str">
        <f aca="false">IF(ISNA(VLOOKUP(J1256,TP_Liste!$A$2:$F$247,3,FALSE())=TRUE()),"",VLOOKUP(J1256,TP_Liste!$A$2:$F$247,3,FALSE()))</f>
        <v/>
      </c>
      <c r="L1256" s="21" t="str">
        <f aca="false">IF(ISNA(VLOOKUP(J1256,TP_Liste!$A$2:$F$247,5,FALSE())=TRUE())," ",VLOOKUP(J1256,TP_Liste!$A$2:$F$247,5,FALSE()))</f>
        <v> </v>
      </c>
    </row>
    <row r="1257" customFormat="false" ht="14.25" hidden="false" customHeight="false" outlineLevel="0" collapsed="false">
      <c r="K1257" s="20" t="str">
        <f aca="false">IF(ISNA(VLOOKUP(J1257,TP_Liste!$A$2:$F$247,3,FALSE())=TRUE()),"",VLOOKUP(J1257,TP_Liste!$A$2:$F$247,3,FALSE()))</f>
        <v/>
      </c>
      <c r="L1257" s="21" t="str">
        <f aca="false">IF(ISNA(VLOOKUP(J1257,TP_Liste!$A$2:$F$247,5,FALSE())=TRUE())," ",VLOOKUP(J1257,TP_Liste!$A$2:$F$247,5,FALSE()))</f>
        <v> </v>
      </c>
    </row>
    <row r="1258" customFormat="false" ht="14.25" hidden="false" customHeight="false" outlineLevel="0" collapsed="false">
      <c r="K1258" s="20" t="str">
        <f aca="false">IF(ISNA(VLOOKUP(J1258,TP_Liste!$A$2:$F$247,3,FALSE())=TRUE()),"",VLOOKUP(J1258,TP_Liste!$A$2:$F$247,3,FALSE()))</f>
        <v/>
      </c>
      <c r="L1258" s="21" t="str">
        <f aca="false">IF(ISNA(VLOOKUP(J1258,TP_Liste!$A$2:$F$247,5,FALSE())=TRUE())," ",VLOOKUP(J1258,TP_Liste!$A$2:$F$247,5,FALSE()))</f>
        <v> </v>
      </c>
    </row>
    <row r="1259" customFormat="false" ht="14.25" hidden="false" customHeight="false" outlineLevel="0" collapsed="false">
      <c r="K1259" s="20" t="str">
        <f aca="false">IF(ISNA(VLOOKUP(J1259,TP_Liste!$A$2:$F$247,3,FALSE())=TRUE()),"",VLOOKUP(J1259,TP_Liste!$A$2:$F$247,3,FALSE()))</f>
        <v/>
      </c>
      <c r="L1259" s="21" t="str">
        <f aca="false">IF(ISNA(VLOOKUP(J1259,TP_Liste!$A$2:$F$247,5,FALSE())=TRUE())," ",VLOOKUP(J1259,TP_Liste!$A$2:$F$247,5,FALSE()))</f>
        <v> </v>
      </c>
    </row>
    <row r="1260" customFormat="false" ht="14.25" hidden="false" customHeight="false" outlineLevel="0" collapsed="false">
      <c r="K1260" s="20" t="str">
        <f aca="false">IF(ISNA(VLOOKUP(J1260,TP_Liste!$A$2:$F$247,3,FALSE())=TRUE()),"",VLOOKUP(J1260,TP_Liste!$A$2:$F$247,3,FALSE()))</f>
        <v/>
      </c>
      <c r="L1260" s="21" t="str">
        <f aca="false">IF(ISNA(VLOOKUP(J1260,TP_Liste!$A$2:$F$247,5,FALSE())=TRUE())," ",VLOOKUP(J1260,TP_Liste!$A$2:$F$247,5,FALSE()))</f>
        <v> </v>
      </c>
    </row>
    <row r="1261" customFormat="false" ht="14.25" hidden="false" customHeight="false" outlineLevel="0" collapsed="false">
      <c r="K1261" s="20" t="str">
        <f aca="false">IF(ISNA(VLOOKUP(J1261,TP_Liste!$A$2:$F$247,3,FALSE())=TRUE()),"",VLOOKUP(J1261,TP_Liste!$A$2:$F$247,3,FALSE()))</f>
        <v/>
      </c>
      <c r="L1261" s="21" t="str">
        <f aca="false">IF(ISNA(VLOOKUP(J1261,TP_Liste!$A$2:$F$247,5,FALSE())=TRUE())," ",VLOOKUP(J1261,TP_Liste!$A$2:$F$247,5,FALSE()))</f>
        <v> </v>
      </c>
    </row>
    <row r="1262" customFormat="false" ht="14.25" hidden="false" customHeight="false" outlineLevel="0" collapsed="false">
      <c r="K1262" s="20" t="str">
        <f aca="false">IF(ISNA(VLOOKUP(J1262,TP_Liste!$A$2:$F$247,3,FALSE())=TRUE()),"",VLOOKUP(J1262,TP_Liste!$A$2:$F$247,3,FALSE()))</f>
        <v/>
      </c>
      <c r="L1262" s="21" t="str">
        <f aca="false">IF(ISNA(VLOOKUP(J1262,TP_Liste!$A$2:$F$247,5,FALSE())=TRUE())," ",VLOOKUP(J1262,TP_Liste!$A$2:$F$247,5,FALSE()))</f>
        <v> </v>
      </c>
    </row>
    <row r="1263" customFormat="false" ht="14.25" hidden="false" customHeight="false" outlineLevel="0" collapsed="false">
      <c r="K1263" s="20" t="str">
        <f aca="false">IF(ISNA(VLOOKUP(J1263,TP_Liste!$A$2:$F$247,3,FALSE())=TRUE()),"",VLOOKUP(J1263,TP_Liste!$A$2:$F$247,3,FALSE()))</f>
        <v/>
      </c>
      <c r="L1263" s="21" t="str">
        <f aca="false">IF(ISNA(VLOOKUP(J1263,TP_Liste!$A$2:$F$247,5,FALSE())=TRUE())," ",VLOOKUP(J1263,TP_Liste!$A$2:$F$247,5,FALSE()))</f>
        <v> </v>
      </c>
    </row>
    <row r="1264" customFormat="false" ht="14.25" hidden="false" customHeight="false" outlineLevel="0" collapsed="false">
      <c r="K1264" s="20" t="str">
        <f aca="false">IF(ISNA(VLOOKUP(J1264,TP_Liste!$A$2:$F$247,3,FALSE())=TRUE()),"",VLOOKUP(J1264,TP_Liste!$A$2:$F$247,3,FALSE()))</f>
        <v/>
      </c>
      <c r="L1264" s="21" t="str">
        <f aca="false">IF(ISNA(VLOOKUP(J1264,TP_Liste!$A$2:$F$247,5,FALSE())=TRUE())," ",VLOOKUP(J1264,TP_Liste!$A$2:$F$247,5,FALSE()))</f>
        <v> </v>
      </c>
    </row>
    <row r="1265" customFormat="false" ht="14.25" hidden="false" customHeight="false" outlineLevel="0" collapsed="false">
      <c r="K1265" s="20" t="str">
        <f aca="false">IF(ISNA(VLOOKUP(J1265,TP_Liste!$A$2:$F$247,3,FALSE())=TRUE()),"",VLOOKUP(J1265,TP_Liste!$A$2:$F$247,3,FALSE()))</f>
        <v/>
      </c>
      <c r="L1265" s="21" t="str">
        <f aca="false">IF(ISNA(VLOOKUP(J1265,TP_Liste!$A$2:$F$247,5,FALSE())=TRUE())," ",VLOOKUP(J1265,TP_Liste!$A$2:$F$247,5,FALSE()))</f>
        <v> </v>
      </c>
    </row>
    <row r="1266" customFormat="false" ht="14.25" hidden="false" customHeight="false" outlineLevel="0" collapsed="false">
      <c r="K1266" s="20" t="str">
        <f aca="false">IF(ISNA(VLOOKUP(J1266,TP_Liste!$A$2:$F$247,3,FALSE())=TRUE()),"",VLOOKUP(J1266,TP_Liste!$A$2:$F$247,3,FALSE()))</f>
        <v/>
      </c>
      <c r="L1266" s="21" t="str">
        <f aca="false">IF(ISNA(VLOOKUP(J1266,TP_Liste!$A$2:$F$247,5,FALSE())=TRUE())," ",VLOOKUP(J1266,TP_Liste!$A$2:$F$247,5,FALSE()))</f>
        <v> </v>
      </c>
    </row>
    <row r="1267" customFormat="false" ht="14.25" hidden="false" customHeight="false" outlineLevel="0" collapsed="false">
      <c r="K1267" s="20" t="str">
        <f aca="false">IF(ISNA(VLOOKUP(J1267,TP_Liste!$A$2:$F$247,3,FALSE())=TRUE()),"",VLOOKUP(J1267,TP_Liste!$A$2:$F$247,3,FALSE()))</f>
        <v/>
      </c>
      <c r="L1267" s="21" t="str">
        <f aca="false">IF(ISNA(VLOOKUP(J1267,TP_Liste!$A$2:$F$247,5,FALSE())=TRUE())," ",VLOOKUP(J1267,TP_Liste!$A$2:$F$247,5,FALSE()))</f>
        <v> </v>
      </c>
    </row>
    <row r="1268" customFormat="false" ht="14.25" hidden="false" customHeight="false" outlineLevel="0" collapsed="false">
      <c r="K1268" s="20" t="str">
        <f aca="false">IF(ISNA(VLOOKUP(J1268,TP_Liste!$A$2:$F$247,3,FALSE())=TRUE()),"",VLOOKUP(J1268,TP_Liste!$A$2:$F$247,3,FALSE()))</f>
        <v/>
      </c>
      <c r="L1268" s="21" t="str">
        <f aca="false">IF(ISNA(VLOOKUP(J1268,TP_Liste!$A$2:$F$247,5,FALSE())=TRUE())," ",VLOOKUP(J1268,TP_Liste!$A$2:$F$247,5,FALSE()))</f>
        <v> </v>
      </c>
    </row>
    <row r="1269" customFormat="false" ht="14.25" hidden="false" customHeight="false" outlineLevel="0" collapsed="false">
      <c r="K1269" s="20" t="str">
        <f aca="false">IF(ISNA(VLOOKUP(J1269,TP_Liste!$A$2:$F$247,3,FALSE())=TRUE()),"",VLOOKUP(J1269,TP_Liste!$A$2:$F$247,3,FALSE()))</f>
        <v/>
      </c>
      <c r="L1269" s="21" t="str">
        <f aca="false">IF(ISNA(VLOOKUP(J1269,TP_Liste!$A$2:$F$247,5,FALSE())=TRUE())," ",VLOOKUP(J1269,TP_Liste!$A$2:$F$247,5,FALSE()))</f>
        <v> </v>
      </c>
    </row>
    <row r="1270" customFormat="false" ht="14.25" hidden="false" customHeight="false" outlineLevel="0" collapsed="false">
      <c r="K1270" s="20" t="str">
        <f aca="false">IF(ISNA(VLOOKUP(J1270,TP_Liste!$A$2:$F$247,3,FALSE())=TRUE()),"",VLOOKUP(J1270,TP_Liste!$A$2:$F$247,3,FALSE()))</f>
        <v/>
      </c>
      <c r="L1270" s="21" t="str">
        <f aca="false">IF(ISNA(VLOOKUP(J1270,TP_Liste!$A$2:$F$247,5,FALSE())=TRUE())," ",VLOOKUP(J1270,TP_Liste!$A$2:$F$247,5,FALSE()))</f>
        <v> </v>
      </c>
    </row>
    <row r="1271" customFormat="false" ht="14.25" hidden="false" customHeight="false" outlineLevel="0" collapsed="false">
      <c r="K1271" s="20" t="str">
        <f aca="false">IF(ISNA(VLOOKUP(J1271,TP_Liste!$A$2:$F$247,3,FALSE())=TRUE()),"",VLOOKUP(J1271,TP_Liste!$A$2:$F$247,3,FALSE()))</f>
        <v/>
      </c>
      <c r="L1271" s="21" t="str">
        <f aca="false">IF(ISNA(VLOOKUP(J1271,TP_Liste!$A$2:$F$247,5,FALSE())=TRUE())," ",VLOOKUP(J1271,TP_Liste!$A$2:$F$247,5,FALSE()))</f>
        <v> </v>
      </c>
    </row>
    <row r="1272" customFormat="false" ht="14.25" hidden="false" customHeight="false" outlineLevel="0" collapsed="false">
      <c r="K1272" s="20" t="str">
        <f aca="false">IF(ISNA(VLOOKUP(J1272,TP_Liste!$A$2:$F$247,3,FALSE())=TRUE()),"",VLOOKUP(J1272,TP_Liste!$A$2:$F$247,3,FALSE()))</f>
        <v/>
      </c>
      <c r="L1272" s="21" t="str">
        <f aca="false">IF(ISNA(VLOOKUP(J1272,TP_Liste!$A$2:$F$247,5,FALSE())=TRUE())," ",VLOOKUP(J1272,TP_Liste!$A$2:$F$247,5,FALSE()))</f>
        <v> </v>
      </c>
    </row>
    <row r="1273" customFormat="false" ht="14.25" hidden="false" customHeight="false" outlineLevel="0" collapsed="false">
      <c r="K1273" s="20" t="str">
        <f aca="false">IF(ISNA(VLOOKUP(J1273,TP_Liste!$A$2:$F$247,3,FALSE())=TRUE()),"",VLOOKUP(J1273,TP_Liste!$A$2:$F$247,3,FALSE()))</f>
        <v/>
      </c>
      <c r="L1273" s="21" t="str">
        <f aca="false">IF(ISNA(VLOOKUP(J1273,TP_Liste!$A$2:$F$247,5,FALSE())=TRUE())," ",VLOOKUP(J1273,TP_Liste!$A$2:$F$247,5,FALSE()))</f>
        <v> </v>
      </c>
    </row>
    <row r="1274" customFormat="false" ht="14.25" hidden="false" customHeight="false" outlineLevel="0" collapsed="false">
      <c r="K1274" s="20" t="str">
        <f aca="false">IF(ISNA(VLOOKUP(J1274,TP_Liste!$A$2:$F$247,3,FALSE())=TRUE()),"",VLOOKUP(J1274,TP_Liste!$A$2:$F$247,3,FALSE()))</f>
        <v/>
      </c>
      <c r="L1274" s="21" t="str">
        <f aca="false">IF(ISNA(VLOOKUP(J1274,TP_Liste!$A$2:$F$247,5,FALSE())=TRUE())," ",VLOOKUP(J1274,TP_Liste!$A$2:$F$247,5,FALSE()))</f>
        <v> </v>
      </c>
    </row>
    <row r="1275" customFormat="false" ht="14.25" hidden="false" customHeight="false" outlineLevel="0" collapsed="false">
      <c r="K1275" s="20" t="str">
        <f aca="false">IF(ISNA(VLOOKUP(J1275,TP_Liste!$A$2:$F$247,3,FALSE())=TRUE()),"",VLOOKUP(J1275,TP_Liste!$A$2:$F$247,3,FALSE()))</f>
        <v/>
      </c>
      <c r="L1275" s="21" t="str">
        <f aca="false">IF(ISNA(VLOOKUP(J1275,TP_Liste!$A$2:$F$247,5,FALSE())=TRUE())," ",VLOOKUP(J1275,TP_Liste!$A$2:$F$247,5,FALSE()))</f>
        <v> </v>
      </c>
    </row>
    <row r="1276" customFormat="false" ht="14.25" hidden="false" customHeight="false" outlineLevel="0" collapsed="false">
      <c r="K1276" s="20" t="str">
        <f aca="false">IF(ISNA(VLOOKUP(J1276,TP_Liste!$A$2:$F$247,3,FALSE())=TRUE()),"",VLOOKUP(J1276,TP_Liste!$A$2:$F$247,3,FALSE()))</f>
        <v/>
      </c>
      <c r="L1276" s="21" t="str">
        <f aca="false">IF(ISNA(VLOOKUP(J1276,TP_Liste!$A$2:$F$247,5,FALSE())=TRUE())," ",VLOOKUP(J1276,TP_Liste!$A$2:$F$247,5,FALSE()))</f>
        <v> </v>
      </c>
    </row>
    <row r="1277" customFormat="false" ht="14.25" hidden="false" customHeight="false" outlineLevel="0" collapsed="false">
      <c r="K1277" s="20" t="str">
        <f aca="false">IF(ISNA(VLOOKUP(J1277,TP_Liste!$A$2:$F$247,3,FALSE())=TRUE()),"",VLOOKUP(J1277,TP_Liste!$A$2:$F$247,3,FALSE()))</f>
        <v/>
      </c>
      <c r="L1277" s="21" t="str">
        <f aca="false">IF(ISNA(VLOOKUP(J1277,TP_Liste!$A$2:$F$247,5,FALSE())=TRUE())," ",VLOOKUP(J1277,TP_Liste!$A$2:$F$247,5,FALSE()))</f>
        <v> </v>
      </c>
    </row>
    <row r="1278" customFormat="false" ht="14.25" hidden="false" customHeight="false" outlineLevel="0" collapsed="false">
      <c r="K1278" s="20" t="str">
        <f aca="false">IF(ISNA(VLOOKUP(J1278,TP_Liste!$A$2:$F$247,3,FALSE())=TRUE()),"",VLOOKUP(J1278,TP_Liste!$A$2:$F$247,3,FALSE()))</f>
        <v/>
      </c>
      <c r="L1278" s="21" t="str">
        <f aca="false">IF(ISNA(VLOOKUP(J1278,TP_Liste!$A$2:$F$247,5,FALSE())=TRUE())," ",VLOOKUP(J1278,TP_Liste!$A$2:$F$247,5,FALSE()))</f>
        <v> </v>
      </c>
    </row>
    <row r="1279" customFormat="false" ht="14.25" hidden="false" customHeight="false" outlineLevel="0" collapsed="false">
      <c r="K1279" s="20" t="str">
        <f aca="false">IF(ISNA(VLOOKUP(J1279,TP_Liste!$A$2:$F$247,3,FALSE())=TRUE()),"",VLOOKUP(J1279,TP_Liste!$A$2:$F$247,3,FALSE()))</f>
        <v/>
      </c>
      <c r="L1279" s="21" t="str">
        <f aca="false">IF(ISNA(VLOOKUP(J1279,TP_Liste!$A$2:$F$247,5,FALSE())=TRUE())," ",VLOOKUP(J1279,TP_Liste!$A$2:$F$247,5,FALSE()))</f>
        <v> </v>
      </c>
    </row>
    <row r="1280" customFormat="false" ht="14.25" hidden="false" customHeight="false" outlineLevel="0" collapsed="false">
      <c r="K1280" s="20" t="str">
        <f aca="false">IF(ISNA(VLOOKUP(J1280,TP_Liste!$A$2:$F$247,3,FALSE())=TRUE()),"",VLOOKUP(J1280,TP_Liste!$A$2:$F$247,3,FALSE()))</f>
        <v/>
      </c>
      <c r="L1280" s="21" t="str">
        <f aca="false">IF(ISNA(VLOOKUP(J1280,TP_Liste!$A$2:$F$247,5,FALSE())=TRUE())," ",VLOOKUP(J1280,TP_Liste!$A$2:$F$247,5,FALSE()))</f>
        <v> </v>
      </c>
    </row>
    <row r="1281" customFormat="false" ht="14.25" hidden="false" customHeight="false" outlineLevel="0" collapsed="false">
      <c r="K1281" s="20" t="str">
        <f aca="false">IF(ISNA(VLOOKUP(J1281,TP_Liste!$A$2:$F$247,3,FALSE())=TRUE()),"",VLOOKUP(J1281,TP_Liste!$A$2:$F$247,3,FALSE()))</f>
        <v/>
      </c>
      <c r="L1281" s="21" t="str">
        <f aca="false">IF(ISNA(VLOOKUP(J1281,TP_Liste!$A$2:$F$247,5,FALSE())=TRUE())," ",VLOOKUP(J1281,TP_Liste!$A$2:$F$247,5,FALSE()))</f>
        <v> </v>
      </c>
    </row>
    <row r="1282" customFormat="false" ht="14.25" hidden="false" customHeight="false" outlineLevel="0" collapsed="false">
      <c r="K1282" s="20" t="str">
        <f aca="false">IF(ISNA(VLOOKUP(J1282,TP_Liste!$A$2:$F$247,3,FALSE())=TRUE()),"",VLOOKUP(J1282,TP_Liste!$A$2:$F$247,3,FALSE()))</f>
        <v/>
      </c>
      <c r="L1282" s="21" t="str">
        <f aca="false">IF(ISNA(VLOOKUP(J1282,TP_Liste!$A$2:$F$247,5,FALSE())=TRUE())," ",VLOOKUP(J1282,TP_Liste!$A$2:$F$247,5,FALSE()))</f>
        <v> </v>
      </c>
    </row>
    <row r="1283" customFormat="false" ht="14.25" hidden="false" customHeight="false" outlineLevel="0" collapsed="false">
      <c r="K1283" s="20" t="str">
        <f aca="false">IF(ISNA(VLOOKUP(J1283,TP_Liste!$A$2:$F$247,3,FALSE())=TRUE()),"",VLOOKUP(J1283,TP_Liste!$A$2:$F$247,3,FALSE()))</f>
        <v/>
      </c>
      <c r="L1283" s="21" t="str">
        <f aca="false">IF(ISNA(VLOOKUP(J1283,TP_Liste!$A$2:$F$247,5,FALSE())=TRUE())," ",VLOOKUP(J1283,TP_Liste!$A$2:$F$247,5,FALSE()))</f>
        <v> </v>
      </c>
    </row>
    <row r="1284" customFormat="false" ht="14.25" hidden="false" customHeight="false" outlineLevel="0" collapsed="false">
      <c r="K1284" s="20" t="str">
        <f aca="false">IF(ISNA(VLOOKUP(J1284,TP_Liste!$A$2:$F$247,3,FALSE())=TRUE()),"",VLOOKUP(J1284,TP_Liste!$A$2:$F$247,3,FALSE()))</f>
        <v/>
      </c>
      <c r="L1284" s="21" t="str">
        <f aca="false">IF(ISNA(VLOOKUP(J1284,TP_Liste!$A$2:$F$247,5,FALSE())=TRUE())," ",VLOOKUP(J1284,TP_Liste!$A$2:$F$247,5,FALSE()))</f>
        <v> </v>
      </c>
    </row>
    <row r="1285" customFormat="false" ht="14.25" hidden="false" customHeight="false" outlineLevel="0" collapsed="false">
      <c r="K1285" s="20" t="str">
        <f aca="false">IF(ISNA(VLOOKUP(J1285,TP_Liste!$A$2:$F$247,3,FALSE())=TRUE()),"",VLOOKUP(J1285,TP_Liste!$A$2:$F$247,3,FALSE()))</f>
        <v/>
      </c>
      <c r="L1285" s="21" t="str">
        <f aca="false">IF(ISNA(VLOOKUP(J1285,TP_Liste!$A$2:$F$247,5,FALSE())=TRUE())," ",VLOOKUP(J1285,TP_Liste!$A$2:$F$247,5,FALSE()))</f>
        <v> </v>
      </c>
    </row>
    <row r="1286" customFormat="false" ht="14.25" hidden="false" customHeight="false" outlineLevel="0" collapsed="false">
      <c r="K1286" s="20" t="str">
        <f aca="false">IF(ISNA(VLOOKUP(J1286,TP_Liste!$A$2:$F$247,3,FALSE())=TRUE()),"",VLOOKUP(J1286,TP_Liste!$A$2:$F$247,3,FALSE()))</f>
        <v/>
      </c>
      <c r="L1286" s="21" t="str">
        <f aca="false">IF(ISNA(VLOOKUP(J1286,TP_Liste!$A$2:$F$247,5,FALSE())=TRUE())," ",VLOOKUP(J1286,TP_Liste!$A$2:$F$247,5,FALSE()))</f>
        <v> </v>
      </c>
    </row>
    <row r="1287" customFormat="false" ht="14.25" hidden="false" customHeight="false" outlineLevel="0" collapsed="false">
      <c r="K1287" s="20" t="str">
        <f aca="false">IF(ISNA(VLOOKUP(J1287,TP_Liste!$A$2:$F$247,3,FALSE())=TRUE()),"",VLOOKUP(J1287,TP_Liste!$A$2:$F$247,3,FALSE()))</f>
        <v/>
      </c>
      <c r="L1287" s="21" t="str">
        <f aca="false">IF(ISNA(VLOOKUP(J1287,TP_Liste!$A$2:$F$247,5,FALSE())=TRUE())," ",VLOOKUP(J1287,TP_Liste!$A$2:$F$247,5,FALSE()))</f>
        <v> </v>
      </c>
    </row>
    <row r="1288" customFormat="false" ht="14.25" hidden="false" customHeight="false" outlineLevel="0" collapsed="false">
      <c r="K1288" s="20" t="str">
        <f aca="false">IF(ISNA(VLOOKUP(J1288,TP_Liste!$A$2:$F$247,3,FALSE())=TRUE()),"",VLOOKUP(J1288,TP_Liste!$A$2:$F$247,3,FALSE()))</f>
        <v/>
      </c>
      <c r="L1288" s="21" t="str">
        <f aca="false">IF(ISNA(VLOOKUP(J1288,TP_Liste!$A$2:$F$247,5,FALSE())=TRUE())," ",VLOOKUP(J1288,TP_Liste!$A$2:$F$247,5,FALSE()))</f>
        <v> </v>
      </c>
    </row>
    <row r="1289" customFormat="false" ht="14.25" hidden="false" customHeight="false" outlineLevel="0" collapsed="false">
      <c r="K1289" s="20" t="str">
        <f aca="false">IF(ISNA(VLOOKUP(J1289,TP_Liste!$A$2:$F$247,3,FALSE())=TRUE()),"",VLOOKUP(J1289,TP_Liste!$A$2:$F$247,3,FALSE()))</f>
        <v/>
      </c>
      <c r="L1289" s="21" t="str">
        <f aca="false">IF(ISNA(VLOOKUP(J1289,TP_Liste!$A$2:$F$247,5,FALSE())=TRUE())," ",VLOOKUP(J1289,TP_Liste!$A$2:$F$247,5,FALSE()))</f>
        <v> </v>
      </c>
    </row>
    <row r="1290" customFormat="false" ht="14.25" hidden="false" customHeight="false" outlineLevel="0" collapsed="false">
      <c r="K1290" s="20" t="str">
        <f aca="false">IF(ISNA(VLOOKUP(J1290,TP_Liste!$A$2:$F$247,3,FALSE())=TRUE()),"",VLOOKUP(J1290,TP_Liste!$A$2:$F$247,3,FALSE()))</f>
        <v/>
      </c>
      <c r="L1290" s="21" t="str">
        <f aca="false">IF(ISNA(VLOOKUP(J1290,TP_Liste!$A$2:$F$247,5,FALSE())=TRUE())," ",VLOOKUP(J1290,TP_Liste!$A$2:$F$247,5,FALSE()))</f>
        <v> </v>
      </c>
    </row>
    <row r="1291" customFormat="false" ht="14.25" hidden="false" customHeight="false" outlineLevel="0" collapsed="false">
      <c r="K1291" s="20" t="str">
        <f aca="false">IF(ISNA(VLOOKUP(J1291,TP_Liste!$A$2:$F$247,3,FALSE())=TRUE()),"",VLOOKUP(J1291,TP_Liste!$A$2:$F$247,3,FALSE()))</f>
        <v/>
      </c>
      <c r="L1291" s="21" t="str">
        <f aca="false">IF(ISNA(VLOOKUP(J1291,TP_Liste!$A$2:$F$247,5,FALSE())=TRUE())," ",VLOOKUP(J1291,TP_Liste!$A$2:$F$247,5,FALSE()))</f>
        <v> </v>
      </c>
    </row>
    <row r="1292" customFormat="false" ht="14.25" hidden="false" customHeight="false" outlineLevel="0" collapsed="false">
      <c r="K1292" s="20" t="str">
        <f aca="false">IF(ISNA(VLOOKUP(J1292,TP_Liste!$A$2:$F$247,3,FALSE())=TRUE()),"",VLOOKUP(J1292,TP_Liste!$A$2:$F$247,3,FALSE()))</f>
        <v/>
      </c>
      <c r="L1292" s="21" t="str">
        <f aca="false">IF(ISNA(VLOOKUP(J1292,TP_Liste!$A$2:$F$247,5,FALSE())=TRUE())," ",VLOOKUP(J1292,TP_Liste!$A$2:$F$247,5,FALSE()))</f>
        <v> </v>
      </c>
    </row>
    <row r="1293" customFormat="false" ht="14.25" hidden="false" customHeight="false" outlineLevel="0" collapsed="false">
      <c r="K1293" s="20" t="str">
        <f aca="false">IF(ISNA(VLOOKUP(J1293,TP_Liste!$A$2:$F$247,3,FALSE())=TRUE()),"",VLOOKUP(J1293,TP_Liste!$A$2:$F$247,3,FALSE()))</f>
        <v/>
      </c>
      <c r="L1293" s="21" t="str">
        <f aca="false">IF(ISNA(VLOOKUP(J1293,TP_Liste!$A$2:$F$247,5,FALSE())=TRUE())," ",VLOOKUP(J1293,TP_Liste!$A$2:$F$247,5,FALSE()))</f>
        <v> </v>
      </c>
    </row>
    <row r="1294" customFormat="false" ht="14.25" hidden="false" customHeight="false" outlineLevel="0" collapsed="false">
      <c r="K1294" s="20" t="str">
        <f aca="false">IF(ISNA(VLOOKUP(J1294,TP_Liste!$A$2:$F$247,3,FALSE())=TRUE()),"",VLOOKUP(J1294,TP_Liste!$A$2:$F$247,3,FALSE()))</f>
        <v/>
      </c>
      <c r="L1294" s="21" t="str">
        <f aca="false">IF(ISNA(VLOOKUP(J1294,TP_Liste!$A$2:$F$247,5,FALSE())=TRUE())," ",VLOOKUP(J1294,TP_Liste!$A$2:$F$247,5,FALSE()))</f>
        <v> </v>
      </c>
    </row>
    <row r="1295" customFormat="false" ht="14.25" hidden="false" customHeight="false" outlineLevel="0" collapsed="false">
      <c r="K1295" s="20" t="str">
        <f aca="false">IF(ISNA(VLOOKUP(J1295,TP_Liste!$A$2:$F$247,3,FALSE())=TRUE()),"",VLOOKUP(J1295,TP_Liste!$A$2:$F$247,3,FALSE()))</f>
        <v/>
      </c>
      <c r="L1295" s="21" t="str">
        <f aca="false">IF(ISNA(VLOOKUP(J1295,TP_Liste!$A$2:$F$247,5,FALSE())=TRUE())," ",VLOOKUP(J1295,TP_Liste!$A$2:$F$247,5,FALSE()))</f>
        <v> </v>
      </c>
    </row>
    <row r="1296" customFormat="false" ht="14.25" hidden="false" customHeight="false" outlineLevel="0" collapsed="false">
      <c r="K1296" s="20" t="str">
        <f aca="false">IF(ISNA(VLOOKUP(J1296,TP_Liste!$A$2:$F$247,3,FALSE())=TRUE()),"",VLOOKUP(J1296,TP_Liste!$A$2:$F$247,3,FALSE()))</f>
        <v/>
      </c>
      <c r="L1296" s="21" t="str">
        <f aca="false">IF(ISNA(VLOOKUP(J1296,TP_Liste!$A$2:$F$247,5,FALSE())=TRUE())," ",VLOOKUP(J1296,TP_Liste!$A$2:$F$247,5,FALSE()))</f>
        <v> </v>
      </c>
    </row>
    <row r="1297" customFormat="false" ht="14.25" hidden="false" customHeight="false" outlineLevel="0" collapsed="false">
      <c r="K1297" s="20" t="str">
        <f aca="false">IF(ISNA(VLOOKUP(J1297,TP_Liste!$A$2:$F$247,3,FALSE())=TRUE()),"",VLOOKUP(J1297,TP_Liste!$A$2:$F$247,3,FALSE()))</f>
        <v/>
      </c>
      <c r="L1297" s="21" t="str">
        <f aca="false">IF(ISNA(VLOOKUP(J1297,TP_Liste!$A$2:$F$247,5,FALSE())=TRUE())," ",VLOOKUP(J1297,TP_Liste!$A$2:$F$247,5,FALSE()))</f>
        <v> </v>
      </c>
    </row>
    <row r="1298" customFormat="false" ht="14.25" hidden="false" customHeight="false" outlineLevel="0" collapsed="false">
      <c r="K1298" s="20" t="str">
        <f aca="false">IF(ISNA(VLOOKUP(J1298,TP_Liste!$A$2:$F$247,3,FALSE())=TRUE()),"",VLOOKUP(J1298,TP_Liste!$A$2:$F$247,3,FALSE()))</f>
        <v/>
      </c>
      <c r="L1298" s="21" t="str">
        <f aca="false">IF(ISNA(VLOOKUP(J1298,TP_Liste!$A$2:$F$247,5,FALSE())=TRUE())," ",VLOOKUP(J1298,TP_Liste!$A$2:$F$247,5,FALSE()))</f>
        <v> </v>
      </c>
    </row>
    <row r="1299" customFormat="false" ht="14.25" hidden="false" customHeight="false" outlineLevel="0" collapsed="false">
      <c r="K1299" s="20" t="str">
        <f aca="false">IF(ISNA(VLOOKUP(J1299,TP_Liste!$A$2:$F$247,3,FALSE())=TRUE()),"",VLOOKUP(J1299,TP_Liste!$A$2:$F$247,3,FALSE()))</f>
        <v/>
      </c>
      <c r="L1299" s="21" t="str">
        <f aca="false">IF(ISNA(VLOOKUP(J1299,TP_Liste!$A$2:$F$247,5,FALSE())=TRUE())," ",VLOOKUP(J1299,TP_Liste!$A$2:$F$247,5,FALSE()))</f>
        <v> </v>
      </c>
    </row>
    <row r="1300" customFormat="false" ht="14.25" hidden="false" customHeight="false" outlineLevel="0" collapsed="false">
      <c r="K1300" s="20" t="str">
        <f aca="false">IF(ISNA(VLOOKUP(J1300,TP_Liste!$A$2:$F$247,3,FALSE())=TRUE()),"",VLOOKUP(J1300,TP_Liste!$A$2:$F$247,3,FALSE()))</f>
        <v/>
      </c>
      <c r="L1300" s="21" t="str">
        <f aca="false">IF(ISNA(VLOOKUP(J1300,TP_Liste!$A$2:$F$247,5,FALSE())=TRUE())," ",VLOOKUP(J1300,TP_Liste!$A$2:$F$247,5,FALSE()))</f>
        <v> </v>
      </c>
    </row>
    <row r="1301" customFormat="false" ht="14.25" hidden="false" customHeight="false" outlineLevel="0" collapsed="false">
      <c r="K1301" s="20" t="str">
        <f aca="false">IF(ISNA(VLOOKUP(J1301,TP_Liste!$A$2:$F$247,3,FALSE())=TRUE()),"",VLOOKUP(J1301,TP_Liste!$A$2:$F$247,3,FALSE()))</f>
        <v/>
      </c>
      <c r="L1301" s="21" t="str">
        <f aca="false">IF(ISNA(VLOOKUP(J1301,TP_Liste!$A$2:$F$247,5,FALSE())=TRUE())," ",VLOOKUP(J1301,TP_Liste!$A$2:$F$247,5,FALSE()))</f>
        <v> </v>
      </c>
    </row>
    <row r="1302" customFormat="false" ht="14.25" hidden="false" customHeight="false" outlineLevel="0" collapsed="false">
      <c r="K1302" s="20" t="str">
        <f aca="false">IF(ISNA(VLOOKUP(J1302,TP_Liste!$A$2:$F$247,3,FALSE())=TRUE()),"",VLOOKUP(J1302,TP_Liste!$A$2:$F$247,3,FALSE()))</f>
        <v/>
      </c>
      <c r="L1302" s="21" t="str">
        <f aca="false">IF(ISNA(VLOOKUP(J1302,TP_Liste!$A$2:$F$247,5,FALSE())=TRUE())," ",VLOOKUP(J1302,TP_Liste!$A$2:$F$247,5,FALSE()))</f>
        <v> </v>
      </c>
    </row>
    <row r="1303" customFormat="false" ht="14.25" hidden="false" customHeight="false" outlineLevel="0" collapsed="false">
      <c r="K1303" s="20" t="str">
        <f aca="false">IF(ISNA(VLOOKUP(J1303,TP_Liste!$A$2:$F$247,3,FALSE())=TRUE()),"",VLOOKUP(J1303,TP_Liste!$A$2:$F$247,3,FALSE()))</f>
        <v/>
      </c>
      <c r="L1303" s="21" t="str">
        <f aca="false">IF(ISNA(VLOOKUP(J1303,TP_Liste!$A$2:$F$247,5,FALSE())=TRUE())," ",VLOOKUP(J1303,TP_Liste!$A$2:$F$247,5,FALSE()))</f>
        <v> </v>
      </c>
    </row>
    <row r="1304" customFormat="false" ht="14.25" hidden="false" customHeight="false" outlineLevel="0" collapsed="false">
      <c r="K1304" s="20" t="str">
        <f aca="false">IF(ISNA(VLOOKUP(J1304,TP_Liste!$A$2:$F$247,3,FALSE())=TRUE()),"",VLOOKUP(J1304,TP_Liste!$A$2:$F$247,3,FALSE()))</f>
        <v/>
      </c>
      <c r="L1304" s="21" t="str">
        <f aca="false">IF(ISNA(VLOOKUP(J1304,TP_Liste!$A$2:$F$247,5,FALSE())=TRUE())," ",VLOOKUP(J1304,TP_Liste!$A$2:$F$247,5,FALSE()))</f>
        <v> </v>
      </c>
    </row>
    <row r="1305" customFormat="false" ht="14.25" hidden="false" customHeight="false" outlineLevel="0" collapsed="false">
      <c r="K1305" s="20" t="str">
        <f aca="false">IF(ISNA(VLOOKUP(J1305,TP_Liste!$A$2:$F$247,3,FALSE())=TRUE()),"",VLOOKUP(J1305,TP_Liste!$A$2:$F$247,3,FALSE()))</f>
        <v/>
      </c>
      <c r="L1305" s="21" t="str">
        <f aca="false">IF(ISNA(VLOOKUP(J1305,TP_Liste!$A$2:$F$247,5,FALSE())=TRUE())," ",VLOOKUP(J1305,TP_Liste!$A$2:$F$247,5,FALSE()))</f>
        <v> </v>
      </c>
    </row>
    <row r="1306" customFormat="false" ht="14.25" hidden="false" customHeight="false" outlineLevel="0" collapsed="false">
      <c r="K1306" s="20" t="str">
        <f aca="false">IF(ISNA(VLOOKUP(J1306,TP_Liste!$A$2:$F$247,3,FALSE())=TRUE()),"",VLOOKUP(J1306,TP_Liste!$A$2:$F$247,3,FALSE()))</f>
        <v/>
      </c>
      <c r="L1306" s="21" t="str">
        <f aca="false">IF(ISNA(VLOOKUP(J1306,TP_Liste!$A$2:$F$247,5,FALSE())=TRUE())," ",VLOOKUP(J1306,TP_Liste!$A$2:$F$247,5,FALSE()))</f>
        <v> </v>
      </c>
    </row>
    <row r="1307" customFormat="false" ht="14.25" hidden="false" customHeight="false" outlineLevel="0" collapsed="false">
      <c r="K1307" s="20" t="str">
        <f aca="false">IF(ISNA(VLOOKUP(J1307,TP_Liste!$A$2:$F$247,3,FALSE())=TRUE()),"",VLOOKUP(J1307,TP_Liste!$A$2:$F$247,3,FALSE()))</f>
        <v/>
      </c>
      <c r="L1307" s="21" t="str">
        <f aca="false">IF(ISNA(VLOOKUP(J1307,TP_Liste!$A$2:$F$247,5,FALSE())=TRUE())," ",VLOOKUP(J1307,TP_Liste!$A$2:$F$247,5,FALSE()))</f>
        <v> </v>
      </c>
    </row>
    <row r="1308" customFormat="false" ht="14.25" hidden="false" customHeight="false" outlineLevel="0" collapsed="false">
      <c r="K1308" s="20" t="str">
        <f aca="false">IF(ISNA(VLOOKUP(J1308,TP_Liste!$A$2:$F$247,3,FALSE())=TRUE()),"",VLOOKUP(J1308,TP_Liste!$A$2:$F$247,3,FALSE()))</f>
        <v/>
      </c>
      <c r="L1308" s="21" t="str">
        <f aca="false">IF(ISNA(VLOOKUP(J1308,TP_Liste!$A$2:$F$247,5,FALSE())=TRUE())," ",VLOOKUP(J1308,TP_Liste!$A$2:$F$247,5,FALSE()))</f>
        <v> </v>
      </c>
    </row>
    <row r="1309" customFormat="false" ht="14.25" hidden="false" customHeight="false" outlineLevel="0" collapsed="false">
      <c r="K1309" s="20" t="str">
        <f aca="false">IF(ISNA(VLOOKUP(J1309,TP_Liste!$A$2:$F$247,3,FALSE())=TRUE()),"",VLOOKUP(J1309,TP_Liste!$A$2:$F$247,3,FALSE()))</f>
        <v/>
      </c>
      <c r="L1309" s="21" t="str">
        <f aca="false">IF(ISNA(VLOOKUP(J1309,TP_Liste!$A$2:$F$247,5,FALSE())=TRUE())," ",VLOOKUP(J1309,TP_Liste!$A$2:$F$247,5,FALSE()))</f>
        <v> </v>
      </c>
    </row>
    <row r="1310" customFormat="false" ht="14.25" hidden="false" customHeight="false" outlineLevel="0" collapsed="false">
      <c r="K1310" s="20" t="str">
        <f aca="false">IF(ISNA(VLOOKUP(J1310,TP_Liste!$A$2:$F$247,3,FALSE())=TRUE()),"",VLOOKUP(J1310,TP_Liste!$A$2:$F$247,3,FALSE()))</f>
        <v/>
      </c>
      <c r="L1310" s="21" t="str">
        <f aca="false">IF(ISNA(VLOOKUP(J1310,TP_Liste!$A$2:$F$247,5,FALSE())=TRUE())," ",VLOOKUP(J1310,TP_Liste!$A$2:$F$247,5,FALSE()))</f>
        <v> </v>
      </c>
    </row>
    <row r="1311" customFormat="false" ht="14.25" hidden="false" customHeight="false" outlineLevel="0" collapsed="false">
      <c r="K1311" s="20" t="str">
        <f aca="false">IF(ISNA(VLOOKUP(J1311,TP_Liste!$A$2:$F$247,3,FALSE())=TRUE()),"",VLOOKUP(J1311,TP_Liste!$A$2:$F$247,3,FALSE()))</f>
        <v/>
      </c>
      <c r="L1311" s="21" t="str">
        <f aca="false">IF(ISNA(VLOOKUP(J1311,TP_Liste!$A$2:$F$247,5,FALSE())=TRUE())," ",VLOOKUP(J1311,TP_Liste!$A$2:$F$247,5,FALSE()))</f>
        <v> </v>
      </c>
    </row>
    <row r="1312" customFormat="false" ht="14.25" hidden="false" customHeight="false" outlineLevel="0" collapsed="false">
      <c r="K1312" s="20" t="str">
        <f aca="false">IF(ISNA(VLOOKUP(J1312,TP_Liste!$A$2:$F$247,3,FALSE())=TRUE()),"",VLOOKUP(J1312,TP_Liste!$A$2:$F$247,3,FALSE()))</f>
        <v/>
      </c>
      <c r="L1312" s="21" t="str">
        <f aca="false">IF(ISNA(VLOOKUP(J1312,TP_Liste!$A$2:$F$247,5,FALSE())=TRUE())," ",VLOOKUP(J1312,TP_Liste!$A$2:$F$247,5,FALSE()))</f>
        <v> </v>
      </c>
    </row>
    <row r="1313" customFormat="false" ht="14.25" hidden="false" customHeight="false" outlineLevel="0" collapsed="false">
      <c r="K1313" s="20" t="str">
        <f aca="false">IF(ISNA(VLOOKUP(J1313,TP_Liste!$A$2:$F$247,3,FALSE())=TRUE()),"",VLOOKUP(J1313,TP_Liste!$A$2:$F$247,3,FALSE()))</f>
        <v/>
      </c>
      <c r="L1313" s="21" t="str">
        <f aca="false">IF(ISNA(VLOOKUP(J1313,TP_Liste!$A$2:$F$247,5,FALSE())=TRUE())," ",VLOOKUP(J1313,TP_Liste!$A$2:$F$247,5,FALSE()))</f>
        <v> </v>
      </c>
    </row>
    <row r="1314" customFormat="false" ht="14.25" hidden="false" customHeight="false" outlineLevel="0" collapsed="false">
      <c r="K1314" s="20" t="str">
        <f aca="false">IF(ISNA(VLOOKUP(J1314,TP_Liste!$A$2:$F$247,3,FALSE())=TRUE()),"",VLOOKUP(J1314,TP_Liste!$A$2:$F$247,3,FALSE()))</f>
        <v/>
      </c>
      <c r="L1314" s="21" t="str">
        <f aca="false">IF(ISNA(VLOOKUP(J1314,TP_Liste!$A$2:$F$247,5,FALSE())=TRUE())," ",VLOOKUP(J1314,TP_Liste!$A$2:$F$247,5,FALSE()))</f>
        <v> </v>
      </c>
    </row>
    <row r="1315" customFormat="false" ht="14.25" hidden="false" customHeight="false" outlineLevel="0" collapsed="false">
      <c r="K1315" s="20" t="str">
        <f aca="false">IF(ISNA(VLOOKUP(J1315,TP_Liste!$A$2:$F$247,3,FALSE())=TRUE()),"",VLOOKUP(J1315,TP_Liste!$A$2:$F$247,3,FALSE()))</f>
        <v/>
      </c>
      <c r="L1315" s="21" t="str">
        <f aca="false">IF(ISNA(VLOOKUP(J1315,TP_Liste!$A$2:$F$247,5,FALSE())=TRUE())," ",VLOOKUP(J1315,TP_Liste!$A$2:$F$247,5,FALSE()))</f>
        <v> </v>
      </c>
    </row>
    <row r="1316" customFormat="false" ht="14.25" hidden="false" customHeight="false" outlineLevel="0" collapsed="false">
      <c r="K1316" s="20" t="str">
        <f aca="false">IF(ISNA(VLOOKUP(J1316,TP_Liste!$A$2:$F$247,3,FALSE())=TRUE()),"",VLOOKUP(J1316,TP_Liste!$A$2:$F$247,3,FALSE()))</f>
        <v/>
      </c>
      <c r="L1316" s="21" t="str">
        <f aca="false">IF(ISNA(VLOOKUP(J1316,TP_Liste!$A$2:$F$247,5,FALSE())=TRUE())," ",VLOOKUP(J1316,TP_Liste!$A$2:$F$247,5,FALSE()))</f>
        <v> </v>
      </c>
    </row>
    <row r="1317" customFormat="false" ht="14.25" hidden="false" customHeight="false" outlineLevel="0" collapsed="false">
      <c r="K1317" s="20" t="str">
        <f aca="false">IF(ISNA(VLOOKUP(J1317,TP_Liste!$A$2:$F$247,3,FALSE())=TRUE()),"",VLOOKUP(J1317,TP_Liste!$A$2:$F$247,3,FALSE()))</f>
        <v/>
      </c>
      <c r="L1317" s="21" t="str">
        <f aca="false">IF(ISNA(VLOOKUP(J1317,TP_Liste!$A$2:$F$247,5,FALSE())=TRUE())," ",VLOOKUP(J1317,TP_Liste!$A$2:$F$247,5,FALSE()))</f>
        <v> </v>
      </c>
    </row>
    <row r="1318" customFormat="false" ht="14.25" hidden="false" customHeight="false" outlineLevel="0" collapsed="false">
      <c r="K1318" s="20" t="str">
        <f aca="false">IF(ISNA(VLOOKUP(J1318,TP_Liste!$A$2:$F$247,3,FALSE())=TRUE()),"",VLOOKUP(J1318,TP_Liste!$A$2:$F$247,3,FALSE()))</f>
        <v/>
      </c>
      <c r="L1318" s="21" t="str">
        <f aca="false">IF(ISNA(VLOOKUP(J1318,TP_Liste!$A$2:$F$247,5,FALSE())=TRUE())," ",VLOOKUP(J1318,TP_Liste!$A$2:$F$247,5,FALSE()))</f>
        <v> </v>
      </c>
    </row>
    <row r="1319" customFormat="false" ht="14.25" hidden="false" customHeight="false" outlineLevel="0" collapsed="false">
      <c r="K1319" s="20" t="str">
        <f aca="false">IF(ISNA(VLOOKUP(J1319,TP_Liste!$A$2:$F$247,3,FALSE())=TRUE()),"",VLOOKUP(J1319,TP_Liste!$A$2:$F$247,3,FALSE()))</f>
        <v/>
      </c>
      <c r="L1319" s="21" t="str">
        <f aca="false">IF(ISNA(VLOOKUP(J1319,TP_Liste!$A$2:$F$247,5,FALSE())=TRUE())," ",VLOOKUP(J1319,TP_Liste!$A$2:$F$247,5,FALSE()))</f>
        <v> </v>
      </c>
    </row>
    <row r="1320" customFormat="false" ht="14.25" hidden="false" customHeight="false" outlineLevel="0" collapsed="false">
      <c r="K1320" s="20" t="str">
        <f aca="false">IF(ISNA(VLOOKUP(J1320,TP_Liste!$A$2:$F$247,3,FALSE())=TRUE()),"",VLOOKUP(J1320,TP_Liste!$A$2:$F$247,3,FALSE()))</f>
        <v/>
      </c>
      <c r="L1320" s="21" t="str">
        <f aca="false">IF(ISNA(VLOOKUP(J1320,TP_Liste!$A$2:$F$247,5,FALSE())=TRUE())," ",VLOOKUP(J1320,TP_Liste!$A$2:$F$247,5,FALSE()))</f>
        <v> </v>
      </c>
    </row>
    <row r="1321" customFormat="false" ht="14.25" hidden="false" customHeight="false" outlineLevel="0" collapsed="false">
      <c r="K1321" s="20" t="str">
        <f aca="false">IF(ISNA(VLOOKUP(J1321,TP_Liste!$A$2:$F$247,3,FALSE())=TRUE()),"",VLOOKUP(J1321,TP_Liste!$A$2:$F$247,3,FALSE()))</f>
        <v/>
      </c>
      <c r="L1321" s="21" t="str">
        <f aca="false">IF(ISNA(VLOOKUP(J1321,TP_Liste!$A$2:$F$247,5,FALSE())=TRUE())," ",VLOOKUP(J1321,TP_Liste!$A$2:$F$247,5,FALSE()))</f>
        <v> </v>
      </c>
    </row>
    <row r="1322" customFormat="false" ht="14.25" hidden="false" customHeight="false" outlineLevel="0" collapsed="false">
      <c r="K1322" s="20" t="str">
        <f aca="false">IF(ISNA(VLOOKUP(J1322,TP_Liste!$A$2:$F$247,3,FALSE())=TRUE()),"",VLOOKUP(J1322,TP_Liste!$A$2:$F$247,3,FALSE()))</f>
        <v/>
      </c>
      <c r="L1322" s="21" t="str">
        <f aca="false">IF(ISNA(VLOOKUP(J1322,TP_Liste!$A$2:$F$247,5,FALSE())=TRUE())," ",VLOOKUP(J1322,TP_Liste!$A$2:$F$247,5,FALSE()))</f>
        <v> </v>
      </c>
    </row>
    <row r="1323" customFormat="false" ht="14.25" hidden="false" customHeight="false" outlineLevel="0" collapsed="false">
      <c r="K1323" s="20" t="str">
        <f aca="false">IF(ISNA(VLOOKUP(J1323,TP_Liste!$A$2:$F$247,3,FALSE())=TRUE()),"",VLOOKUP(J1323,TP_Liste!$A$2:$F$247,3,FALSE()))</f>
        <v/>
      </c>
      <c r="L1323" s="21" t="str">
        <f aca="false">IF(ISNA(VLOOKUP(J1323,TP_Liste!$A$2:$F$247,5,FALSE())=TRUE())," ",VLOOKUP(J1323,TP_Liste!$A$2:$F$247,5,FALSE()))</f>
        <v> </v>
      </c>
    </row>
    <row r="1324" customFormat="false" ht="14.25" hidden="false" customHeight="false" outlineLevel="0" collapsed="false">
      <c r="K1324" s="20" t="str">
        <f aca="false">IF(ISNA(VLOOKUP(J1324,TP_Liste!$A$2:$F$247,3,FALSE())=TRUE()),"",VLOOKUP(J1324,TP_Liste!$A$2:$F$247,3,FALSE()))</f>
        <v/>
      </c>
      <c r="L1324" s="21" t="str">
        <f aca="false">IF(ISNA(VLOOKUP(J1324,TP_Liste!$A$2:$F$247,5,FALSE())=TRUE())," ",VLOOKUP(J1324,TP_Liste!$A$2:$F$247,5,FALSE()))</f>
        <v> </v>
      </c>
    </row>
    <row r="1325" customFormat="false" ht="14.25" hidden="false" customHeight="false" outlineLevel="0" collapsed="false">
      <c r="K1325" s="20" t="str">
        <f aca="false">IF(ISNA(VLOOKUP(J1325,TP_Liste!$A$2:$F$247,3,FALSE())=TRUE()),"",VLOOKUP(J1325,TP_Liste!$A$2:$F$247,3,FALSE()))</f>
        <v/>
      </c>
      <c r="L1325" s="21" t="str">
        <f aca="false">IF(ISNA(VLOOKUP(J1325,TP_Liste!$A$2:$F$247,5,FALSE())=TRUE())," ",VLOOKUP(J1325,TP_Liste!$A$2:$F$247,5,FALSE()))</f>
        <v> </v>
      </c>
    </row>
    <row r="1326" customFormat="false" ht="14.25" hidden="false" customHeight="false" outlineLevel="0" collapsed="false">
      <c r="K1326" s="20" t="str">
        <f aca="false">IF(ISNA(VLOOKUP(J1326,TP_Liste!$A$2:$F$247,3,FALSE())=TRUE()),"",VLOOKUP(J1326,TP_Liste!$A$2:$F$247,3,FALSE()))</f>
        <v/>
      </c>
      <c r="L1326" s="21" t="str">
        <f aca="false">IF(ISNA(VLOOKUP(J1326,TP_Liste!$A$2:$F$247,5,FALSE())=TRUE())," ",VLOOKUP(J1326,TP_Liste!$A$2:$F$247,5,FALSE()))</f>
        <v> </v>
      </c>
    </row>
    <row r="1327" customFormat="false" ht="14.25" hidden="false" customHeight="false" outlineLevel="0" collapsed="false">
      <c r="K1327" s="20" t="str">
        <f aca="false">IF(ISNA(VLOOKUP(J1327,TP_Liste!$A$2:$F$247,3,FALSE())=TRUE()),"",VLOOKUP(J1327,TP_Liste!$A$2:$F$247,3,FALSE()))</f>
        <v/>
      </c>
      <c r="L1327" s="21" t="str">
        <f aca="false">IF(ISNA(VLOOKUP(J1327,TP_Liste!$A$2:$F$247,5,FALSE())=TRUE())," ",VLOOKUP(J1327,TP_Liste!$A$2:$F$247,5,FALSE()))</f>
        <v> </v>
      </c>
    </row>
    <row r="1328" customFormat="false" ht="14.25" hidden="false" customHeight="false" outlineLevel="0" collapsed="false">
      <c r="K1328" s="20" t="str">
        <f aca="false">IF(ISNA(VLOOKUP(J1328,TP_Liste!$A$2:$F$247,3,FALSE())=TRUE()),"",VLOOKUP(J1328,TP_Liste!$A$2:$F$247,3,FALSE()))</f>
        <v/>
      </c>
      <c r="L1328" s="21" t="str">
        <f aca="false">IF(ISNA(VLOOKUP(J1328,TP_Liste!$A$2:$F$247,5,FALSE())=TRUE())," ",VLOOKUP(J1328,TP_Liste!$A$2:$F$247,5,FALSE()))</f>
        <v> </v>
      </c>
    </row>
    <row r="1329" customFormat="false" ht="14.25" hidden="false" customHeight="false" outlineLevel="0" collapsed="false">
      <c r="K1329" s="20" t="str">
        <f aca="false">IF(ISNA(VLOOKUP(J1329,TP_Liste!$A$2:$F$247,3,FALSE())=TRUE()),"",VLOOKUP(J1329,TP_Liste!$A$2:$F$247,3,FALSE()))</f>
        <v/>
      </c>
      <c r="L1329" s="21" t="str">
        <f aca="false">IF(ISNA(VLOOKUP(J1329,TP_Liste!$A$2:$F$247,5,FALSE())=TRUE())," ",VLOOKUP(J1329,TP_Liste!$A$2:$F$247,5,FALSE()))</f>
        <v> </v>
      </c>
    </row>
    <row r="1330" customFormat="false" ht="14.25" hidden="false" customHeight="false" outlineLevel="0" collapsed="false">
      <c r="K1330" s="20" t="str">
        <f aca="false">IF(ISNA(VLOOKUP(J1330,TP_Liste!$A$2:$F$247,3,FALSE())=TRUE()),"",VLOOKUP(J1330,TP_Liste!$A$2:$F$247,3,FALSE()))</f>
        <v/>
      </c>
      <c r="L1330" s="21" t="str">
        <f aca="false">IF(ISNA(VLOOKUP(J1330,TP_Liste!$A$2:$F$247,5,FALSE())=TRUE())," ",VLOOKUP(J1330,TP_Liste!$A$2:$F$247,5,FALSE()))</f>
        <v> </v>
      </c>
    </row>
    <row r="1331" customFormat="false" ht="14.25" hidden="false" customHeight="false" outlineLevel="0" collapsed="false">
      <c r="K1331" s="20" t="str">
        <f aca="false">IF(ISNA(VLOOKUP(J1331,TP_Liste!$A$2:$F$247,3,FALSE())=TRUE()),"",VLOOKUP(J1331,TP_Liste!$A$2:$F$247,3,FALSE()))</f>
        <v/>
      </c>
      <c r="L1331" s="21" t="str">
        <f aca="false">IF(ISNA(VLOOKUP(J1331,TP_Liste!$A$2:$F$247,5,FALSE())=TRUE())," ",VLOOKUP(J1331,TP_Liste!$A$2:$F$247,5,FALSE()))</f>
        <v> </v>
      </c>
    </row>
    <row r="1332" customFormat="false" ht="14.25" hidden="false" customHeight="false" outlineLevel="0" collapsed="false">
      <c r="K1332" s="20" t="str">
        <f aca="false">IF(ISNA(VLOOKUP(J1332,TP_Liste!$A$2:$F$247,3,FALSE())=TRUE()),"",VLOOKUP(J1332,TP_Liste!$A$2:$F$247,3,FALSE()))</f>
        <v/>
      </c>
      <c r="L1332" s="21" t="str">
        <f aca="false">IF(ISNA(VLOOKUP(J1332,TP_Liste!$A$2:$F$247,5,FALSE())=TRUE())," ",VLOOKUP(J1332,TP_Liste!$A$2:$F$247,5,FALSE()))</f>
        <v> </v>
      </c>
    </row>
    <row r="1333" customFormat="false" ht="14.25" hidden="false" customHeight="false" outlineLevel="0" collapsed="false">
      <c r="K1333" s="20" t="str">
        <f aca="false">IF(ISNA(VLOOKUP(J1333,TP_Liste!$A$2:$F$247,3,FALSE())=TRUE()),"",VLOOKUP(J1333,TP_Liste!$A$2:$F$247,3,FALSE()))</f>
        <v/>
      </c>
      <c r="L1333" s="21" t="str">
        <f aca="false">IF(ISNA(VLOOKUP(J1333,TP_Liste!$A$2:$F$247,5,FALSE())=TRUE())," ",VLOOKUP(J1333,TP_Liste!$A$2:$F$247,5,FALSE()))</f>
        <v> </v>
      </c>
    </row>
    <row r="1334" customFormat="false" ht="14.25" hidden="false" customHeight="false" outlineLevel="0" collapsed="false">
      <c r="K1334" s="20" t="str">
        <f aca="false">IF(ISNA(VLOOKUP(J1334,TP_Liste!$A$2:$F$247,3,FALSE())=TRUE()),"",VLOOKUP(J1334,TP_Liste!$A$2:$F$247,3,FALSE()))</f>
        <v/>
      </c>
      <c r="L1334" s="21" t="str">
        <f aca="false">IF(ISNA(VLOOKUP(J1334,TP_Liste!$A$2:$F$247,5,FALSE())=TRUE())," ",VLOOKUP(J1334,TP_Liste!$A$2:$F$247,5,FALSE()))</f>
        <v> </v>
      </c>
    </row>
    <row r="1335" customFormat="false" ht="14.25" hidden="false" customHeight="false" outlineLevel="0" collapsed="false">
      <c r="K1335" s="20" t="str">
        <f aca="false">IF(ISNA(VLOOKUP(J1335,TP_Liste!$A$2:$F$247,3,FALSE())=TRUE()),"",VLOOKUP(J1335,TP_Liste!$A$2:$F$247,3,FALSE()))</f>
        <v/>
      </c>
      <c r="L1335" s="21" t="str">
        <f aca="false">IF(ISNA(VLOOKUP(J1335,TP_Liste!$A$2:$F$247,5,FALSE())=TRUE())," ",VLOOKUP(J1335,TP_Liste!$A$2:$F$247,5,FALSE()))</f>
        <v> </v>
      </c>
    </row>
    <row r="1336" customFormat="false" ht="14.25" hidden="false" customHeight="false" outlineLevel="0" collapsed="false">
      <c r="K1336" s="20" t="str">
        <f aca="false">IF(ISNA(VLOOKUP(J1336,TP_Liste!$A$2:$F$247,3,FALSE())=TRUE()),"",VLOOKUP(J1336,TP_Liste!$A$2:$F$247,3,FALSE()))</f>
        <v/>
      </c>
      <c r="L1336" s="21" t="str">
        <f aca="false">IF(ISNA(VLOOKUP(J1336,TP_Liste!$A$2:$F$247,5,FALSE())=TRUE())," ",VLOOKUP(J1336,TP_Liste!$A$2:$F$247,5,FALSE()))</f>
        <v> </v>
      </c>
    </row>
    <row r="1337" customFormat="false" ht="14.25" hidden="false" customHeight="false" outlineLevel="0" collapsed="false">
      <c r="K1337" s="20" t="str">
        <f aca="false">IF(ISNA(VLOOKUP(J1337,TP_Liste!$A$2:$F$247,3,FALSE())=TRUE()),"",VLOOKUP(J1337,TP_Liste!$A$2:$F$247,3,FALSE()))</f>
        <v/>
      </c>
      <c r="L1337" s="21" t="str">
        <f aca="false">IF(ISNA(VLOOKUP(J1337,TP_Liste!$A$2:$F$247,5,FALSE())=TRUE())," ",VLOOKUP(J1337,TP_Liste!$A$2:$F$247,5,FALSE()))</f>
        <v> </v>
      </c>
    </row>
    <row r="1338" customFormat="false" ht="14.25" hidden="false" customHeight="false" outlineLevel="0" collapsed="false">
      <c r="K1338" s="20" t="str">
        <f aca="false">IF(ISNA(VLOOKUP(J1338,TP_Liste!$A$2:$F$247,3,FALSE())=TRUE()),"",VLOOKUP(J1338,TP_Liste!$A$2:$F$247,3,FALSE()))</f>
        <v/>
      </c>
      <c r="L1338" s="21" t="str">
        <f aca="false">IF(ISNA(VLOOKUP(J1338,TP_Liste!$A$2:$F$247,5,FALSE())=TRUE())," ",VLOOKUP(J1338,TP_Liste!$A$2:$F$247,5,FALSE()))</f>
        <v> </v>
      </c>
    </row>
    <row r="1339" customFormat="false" ht="14.25" hidden="false" customHeight="false" outlineLevel="0" collapsed="false">
      <c r="K1339" s="20" t="str">
        <f aca="false">IF(ISNA(VLOOKUP(J1339,TP_Liste!$A$2:$F$247,3,FALSE())=TRUE()),"",VLOOKUP(J1339,TP_Liste!$A$2:$F$247,3,FALSE()))</f>
        <v/>
      </c>
      <c r="L1339" s="21" t="str">
        <f aca="false">IF(ISNA(VLOOKUP(J1339,TP_Liste!$A$2:$F$247,5,FALSE())=TRUE())," ",VLOOKUP(J1339,TP_Liste!$A$2:$F$247,5,FALSE()))</f>
        <v> </v>
      </c>
    </row>
    <row r="1340" customFormat="false" ht="14.25" hidden="false" customHeight="false" outlineLevel="0" collapsed="false">
      <c r="K1340" s="20" t="str">
        <f aca="false">IF(ISNA(VLOOKUP(J1340,TP_Liste!$A$2:$F$247,3,FALSE())=TRUE()),"",VLOOKUP(J1340,TP_Liste!$A$2:$F$247,3,FALSE()))</f>
        <v/>
      </c>
      <c r="L1340" s="21" t="str">
        <f aca="false">IF(ISNA(VLOOKUP(J1340,TP_Liste!$A$2:$F$247,5,FALSE())=TRUE())," ",VLOOKUP(J1340,TP_Liste!$A$2:$F$247,5,FALSE()))</f>
        <v> </v>
      </c>
    </row>
    <row r="1341" customFormat="false" ht="14.25" hidden="false" customHeight="false" outlineLevel="0" collapsed="false">
      <c r="K1341" s="20" t="str">
        <f aca="false">IF(ISNA(VLOOKUP(J1341,TP_Liste!$A$2:$F$247,3,FALSE())=TRUE()),"",VLOOKUP(J1341,TP_Liste!$A$2:$F$247,3,FALSE()))</f>
        <v/>
      </c>
      <c r="L1341" s="21" t="str">
        <f aca="false">IF(ISNA(VLOOKUP(J1341,TP_Liste!$A$2:$F$247,5,FALSE())=TRUE())," ",VLOOKUP(J1341,TP_Liste!$A$2:$F$247,5,FALSE()))</f>
        <v> </v>
      </c>
    </row>
    <row r="1342" customFormat="false" ht="14.25" hidden="false" customHeight="false" outlineLevel="0" collapsed="false">
      <c r="K1342" s="20" t="str">
        <f aca="false">IF(ISNA(VLOOKUP(J1342,TP_Liste!$A$2:$F$247,3,FALSE())=TRUE()),"",VLOOKUP(J1342,TP_Liste!$A$2:$F$247,3,FALSE()))</f>
        <v/>
      </c>
      <c r="L1342" s="21" t="str">
        <f aca="false">IF(ISNA(VLOOKUP(J1342,TP_Liste!$A$2:$F$247,5,FALSE())=TRUE())," ",VLOOKUP(J1342,TP_Liste!$A$2:$F$247,5,FALSE()))</f>
        <v> </v>
      </c>
    </row>
    <row r="1343" customFormat="false" ht="14.25" hidden="false" customHeight="false" outlineLevel="0" collapsed="false">
      <c r="K1343" s="20" t="str">
        <f aca="false">IF(ISNA(VLOOKUP(J1343,TP_Liste!$A$2:$F$247,3,FALSE())=TRUE()),"",VLOOKUP(J1343,TP_Liste!$A$2:$F$247,3,FALSE()))</f>
        <v/>
      </c>
      <c r="L1343" s="21" t="str">
        <f aca="false">IF(ISNA(VLOOKUP(J1343,TP_Liste!$A$2:$F$247,5,FALSE())=TRUE())," ",VLOOKUP(J1343,TP_Liste!$A$2:$F$247,5,FALSE()))</f>
        <v> </v>
      </c>
    </row>
    <row r="1344" customFormat="false" ht="14.25" hidden="false" customHeight="false" outlineLevel="0" collapsed="false">
      <c r="K1344" s="20" t="str">
        <f aca="false">IF(ISNA(VLOOKUP(J1344,TP_Liste!$A$2:$F$247,3,FALSE())=TRUE()),"",VLOOKUP(J1344,TP_Liste!$A$2:$F$247,3,FALSE()))</f>
        <v/>
      </c>
      <c r="L1344" s="21" t="str">
        <f aca="false">IF(ISNA(VLOOKUP(J1344,TP_Liste!$A$2:$F$247,5,FALSE())=TRUE())," ",VLOOKUP(J1344,TP_Liste!$A$2:$F$247,5,FALSE()))</f>
        <v> </v>
      </c>
    </row>
    <row r="1345" customFormat="false" ht="14.25" hidden="false" customHeight="false" outlineLevel="0" collapsed="false">
      <c r="K1345" s="20" t="str">
        <f aca="false">IF(ISNA(VLOOKUP(J1345,TP_Liste!$A$2:$F$247,3,FALSE())=TRUE()),"",VLOOKUP(J1345,TP_Liste!$A$2:$F$247,3,FALSE()))</f>
        <v/>
      </c>
      <c r="L1345" s="21" t="str">
        <f aca="false">IF(ISNA(VLOOKUP(J1345,TP_Liste!$A$2:$F$247,5,FALSE())=TRUE())," ",VLOOKUP(J1345,TP_Liste!$A$2:$F$247,5,FALSE()))</f>
        <v> </v>
      </c>
    </row>
    <row r="1346" customFormat="false" ht="14.25" hidden="false" customHeight="false" outlineLevel="0" collapsed="false">
      <c r="K1346" s="20" t="str">
        <f aca="false">IF(ISNA(VLOOKUP(J1346,TP_Liste!$A$2:$F$247,3,FALSE())=TRUE()),"",VLOOKUP(J1346,TP_Liste!$A$2:$F$247,3,FALSE()))</f>
        <v/>
      </c>
      <c r="L1346" s="21" t="str">
        <f aca="false">IF(ISNA(VLOOKUP(J1346,TP_Liste!$A$2:$F$247,5,FALSE())=TRUE())," ",VLOOKUP(J1346,TP_Liste!$A$2:$F$247,5,FALSE()))</f>
        <v> </v>
      </c>
    </row>
    <row r="1347" customFormat="false" ht="14.25" hidden="false" customHeight="false" outlineLevel="0" collapsed="false">
      <c r="K1347" s="20" t="str">
        <f aca="false">IF(ISNA(VLOOKUP(J1347,TP_Liste!$A$2:$F$247,3,FALSE())=TRUE()),"",VLOOKUP(J1347,TP_Liste!$A$2:$F$247,3,FALSE()))</f>
        <v/>
      </c>
      <c r="L1347" s="21" t="str">
        <f aca="false">IF(ISNA(VLOOKUP(J1347,TP_Liste!$A$2:$F$247,5,FALSE())=TRUE())," ",VLOOKUP(J1347,TP_Liste!$A$2:$F$247,5,FALSE()))</f>
        <v> </v>
      </c>
    </row>
    <row r="1348" customFormat="false" ht="14.25" hidden="false" customHeight="false" outlineLevel="0" collapsed="false">
      <c r="K1348" s="20" t="str">
        <f aca="false">IF(ISNA(VLOOKUP(J1348,TP_Liste!$A$2:$F$247,3,FALSE())=TRUE()),"",VLOOKUP(J1348,TP_Liste!$A$2:$F$247,3,FALSE()))</f>
        <v/>
      </c>
      <c r="L1348" s="21" t="str">
        <f aca="false">IF(ISNA(VLOOKUP(J1348,TP_Liste!$A$2:$F$247,5,FALSE())=TRUE())," ",VLOOKUP(J1348,TP_Liste!$A$2:$F$247,5,FALSE()))</f>
        <v> </v>
      </c>
    </row>
    <row r="1349" customFormat="false" ht="14.25" hidden="false" customHeight="false" outlineLevel="0" collapsed="false">
      <c r="K1349" s="20" t="str">
        <f aca="false">IF(ISNA(VLOOKUP(J1349,TP_Liste!$A$2:$F$247,3,FALSE())=TRUE()),"",VLOOKUP(J1349,TP_Liste!$A$2:$F$247,3,FALSE()))</f>
        <v/>
      </c>
      <c r="L1349" s="21" t="str">
        <f aca="false">IF(ISNA(VLOOKUP(J1349,TP_Liste!$A$2:$F$247,5,FALSE())=TRUE())," ",VLOOKUP(J1349,TP_Liste!$A$2:$F$247,5,FALSE()))</f>
        <v> </v>
      </c>
    </row>
    <row r="1350" customFormat="false" ht="14.25" hidden="false" customHeight="false" outlineLevel="0" collapsed="false">
      <c r="K1350" s="20" t="str">
        <f aca="false">IF(ISNA(VLOOKUP(J1350,TP_Liste!$A$2:$F$247,3,FALSE())=TRUE()),"",VLOOKUP(J1350,TP_Liste!$A$2:$F$247,3,FALSE()))</f>
        <v/>
      </c>
      <c r="L1350" s="21" t="str">
        <f aca="false">IF(ISNA(VLOOKUP(J1350,TP_Liste!$A$2:$F$247,5,FALSE())=TRUE())," ",VLOOKUP(J1350,TP_Liste!$A$2:$F$247,5,FALSE()))</f>
        <v> </v>
      </c>
    </row>
    <row r="1351" customFormat="false" ht="14.25" hidden="false" customHeight="false" outlineLevel="0" collapsed="false">
      <c r="K1351" s="20" t="str">
        <f aca="false">IF(ISNA(VLOOKUP(J1351,TP_Liste!$A$2:$F$247,3,FALSE())=TRUE()),"",VLOOKUP(J1351,TP_Liste!$A$2:$F$247,3,FALSE()))</f>
        <v/>
      </c>
      <c r="L1351" s="21" t="str">
        <f aca="false">IF(ISNA(VLOOKUP(J1351,TP_Liste!$A$2:$F$247,5,FALSE())=TRUE())," ",VLOOKUP(J1351,TP_Liste!$A$2:$F$247,5,FALSE()))</f>
        <v> </v>
      </c>
    </row>
    <row r="1352" customFormat="false" ht="14.25" hidden="false" customHeight="false" outlineLevel="0" collapsed="false">
      <c r="K1352" s="20" t="str">
        <f aca="false">IF(ISNA(VLOOKUP(J1352,TP_Liste!$A$2:$F$247,3,FALSE())=TRUE()),"",VLOOKUP(J1352,TP_Liste!$A$2:$F$247,3,FALSE()))</f>
        <v/>
      </c>
      <c r="L1352" s="21" t="str">
        <f aca="false">IF(ISNA(VLOOKUP(J1352,TP_Liste!$A$2:$F$247,5,FALSE())=TRUE())," ",VLOOKUP(J1352,TP_Liste!$A$2:$F$247,5,FALSE()))</f>
        <v> </v>
      </c>
    </row>
    <row r="1353" customFormat="false" ht="14.25" hidden="false" customHeight="false" outlineLevel="0" collapsed="false">
      <c r="K1353" s="20" t="str">
        <f aca="false">IF(ISNA(VLOOKUP(J1353,TP_Liste!$A$2:$F$247,3,FALSE())=TRUE()),"",VLOOKUP(J1353,TP_Liste!$A$2:$F$247,3,FALSE()))</f>
        <v/>
      </c>
      <c r="L1353" s="21" t="str">
        <f aca="false">IF(ISNA(VLOOKUP(J1353,TP_Liste!$A$2:$F$247,5,FALSE())=TRUE())," ",VLOOKUP(J1353,TP_Liste!$A$2:$F$247,5,FALSE()))</f>
        <v> </v>
      </c>
    </row>
    <row r="1354" customFormat="false" ht="14.25" hidden="false" customHeight="false" outlineLevel="0" collapsed="false">
      <c r="K1354" s="20" t="str">
        <f aca="false">IF(ISNA(VLOOKUP(J1354,TP_Liste!$A$2:$F$247,3,FALSE())=TRUE()),"",VLOOKUP(J1354,TP_Liste!$A$2:$F$247,3,FALSE()))</f>
        <v/>
      </c>
      <c r="L1354" s="21" t="str">
        <f aca="false">IF(ISNA(VLOOKUP(J1354,TP_Liste!$A$2:$F$247,5,FALSE())=TRUE())," ",VLOOKUP(J1354,TP_Liste!$A$2:$F$247,5,FALSE()))</f>
        <v> </v>
      </c>
    </row>
    <row r="1355" customFormat="false" ht="14.25" hidden="false" customHeight="false" outlineLevel="0" collapsed="false">
      <c r="K1355" s="20" t="str">
        <f aca="false">IF(ISNA(VLOOKUP(J1355,TP_Liste!$A$2:$F$247,3,FALSE())=TRUE()),"",VLOOKUP(J1355,TP_Liste!$A$2:$F$247,3,FALSE()))</f>
        <v/>
      </c>
      <c r="L1355" s="21" t="str">
        <f aca="false">IF(ISNA(VLOOKUP(J1355,TP_Liste!$A$2:$F$247,5,FALSE())=TRUE())," ",VLOOKUP(J1355,TP_Liste!$A$2:$F$247,5,FALSE()))</f>
        <v> </v>
      </c>
    </row>
    <row r="1356" customFormat="false" ht="14.25" hidden="false" customHeight="false" outlineLevel="0" collapsed="false">
      <c r="K1356" s="20" t="str">
        <f aca="false">IF(ISNA(VLOOKUP(J1356,TP_Liste!$A$2:$F$247,3,FALSE())=TRUE()),"",VLOOKUP(J1356,TP_Liste!$A$2:$F$247,3,FALSE()))</f>
        <v/>
      </c>
      <c r="L1356" s="21" t="str">
        <f aca="false">IF(ISNA(VLOOKUP(J1356,TP_Liste!$A$2:$F$247,5,FALSE())=TRUE())," ",VLOOKUP(J1356,TP_Liste!$A$2:$F$247,5,FALSE()))</f>
        <v> </v>
      </c>
    </row>
    <row r="1357" customFormat="false" ht="14.25" hidden="false" customHeight="false" outlineLevel="0" collapsed="false">
      <c r="K1357" s="20" t="str">
        <f aca="false">IF(ISNA(VLOOKUP(J1357,TP_Liste!$A$2:$F$247,3,FALSE())=TRUE()),"",VLOOKUP(J1357,TP_Liste!$A$2:$F$247,3,FALSE()))</f>
        <v/>
      </c>
      <c r="L1357" s="21" t="str">
        <f aca="false">IF(ISNA(VLOOKUP(J1357,TP_Liste!$A$2:$F$247,5,FALSE())=TRUE())," ",VLOOKUP(J1357,TP_Liste!$A$2:$F$247,5,FALSE()))</f>
        <v> </v>
      </c>
    </row>
    <row r="1358" customFormat="false" ht="14.25" hidden="false" customHeight="false" outlineLevel="0" collapsed="false">
      <c r="K1358" s="20" t="str">
        <f aca="false">IF(ISNA(VLOOKUP(J1358,TP_Liste!$A$2:$F$247,3,FALSE())=TRUE()),"",VLOOKUP(J1358,TP_Liste!$A$2:$F$247,3,FALSE()))</f>
        <v/>
      </c>
      <c r="L1358" s="21" t="str">
        <f aca="false">IF(ISNA(VLOOKUP(J1358,TP_Liste!$A$2:$F$247,5,FALSE())=TRUE())," ",VLOOKUP(J1358,TP_Liste!$A$2:$F$247,5,FALSE()))</f>
        <v> </v>
      </c>
    </row>
    <row r="1359" customFormat="false" ht="14.25" hidden="false" customHeight="false" outlineLevel="0" collapsed="false">
      <c r="K1359" s="20" t="str">
        <f aca="false">IF(ISNA(VLOOKUP(J1359,TP_Liste!$A$2:$F$247,3,FALSE())=TRUE()),"",VLOOKUP(J1359,TP_Liste!$A$2:$F$247,3,FALSE()))</f>
        <v/>
      </c>
      <c r="L1359" s="21" t="str">
        <f aca="false">IF(ISNA(VLOOKUP(J1359,TP_Liste!$A$2:$F$247,5,FALSE())=TRUE())," ",VLOOKUP(J1359,TP_Liste!$A$2:$F$247,5,FALSE()))</f>
        <v> </v>
      </c>
    </row>
    <row r="1360" customFormat="false" ht="14.25" hidden="false" customHeight="false" outlineLevel="0" collapsed="false">
      <c r="K1360" s="20" t="str">
        <f aca="false">IF(ISNA(VLOOKUP(J1360,TP_Liste!$A$2:$F$247,3,FALSE())=TRUE()),"",VLOOKUP(J1360,TP_Liste!$A$2:$F$247,3,FALSE()))</f>
        <v/>
      </c>
      <c r="L1360" s="21" t="str">
        <f aca="false">IF(ISNA(VLOOKUP(J1360,TP_Liste!$A$2:$F$247,5,FALSE())=TRUE())," ",VLOOKUP(J1360,TP_Liste!$A$2:$F$247,5,FALSE()))</f>
        <v> </v>
      </c>
    </row>
    <row r="1361" customFormat="false" ht="14.25" hidden="false" customHeight="false" outlineLevel="0" collapsed="false">
      <c r="K1361" s="20" t="str">
        <f aca="false">IF(ISNA(VLOOKUP(J1361,TP_Liste!$A$2:$F$247,3,FALSE())=TRUE()),"",VLOOKUP(J1361,TP_Liste!$A$2:$F$247,3,FALSE()))</f>
        <v/>
      </c>
      <c r="L1361" s="21" t="str">
        <f aca="false">IF(ISNA(VLOOKUP(J1361,TP_Liste!$A$2:$F$247,5,FALSE())=TRUE())," ",VLOOKUP(J1361,TP_Liste!$A$2:$F$247,5,FALSE()))</f>
        <v> </v>
      </c>
    </row>
    <row r="1362" customFormat="false" ht="14.25" hidden="false" customHeight="false" outlineLevel="0" collapsed="false">
      <c r="K1362" s="20" t="str">
        <f aca="false">IF(ISNA(VLOOKUP(J1362,TP_Liste!$A$2:$F$247,3,FALSE())=TRUE()),"",VLOOKUP(J1362,TP_Liste!$A$2:$F$247,3,FALSE()))</f>
        <v/>
      </c>
      <c r="L1362" s="21" t="str">
        <f aca="false">IF(ISNA(VLOOKUP(J1362,TP_Liste!$A$2:$F$247,5,FALSE())=TRUE())," ",VLOOKUP(J1362,TP_Liste!$A$2:$F$247,5,FALSE()))</f>
        <v> </v>
      </c>
    </row>
    <row r="1363" customFormat="false" ht="14.25" hidden="false" customHeight="false" outlineLevel="0" collapsed="false">
      <c r="K1363" s="20" t="str">
        <f aca="false">IF(ISNA(VLOOKUP(J1363,TP_Liste!$A$2:$F$247,3,FALSE())=TRUE()),"",VLOOKUP(J1363,TP_Liste!$A$2:$F$247,3,FALSE()))</f>
        <v/>
      </c>
      <c r="L1363" s="21" t="str">
        <f aca="false">IF(ISNA(VLOOKUP(J1363,TP_Liste!$A$2:$F$247,5,FALSE())=TRUE())," ",VLOOKUP(J1363,TP_Liste!$A$2:$F$247,5,FALSE()))</f>
        <v> </v>
      </c>
    </row>
    <row r="1364" customFormat="false" ht="14.25" hidden="false" customHeight="false" outlineLevel="0" collapsed="false">
      <c r="K1364" s="20" t="str">
        <f aca="false">IF(ISNA(VLOOKUP(J1364,TP_Liste!$A$2:$F$247,3,FALSE())=TRUE()),"",VLOOKUP(J1364,TP_Liste!$A$2:$F$247,3,FALSE()))</f>
        <v/>
      </c>
      <c r="L1364" s="21" t="str">
        <f aca="false">IF(ISNA(VLOOKUP(J1364,TP_Liste!$A$2:$F$247,5,FALSE())=TRUE())," ",VLOOKUP(J1364,TP_Liste!$A$2:$F$247,5,FALSE()))</f>
        <v> </v>
      </c>
    </row>
    <row r="1365" customFormat="false" ht="14.25" hidden="false" customHeight="false" outlineLevel="0" collapsed="false">
      <c r="K1365" s="20" t="str">
        <f aca="false">IF(ISNA(VLOOKUP(J1365,TP_Liste!$A$2:$F$247,3,FALSE())=TRUE()),"",VLOOKUP(J1365,TP_Liste!$A$2:$F$247,3,FALSE()))</f>
        <v/>
      </c>
      <c r="L1365" s="21" t="str">
        <f aca="false">IF(ISNA(VLOOKUP(J1365,TP_Liste!$A$2:$F$247,5,FALSE())=TRUE())," ",VLOOKUP(J1365,TP_Liste!$A$2:$F$247,5,FALSE()))</f>
        <v> </v>
      </c>
    </row>
    <row r="1366" customFormat="false" ht="14.25" hidden="false" customHeight="false" outlineLevel="0" collapsed="false">
      <c r="K1366" s="20" t="str">
        <f aca="false">IF(ISNA(VLOOKUP(J1366,TP_Liste!$A$2:$F$247,3,FALSE())=TRUE()),"",VLOOKUP(J1366,TP_Liste!$A$2:$F$247,3,FALSE()))</f>
        <v/>
      </c>
      <c r="L1366" s="21" t="str">
        <f aca="false">IF(ISNA(VLOOKUP(J1366,TP_Liste!$A$2:$F$247,5,FALSE())=TRUE())," ",VLOOKUP(J1366,TP_Liste!$A$2:$F$247,5,FALSE()))</f>
        <v> </v>
      </c>
    </row>
    <row r="1367" customFormat="false" ht="14.25" hidden="false" customHeight="false" outlineLevel="0" collapsed="false">
      <c r="K1367" s="20" t="str">
        <f aca="false">IF(ISNA(VLOOKUP(J1367,TP_Liste!$A$2:$F$247,3,FALSE())=TRUE()),"",VLOOKUP(J1367,TP_Liste!$A$2:$F$247,3,FALSE()))</f>
        <v/>
      </c>
      <c r="L1367" s="21" t="str">
        <f aca="false">IF(ISNA(VLOOKUP(J1367,TP_Liste!$A$2:$F$247,5,FALSE())=TRUE())," ",VLOOKUP(J1367,TP_Liste!$A$2:$F$247,5,FALSE()))</f>
        <v> </v>
      </c>
    </row>
    <row r="1368" customFormat="false" ht="14.25" hidden="false" customHeight="false" outlineLevel="0" collapsed="false">
      <c r="K1368" s="20" t="str">
        <f aca="false">IF(ISNA(VLOOKUP(J1368,TP_Liste!$A$2:$F$247,3,FALSE())=TRUE()),"",VLOOKUP(J1368,TP_Liste!$A$2:$F$247,3,FALSE()))</f>
        <v/>
      </c>
      <c r="L1368" s="21" t="str">
        <f aca="false">IF(ISNA(VLOOKUP(J1368,TP_Liste!$A$2:$F$247,5,FALSE())=TRUE())," ",VLOOKUP(J1368,TP_Liste!$A$2:$F$247,5,FALSE()))</f>
        <v> </v>
      </c>
    </row>
    <row r="1369" customFormat="false" ht="14.25" hidden="false" customHeight="false" outlineLevel="0" collapsed="false">
      <c r="K1369" s="20" t="str">
        <f aca="false">IF(ISNA(VLOOKUP(J1369,TP_Liste!$A$2:$F$247,3,FALSE())=TRUE()),"",VLOOKUP(J1369,TP_Liste!$A$2:$F$247,3,FALSE()))</f>
        <v/>
      </c>
      <c r="L1369" s="21" t="str">
        <f aca="false">IF(ISNA(VLOOKUP(J1369,TP_Liste!$A$2:$F$247,5,FALSE())=TRUE())," ",VLOOKUP(J1369,TP_Liste!$A$2:$F$247,5,FALSE()))</f>
        <v> </v>
      </c>
    </row>
    <row r="1370" customFormat="false" ht="14.25" hidden="false" customHeight="false" outlineLevel="0" collapsed="false">
      <c r="K1370" s="20" t="str">
        <f aca="false">IF(ISNA(VLOOKUP(J1370,TP_Liste!$A$2:$F$247,3,FALSE())=TRUE()),"",VLOOKUP(J1370,TP_Liste!$A$2:$F$247,3,FALSE()))</f>
        <v/>
      </c>
      <c r="L1370" s="21" t="str">
        <f aca="false">IF(ISNA(VLOOKUP(J1370,TP_Liste!$A$2:$F$247,5,FALSE())=TRUE())," ",VLOOKUP(J1370,TP_Liste!$A$2:$F$247,5,FALSE()))</f>
        <v> </v>
      </c>
    </row>
    <row r="1371" customFormat="false" ht="14.25" hidden="false" customHeight="false" outlineLevel="0" collapsed="false">
      <c r="K1371" s="20" t="str">
        <f aca="false">IF(ISNA(VLOOKUP(J1371,TP_Liste!$A$2:$F$247,3,FALSE())=TRUE()),"",VLOOKUP(J1371,TP_Liste!$A$2:$F$247,3,FALSE()))</f>
        <v/>
      </c>
      <c r="L1371" s="21" t="str">
        <f aca="false">IF(ISNA(VLOOKUP(J1371,TP_Liste!$A$2:$F$247,5,FALSE())=TRUE())," ",VLOOKUP(J1371,TP_Liste!$A$2:$F$247,5,FALSE()))</f>
        <v> </v>
      </c>
    </row>
    <row r="1372" customFormat="false" ht="14.25" hidden="false" customHeight="false" outlineLevel="0" collapsed="false">
      <c r="K1372" s="20" t="str">
        <f aca="false">IF(ISNA(VLOOKUP(J1372,TP_Liste!$A$2:$F$247,3,FALSE())=TRUE()),"",VLOOKUP(J1372,TP_Liste!$A$2:$F$247,3,FALSE()))</f>
        <v/>
      </c>
      <c r="L1372" s="21" t="str">
        <f aca="false">IF(ISNA(VLOOKUP(J1372,TP_Liste!$A$2:$F$247,5,FALSE())=TRUE())," ",VLOOKUP(J1372,TP_Liste!$A$2:$F$247,5,FALSE()))</f>
        <v> </v>
      </c>
    </row>
    <row r="1373" customFormat="false" ht="14.25" hidden="false" customHeight="false" outlineLevel="0" collapsed="false">
      <c r="K1373" s="20" t="str">
        <f aca="false">IF(ISNA(VLOOKUP(J1373,TP_Liste!$A$2:$F$247,3,FALSE())=TRUE()),"",VLOOKUP(J1373,TP_Liste!$A$2:$F$247,3,FALSE()))</f>
        <v/>
      </c>
      <c r="L1373" s="21" t="str">
        <f aca="false">IF(ISNA(VLOOKUP(J1373,TP_Liste!$A$2:$F$247,5,FALSE())=TRUE())," ",VLOOKUP(J1373,TP_Liste!$A$2:$F$247,5,FALSE()))</f>
        <v> </v>
      </c>
    </row>
    <row r="1374" customFormat="false" ht="14.25" hidden="false" customHeight="false" outlineLevel="0" collapsed="false">
      <c r="K1374" s="20" t="str">
        <f aca="false">IF(ISNA(VLOOKUP(J1374,TP_Liste!$A$2:$F$247,3,FALSE())=TRUE()),"",VLOOKUP(J1374,TP_Liste!$A$2:$F$247,3,FALSE()))</f>
        <v/>
      </c>
      <c r="L1374" s="21" t="str">
        <f aca="false">IF(ISNA(VLOOKUP(J1374,TP_Liste!$A$2:$F$247,5,FALSE())=TRUE())," ",VLOOKUP(J1374,TP_Liste!$A$2:$F$247,5,FALSE()))</f>
        <v> </v>
      </c>
    </row>
    <row r="1375" customFormat="false" ht="14.25" hidden="false" customHeight="false" outlineLevel="0" collapsed="false">
      <c r="K1375" s="20" t="str">
        <f aca="false">IF(ISNA(VLOOKUP(J1375,TP_Liste!$A$2:$F$247,3,FALSE())=TRUE()),"",VLOOKUP(J1375,TP_Liste!$A$2:$F$247,3,FALSE()))</f>
        <v/>
      </c>
      <c r="L1375" s="21" t="str">
        <f aca="false">IF(ISNA(VLOOKUP(J1375,TP_Liste!$A$2:$F$247,5,FALSE())=TRUE())," ",VLOOKUP(J1375,TP_Liste!$A$2:$F$247,5,FALSE()))</f>
        <v> </v>
      </c>
    </row>
    <row r="1376" customFormat="false" ht="14.25" hidden="false" customHeight="false" outlineLevel="0" collapsed="false">
      <c r="K1376" s="20" t="str">
        <f aca="false">IF(ISNA(VLOOKUP(J1376,TP_Liste!$A$2:$F$247,3,FALSE())=TRUE()),"",VLOOKUP(J1376,TP_Liste!$A$2:$F$247,3,FALSE()))</f>
        <v/>
      </c>
      <c r="L1376" s="21" t="str">
        <f aca="false">IF(ISNA(VLOOKUP(J1376,TP_Liste!$A$2:$F$247,5,FALSE())=TRUE())," ",VLOOKUP(J1376,TP_Liste!$A$2:$F$247,5,FALSE()))</f>
        <v> </v>
      </c>
    </row>
    <row r="1377" customFormat="false" ht="14.25" hidden="false" customHeight="false" outlineLevel="0" collapsed="false">
      <c r="K1377" s="20" t="str">
        <f aca="false">IF(ISNA(VLOOKUP(J1377,TP_Liste!$A$2:$F$247,3,FALSE())=TRUE()),"",VLOOKUP(J1377,TP_Liste!$A$2:$F$247,3,FALSE()))</f>
        <v/>
      </c>
      <c r="L1377" s="21" t="str">
        <f aca="false">IF(ISNA(VLOOKUP(J1377,TP_Liste!$A$2:$F$247,5,FALSE())=TRUE())," ",VLOOKUP(J1377,TP_Liste!$A$2:$F$247,5,FALSE()))</f>
        <v> </v>
      </c>
    </row>
    <row r="1378" customFormat="false" ht="14.25" hidden="false" customHeight="false" outlineLevel="0" collapsed="false">
      <c r="K1378" s="20" t="str">
        <f aca="false">IF(ISNA(VLOOKUP(J1378,TP_Liste!$A$2:$F$247,3,FALSE())=TRUE()),"",VLOOKUP(J1378,TP_Liste!$A$2:$F$247,3,FALSE()))</f>
        <v/>
      </c>
      <c r="L1378" s="21" t="str">
        <f aca="false">IF(ISNA(VLOOKUP(J1378,TP_Liste!$A$2:$F$247,5,FALSE())=TRUE())," ",VLOOKUP(J1378,TP_Liste!$A$2:$F$247,5,FALSE()))</f>
        <v> </v>
      </c>
    </row>
    <row r="1379" customFormat="false" ht="14.25" hidden="false" customHeight="false" outlineLevel="0" collapsed="false">
      <c r="K1379" s="20" t="str">
        <f aca="false">IF(ISNA(VLOOKUP(J1379,TP_Liste!$A$2:$F$247,3,FALSE())=TRUE()),"",VLOOKUP(J1379,TP_Liste!$A$2:$F$247,3,FALSE()))</f>
        <v/>
      </c>
      <c r="L1379" s="21" t="str">
        <f aca="false">IF(ISNA(VLOOKUP(J1379,TP_Liste!$A$2:$F$247,5,FALSE())=TRUE())," ",VLOOKUP(J1379,TP_Liste!$A$2:$F$247,5,FALSE()))</f>
        <v> </v>
      </c>
    </row>
    <row r="1380" customFormat="false" ht="14.25" hidden="false" customHeight="false" outlineLevel="0" collapsed="false">
      <c r="K1380" s="20" t="str">
        <f aca="false">IF(ISNA(VLOOKUP(J1380,TP_Liste!$A$2:$F$247,3,FALSE())=TRUE()),"",VLOOKUP(J1380,TP_Liste!$A$2:$F$247,3,FALSE()))</f>
        <v/>
      </c>
      <c r="L1380" s="21" t="str">
        <f aca="false">IF(ISNA(VLOOKUP(J1380,TP_Liste!$A$2:$F$247,5,FALSE())=TRUE())," ",VLOOKUP(J1380,TP_Liste!$A$2:$F$247,5,FALSE()))</f>
        <v> </v>
      </c>
    </row>
    <row r="1381" customFormat="false" ht="14.25" hidden="false" customHeight="false" outlineLevel="0" collapsed="false">
      <c r="K1381" s="20" t="str">
        <f aca="false">IF(ISNA(VLOOKUP(J1381,TP_Liste!$A$2:$F$247,3,FALSE())=TRUE()),"",VLOOKUP(J1381,TP_Liste!$A$2:$F$247,3,FALSE()))</f>
        <v/>
      </c>
      <c r="L1381" s="21" t="str">
        <f aca="false">IF(ISNA(VLOOKUP(J1381,TP_Liste!$A$2:$F$247,5,FALSE())=TRUE())," ",VLOOKUP(J1381,TP_Liste!$A$2:$F$247,5,FALSE()))</f>
        <v> </v>
      </c>
    </row>
    <row r="1382" customFormat="false" ht="14.25" hidden="false" customHeight="false" outlineLevel="0" collapsed="false">
      <c r="K1382" s="20" t="str">
        <f aca="false">IF(ISNA(VLOOKUP(J1382,TP_Liste!$A$2:$F$247,3,FALSE())=TRUE()),"",VLOOKUP(J1382,TP_Liste!$A$2:$F$247,3,FALSE()))</f>
        <v/>
      </c>
      <c r="L1382" s="21" t="str">
        <f aca="false">IF(ISNA(VLOOKUP(J1382,TP_Liste!$A$2:$F$247,5,FALSE())=TRUE())," ",VLOOKUP(J1382,TP_Liste!$A$2:$F$247,5,FALSE()))</f>
        <v> </v>
      </c>
    </row>
    <row r="1383" customFormat="false" ht="14.25" hidden="false" customHeight="false" outlineLevel="0" collapsed="false">
      <c r="K1383" s="20" t="str">
        <f aca="false">IF(ISNA(VLOOKUP(J1383,TP_Liste!$A$2:$F$247,3,FALSE())=TRUE()),"",VLOOKUP(J1383,TP_Liste!$A$2:$F$247,3,FALSE()))</f>
        <v/>
      </c>
      <c r="L1383" s="21" t="str">
        <f aca="false">IF(ISNA(VLOOKUP(J1383,TP_Liste!$A$2:$F$247,5,FALSE())=TRUE())," ",VLOOKUP(J1383,TP_Liste!$A$2:$F$247,5,FALSE()))</f>
        <v> </v>
      </c>
    </row>
    <row r="1384" customFormat="false" ht="14.25" hidden="false" customHeight="false" outlineLevel="0" collapsed="false">
      <c r="K1384" s="20" t="str">
        <f aca="false">IF(ISNA(VLOOKUP(J1384,TP_Liste!$A$2:$F$247,3,FALSE())=TRUE()),"",VLOOKUP(J1384,TP_Liste!$A$2:$F$247,3,FALSE()))</f>
        <v/>
      </c>
      <c r="L1384" s="21" t="str">
        <f aca="false">IF(ISNA(VLOOKUP(J1384,TP_Liste!$A$2:$F$247,5,FALSE())=TRUE())," ",VLOOKUP(J1384,TP_Liste!$A$2:$F$247,5,FALSE()))</f>
        <v> </v>
      </c>
    </row>
    <row r="1385" customFormat="false" ht="14.25" hidden="false" customHeight="false" outlineLevel="0" collapsed="false">
      <c r="K1385" s="20" t="str">
        <f aca="false">IF(ISNA(VLOOKUP(J1385,TP_Liste!$A$2:$F$247,3,FALSE())=TRUE()),"",VLOOKUP(J1385,TP_Liste!$A$2:$F$247,3,FALSE()))</f>
        <v/>
      </c>
      <c r="L1385" s="21" t="str">
        <f aca="false">IF(ISNA(VLOOKUP(J1385,TP_Liste!$A$2:$F$247,5,FALSE())=TRUE())," ",VLOOKUP(J1385,TP_Liste!$A$2:$F$247,5,FALSE()))</f>
        <v> </v>
      </c>
    </row>
    <row r="1386" customFormat="false" ht="14.25" hidden="false" customHeight="false" outlineLevel="0" collapsed="false">
      <c r="K1386" s="20" t="str">
        <f aca="false">IF(ISNA(VLOOKUP(J1386,TP_Liste!$A$2:$F$247,3,FALSE())=TRUE()),"",VLOOKUP(J1386,TP_Liste!$A$2:$F$247,3,FALSE()))</f>
        <v/>
      </c>
      <c r="L1386" s="21" t="str">
        <f aca="false">IF(ISNA(VLOOKUP(J1386,TP_Liste!$A$2:$F$247,5,FALSE())=TRUE())," ",VLOOKUP(J1386,TP_Liste!$A$2:$F$247,5,FALSE()))</f>
        <v> </v>
      </c>
    </row>
    <row r="1387" customFormat="false" ht="14.25" hidden="false" customHeight="false" outlineLevel="0" collapsed="false">
      <c r="K1387" s="20" t="str">
        <f aca="false">IF(ISNA(VLOOKUP(J1387,TP_Liste!$A$2:$F$247,3,FALSE())=TRUE()),"",VLOOKUP(J1387,TP_Liste!$A$2:$F$247,3,FALSE()))</f>
        <v/>
      </c>
      <c r="L1387" s="21" t="str">
        <f aca="false">IF(ISNA(VLOOKUP(J1387,TP_Liste!$A$2:$F$247,5,FALSE())=TRUE())," ",VLOOKUP(J1387,TP_Liste!$A$2:$F$247,5,FALSE()))</f>
        <v> </v>
      </c>
    </row>
    <row r="1388" customFormat="false" ht="14.25" hidden="false" customHeight="false" outlineLevel="0" collapsed="false">
      <c r="K1388" s="20" t="str">
        <f aca="false">IF(ISNA(VLOOKUP(J1388,TP_Liste!$A$2:$F$247,3,FALSE())=TRUE()),"",VLOOKUP(J1388,TP_Liste!$A$2:$F$247,3,FALSE()))</f>
        <v/>
      </c>
      <c r="L1388" s="21" t="str">
        <f aca="false">IF(ISNA(VLOOKUP(J1388,TP_Liste!$A$2:$F$247,5,FALSE())=TRUE())," ",VLOOKUP(J1388,TP_Liste!$A$2:$F$247,5,FALSE()))</f>
        <v> </v>
      </c>
    </row>
    <row r="1389" customFormat="false" ht="14.25" hidden="false" customHeight="false" outlineLevel="0" collapsed="false">
      <c r="K1389" s="20" t="str">
        <f aca="false">IF(ISNA(VLOOKUP(J1389,TP_Liste!$A$2:$F$247,3,FALSE())=TRUE()),"",VLOOKUP(J1389,TP_Liste!$A$2:$F$247,3,FALSE()))</f>
        <v/>
      </c>
      <c r="L1389" s="21" t="str">
        <f aca="false">IF(ISNA(VLOOKUP(J1389,TP_Liste!$A$2:$F$247,5,FALSE())=TRUE())," ",VLOOKUP(J1389,TP_Liste!$A$2:$F$247,5,FALSE()))</f>
        <v> </v>
      </c>
    </row>
    <row r="1390" customFormat="false" ht="14.25" hidden="false" customHeight="false" outlineLevel="0" collapsed="false">
      <c r="K1390" s="20" t="str">
        <f aca="false">IF(ISNA(VLOOKUP(J1390,TP_Liste!$A$2:$F$247,3,FALSE())=TRUE()),"",VLOOKUP(J1390,TP_Liste!$A$2:$F$247,3,FALSE()))</f>
        <v/>
      </c>
      <c r="L1390" s="21" t="str">
        <f aca="false">IF(ISNA(VLOOKUP(J1390,TP_Liste!$A$2:$F$247,5,FALSE())=TRUE())," ",VLOOKUP(J1390,TP_Liste!$A$2:$F$247,5,FALSE()))</f>
        <v> </v>
      </c>
    </row>
    <row r="1391" customFormat="false" ht="14.25" hidden="false" customHeight="false" outlineLevel="0" collapsed="false">
      <c r="K1391" s="20" t="str">
        <f aca="false">IF(ISNA(VLOOKUP(J1391,TP_Liste!$A$2:$F$247,3,FALSE())=TRUE()),"",VLOOKUP(J1391,TP_Liste!$A$2:$F$247,3,FALSE()))</f>
        <v/>
      </c>
      <c r="L1391" s="21" t="str">
        <f aca="false">IF(ISNA(VLOOKUP(J1391,TP_Liste!$A$2:$F$247,5,FALSE())=TRUE())," ",VLOOKUP(J1391,TP_Liste!$A$2:$F$247,5,FALSE()))</f>
        <v> </v>
      </c>
    </row>
    <row r="1392" customFormat="false" ht="14.25" hidden="false" customHeight="false" outlineLevel="0" collapsed="false">
      <c r="K1392" s="20" t="str">
        <f aca="false">IF(ISNA(VLOOKUP(J1392,TP_Liste!$A$2:$F$247,3,FALSE())=TRUE()),"",VLOOKUP(J1392,TP_Liste!$A$2:$F$247,3,FALSE()))</f>
        <v/>
      </c>
      <c r="L1392" s="21" t="str">
        <f aca="false">IF(ISNA(VLOOKUP(J1392,TP_Liste!$A$2:$F$247,5,FALSE())=TRUE())," ",VLOOKUP(J1392,TP_Liste!$A$2:$F$247,5,FALSE()))</f>
        <v> </v>
      </c>
    </row>
    <row r="1393" customFormat="false" ht="14.25" hidden="false" customHeight="false" outlineLevel="0" collapsed="false">
      <c r="K1393" s="20" t="str">
        <f aca="false">IF(ISNA(VLOOKUP(J1393,TP_Liste!$A$2:$F$247,3,FALSE())=TRUE()),"",VLOOKUP(J1393,TP_Liste!$A$2:$F$247,3,FALSE()))</f>
        <v/>
      </c>
      <c r="L1393" s="21" t="str">
        <f aca="false">IF(ISNA(VLOOKUP(J1393,TP_Liste!$A$2:$F$247,5,FALSE())=TRUE())," ",VLOOKUP(J1393,TP_Liste!$A$2:$F$247,5,FALSE()))</f>
        <v> </v>
      </c>
    </row>
    <row r="1394" customFormat="false" ht="14.25" hidden="false" customHeight="false" outlineLevel="0" collapsed="false">
      <c r="K1394" s="20" t="str">
        <f aca="false">IF(ISNA(VLOOKUP(J1394,TP_Liste!$A$2:$F$247,3,FALSE())=TRUE()),"",VLOOKUP(J1394,TP_Liste!$A$2:$F$247,3,FALSE()))</f>
        <v/>
      </c>
      <c r="L1394" s="21" t="str">
        <f aca="false">IF(ISNA(VLOOKUP(J1394,TP_Liste!$A$2:$F$247,5,FALSE())=TRUE())," ",VLOOKUP(J1394,TP_Liste!$A$2:$F$247,5,FALSE()))</f>
        <v> </v>
      </c>
    </row>
    <row r="1395" customFormat="false" ht="14.25" hidden="false" customHeight="false" outlineLevel="0" collapsed="false">
      <c r="K1395" s="20" t="str">
        <f aca="false">IF(ISNA(VLOOKUP(J1395,TP_Liste!$A$2:$F$247,3,FALSE())=TRUE()),"",VLOOKUP(J1395,TP_Liste!$A$2:$F$247,3,FALSE()))</f>
        <v/>
      </c>
      <c r="L1395" s="21" t="str">
        <f aca="false">IF(ISNA(VLOOKUP(J1395,TP_Liste!$A$2:$F$247,5,FALSE())=TRUE())," ",VLOOKUP(J1395,TP_Liste!$A$2:$F$247,5,FALSE()))</f>
        <v> </v>
      </c>
    </row>
    <row r="1396" customFormat="false" ht="14.25" hidden="false" customHeight="false" outlineLevel="0" collapsed="false">
      <c r="K1396" s="20" t="str">
        <f aca="false">IF(ISNA(VLOOKUP(J1396,TP_Liste!$A$2:$F$247,3,FALSE())=TRUE()),"",VLOOKUP(J1396,TP_Liste!$A$2:$F$247,3,FALSE()))</f>
        <v/>
      </c>
      <c r="L1396" s="21" t="str">
        <f aca="false">IF(ISNA(VLOOKUP(J1396,TP_Liste!$A$2:$F$247,5,FALSE())=TRUE())," ",VLOOKUP(J1396,TP_Liste!$A$2:$F$247,5,FALSE()))</f>
        <v> </v>
      </c>
    </row>
    <row r="1397" customFormat="false" ht="14.25" hidden="false" customHeight="false" outlineLevel="0" collapsed="false">
      <c r="K1397" s="20" t="str">
        <f aca="false">IF(ISNA(VLOOKUP(J1397,TP_Liste!$A$2:$F$247,3,FALSE())=TRUE()),"",VLOOKUP(J1397,TP_Liste!$A$2:$F$247,3,FALSE()))</f>
        <v/>
      </c>
      <c r="L1397" s="21" t="str">
        <f aca="false">IF(ISNA(VLOOKUP(J1397,TP_Liste!$A$2:$F$247,5,FALSE())=TRUE())," ",VLOOKUP(J1397,TP_Liste!$A$2:$F$247,5,FALSE()))</f>
        <v> </v>
      </c>
    </row>
    <row r="1398" customFormat="false" ht="14.25" hidden="false" customHeight="false" outlineLevel="0" collapsed="false">
      <c r="K1398" s="20" t="str">
        <f aca="false">IF(ISNA(VLOOKUP(J1398,TP_Liste!$A$2:$F$247,3,FALSE())=TRUE()),"",VLOOKUP(J1398,TP_Liste!$A$2:$F$247,3,FALSE()))</f>
        <v/>
      </c>
      <c r="L1398" s="21" t="str">
        <f aca="false">IF(ISNA(VLOOKUP(J1398,TP_Liste!$A$2:$F$247,5,FALSE())=TRUE())," ",VLOOKUP(J1398,TP_Liste!$A$2:$F$247,5,FALSE()))</f>
        <v> </v>
      </c>
    </row>
    <row r="1399" customFormat="false" ht="14.25" hidden="false" customHeight="false" outlineLevel="0" collapsed="false">
      <c r="K1399" s="20" t="str">
        <f aca="false">IF(ISNA(VLOOKUP(J1399,TP_Liste!$A$2:$F$247,3,FALSE())=TRUE()),"",VLOOKUP(J1399,TP_Liste!$A$2:$F$247,3,FALSE()))</f>
        <v/>
      </c>
      <c r="L1399" s="21" t="str">
        <f aca="false">IF(ISNA(VLOOKUP(J1399,TP_Liste!$A$2:$F$247,5,FALSE())=TRUE())," ",VLOOKUP(J1399,TP_Liste!$A$2:$F$247,5,FALSE()))</f>
        <v> </v>
      </c>
    </row>
    <row r="1400" customFormat="false" ht="14.25" hidden="false" customHeight="false" outlineLevel="0" collapsed="false">
      <c r="K1400" s="20" t="str">
        <f aca="false">IF(ISNA(VLOOKUP(J1400,TP_Liste!$A$2:$F$247,3,FALSE())=TRUE()),"",VLOOKUP(J1400,TP_Liste!$A$2:$F$247,3,FALSE()))</f>
        <v/>
      </c>
      <c r="L1400" s="21" t="str">
        <f aca="false">IF(ISNA(VLOOKUP(J1400,TP_Liste!$A$2:$F$247,5,FALSE())=TRUE())," ",VLOOKUP(J1400,TP_Liste!$A$2:$F$247,5,FALSE()))</f>
        <v> </v>
      </c>
    </row>
    <row r="1401" customFormat="false" ht="14.25" hidden="false" customHeight="false" outlineLevel="0" collapsed="false">
      <c r="K1401" s="20" t="str">
        <f aca="false">IF(ISNA(VLOOKUP(J1401,TP_Liste!$A$2:$F$247,3,FALSE())=TRUE()),"",VLOOKUP(J1401,TP_Liste!$A$2:$F$247,3,FALSE()))</f>
        <v/>
      </c>
      <c r="L1401" s="21" t="str">
        <f aca="false">IF(ISNA(VLOOKUP(J1401,TP_Liste!$A$2:$F$247,5,FALSE())=TRUE())," ",VLOOKUP(J1401,TP_Liste!$A$2:$F$247,5,FALSE()))</f>
        <v> </v>
      </c>
    </row>
    <row r="1402" customFormat="false" ht="14.25" hidden="false" customHeight="false" outlineLevel="0" collapsed="false">
      <c r="K1402" s="20" t="str">
        <f aca="false">IF(ISNA(VLOOKUP(J1402,TP_Liste!$A$2:$F$247,3,FALSE())=TRUE()),"",VLOOKUP(J1402,TP_Liste!$A$2:$F$247,3,FALSE()))</f>
        <v/>
      </c>
      <c r="L1402" s="21" t="str">
        <f aca="false">IF(ISNA(VLOOKUP(J1402,TP_Liste!$A$2:$F$247,5,FALSE())=TRUE())," ",VLOOKUP(J1402,TP_Liste!$A$2:$F$247,5,FALSE()))</f>
        <v> </v>
      </c>
    </row>
    <row r="1403" customFormat="false" ht="14.25" hidden="false" customHeight="false" outlineLevel="0" collapsed="false">
      <c r="K1403" s="20" t="str">
        <f aca="false">IF(ISNA(VLOOKUP(J1403,TP_Liste!$A$2:$F$247,3,FALSE())=TRUE()),"",VLOOKUP(J1403,TP_Liste!$A$2:$F$247,3,FALSE()))</f>
        <v/>
      </c>
      <c r="L1403" s="21" t="str">
        <f aca="false">IF(ISNA(VLOOKUP(J1403,TP_Liste!$A$2:$F$247,5,FALSE())=TRUE())," ",VLOOKUP(J1403,TP_Liste!$A$2:$F$247,5,FALSE()))</f>
        <v> </v>
      </c>
    </row>
    <row r="1404" customFormat="false" ht="14.25" hidden="false" customHeight="false" outlineLevel="0" collapsed="false">
      <c r="K1404" s="20" t="str">
        <f aca="false">IF(ISNA(VLOOKUP(J1404,TP_Liste!$A$2:$F$247,3,FALSE())=TRUE()),"",VLOOKUP(J1404,TP_Liste!$A$2:$F$247,3,FALSE()))</f>
        <v/>
      </c>
      <c r="L1404" s="21" t="str">
        <f aca="false">IF(ISNA(VLOOKUP(J1404,TP_Liste!$A$2:$F$247,5,FALSE())=TRUE())," ",VLOOKUP(J1404,TP_Liste!$A$2:$F$247,5,FALSE()))</f>
        <v> </v>
      </c>
    </row>
    <row r="1405" customFormat="false" ht="14.25" hidden="false" customHeight="false" outlineLevel="0" collapsed="false">
      <c r="K1405" s="20" t="str">
        <f aca="false">IF(ISNA(VLOOKUP(J1405,TP_Liste!$A$2:$F$247,3,FALSE())=TRUE()),"",VLOOKUP(J1405,TP_Liste!$A$2:$F$247,3,FALSE()))</f>
        <v/>
      </c>
      <c r="L1405" s="21" t="str">
        <f aca="false">IF(ISNA(VLOOKUP(J1405,TP_Liste!$A$2:$F$247,5,FALSE())=TRUE())," ",VLOOKUP(J1405,TP_Liste!$A$2:$F$247,5,FALSE()))</f>
        <v> </v>
      </c>
    </row>
    <row r="1406" customFormat="false" ht="14.25" hidden="false" customHeight="false" outlineLevel="0" collapsed="false">
      <c r="K1406" s="20" t="str">
        <f aca="false">IF(ISNA(VLOOKUP(J1406,TP_Liste!$A$2:$F$247,3,FALSE())=TRUE()),"",VLOOKUP(J1406,TP_Liste!$A$2:$F$247,3,FALSE()))</f>
        <v/>
      </c>
      <c r="L1406" s="21" t="str">
        <f aca="false">IF(ISNA(VLOOKUP(J1406,TP_Liste!$A$2:$F$247,5,FALSE())=TRUE())," ",VLOOKUP(J1406,TP_Liste!$A$2:$F$247,5,FALSE()))</f>
        <v> </v>
      </c>
    </row>
    <row r="1407" customFormat="false" ht="14.25" hidden="false" customHeight="false" outlineLevel="0" collapsed="false">
      <c r="K1407" s="20" t="str">
        <f aca="false">IF(ISNA(VLOOKUP(J1407,TP_Liste!$A$2:$F$247,3,FALSE())=TRUE()),"",VLOOKUP(J1407,TP_Liste!$A$2:$F$247,3,FALSE()))</f>
        <v/>
      </c>
      <c r="L1407" s="21" t="str">
        <f aca="false">IF(ISNA(VLOOKUP(J1407,TP_Liste!$A$2:$F$247,5,FALSE())=TRUE())," ",VLOOKUP(J1407,TP_Liste!$A$2:$F$247,5,FALSE()))</f>
        <v> </v>
      </c>
    </row>
    <row r="1408" customFormat="false" ht="14.25" hidden="false" customHeight="false" outlineLevel="0" collapsed="false">
      <c r="K1408" s="20" t="str">
        <f aca="false">IF(ISNA(VLOOKUP(J1408,TP_Liste!$A$2:$F$247,3,FALSE())=TRUE()),"",VLOOKUP(J1408,TP_Liste!$A$2:$F$247,3,FALSE()))</f>
        <v/>
      </c>
      <c r="L1408" s="21" t="str">
        <f aca="false">IF(ISNA(VLOOKUP(J1408,TP_Liste!$A$2:$F$247,5,FALSE())=TRUE())," ",VLOOKUP(J1408,TP_Liste!$A$2:$F$247,5,FALSE()))</f>
        <v> </v>
      </c>
    </row>
    <row r="1409" customFormat="false" ht="14.25" hidden="false" customHeight="false" outlineLevel="0" collapsed="false">
      <c r="K1409" s="20" t="str">
        <f aca="false">IF(ISNA(VLOOKUP(J1409,TP_Liste!$A$2:$F$247,3,FALSE())=TRUE()),"",VLOOKUP(J1409,TP_Liste!$A$2:$F$247,3,FALSE()))</f>
        <v/>
      </c>
      <c r="L1409" s="21" t="str">
        <f aca="false">IF(ISNA(VLOOKUP(J1409,TP_Liste!$A$2:$F$247,5,FALSE())=TRUE())," ",VLOOKUP(J1409,TP_Liste!$A$2:$F$247,5,FALSE()))</f>
        <v> </v>
      </c>
    </row>
    <row r="1410" customFormat="false" ht="14.25" hidden="false" customHeight="false" outlineLevel="0" collapsed="false">
      <c r="K1410" s="20" t="str">
        <f aca="false">IF(ISNA(VLOOKUP(J1410,TP_Liste!$A$2:$F$247,3,FALSE())=TRUE()),"",VLOOKUP(J1410,TP_Liste!$A$2:$F$247,3,FALSE()))</f>
        <v/>
      </c>
      <c r="L1410" s="21" t="str">
        <f aca="false">IF(ISNA(VLOOKUP(J1410,TP_Liste!$A$2:$F$247,5,FALSE())=TRUE())," ",VLOOKUP(J1410,TP_Liste!$A$2:$F$247,5,FALSE()))</f>
        <v> </v>
      </c>
    </row>
    <row r="1411" customFormat="false" ht="14.25" hidden="false" customHeight="false" outlineLevel="0" collapsed="false">
      <c r="K1411" s="20" t="str">
        <f aca="false">IF(ISNA(VLOOKUP(J1411,TP_Liste!$A$2:$F$247,3,FALSE())=TRUE()),"",VLOOKUP(J1411,TP_Liste!$A$2:$F$247,3,FALSE()))</f>
        <v/>
      </c>
      <c r="L1411" s="21" t="str">
        <f aca="false">IF(ISNA(VLOOKUP(J1411,TP_Liste!$A$2:$F$247,5,FALSE())=TRUE())," ",VLOOKUP(J1411,TP_Liste!$A$2:$F$247,5,FALSE()))</f>
        <v> </v>
      </c>
    </row>
    <row r="1412" customFormat="false" ht="14.25" hidden="false" customHeight="false" outlineLevel="0" collapsed="false">
      <c r="K1412" s="20" t="str">
        <f aca="false">IF(ISNA(VLOOKUP(J1412,TP_Liste!$A$2:$F$247,3,FALSE())=TRUE()),"",VLOOKUP(J1412,TP_Liste!$A$2:$F$247,3,FALSE()))</f>
        <v/>
      </c>
      <c r="L1412" s="21" t="str">
        <f aca="false">IF(ISNA(VLOOKUP(J1412,TP_Liste!$A$2:$F$247,5,FALSE())=TRUE())," ",VLOOKUP(J1412,TP_Liste!$A$2:$F$247,5,FALSE()))</f>
        <v> </v>
      </c>
    </row>
    <row r="1413" customFormat="false" ht="14.25" hidden="false" customHeight="false" outlineLevel="0" collapsed="false">
      <c r="K1413" s="20" t="str">
        <f aca="false">IF(ISNA(VLOOKUP(J1413,TP_Liste!$A$2:$F$247,3,FALSE())=TRUE()),"",VLOOKUP(J1413,TP_Liste!$A$2:$F$247,3,FALSE()))</f>
        <v/>
      </c>
      <c r="L1413" s="21" t="str">
        <f aca="false">IF(ISNA(VLOOKUP(J1413,TP_Liste!$A$2:$F$247,5,FALSE())=TRUE())," ",VLOOKUP(J1413,TP_Liste!$A$2:$F$247,5,FALSE()))</f>
        <v> </v>
      </c>
    </row>
    <row r="1414" customFormat="false" ht="14.25" hidden="false" customHeight="false" outlineLevel="0" collapsed="false">
      <c r="K1414" s="20" t="str">
        <f aca="false">IF(ISNA(VLOOKUP(J1414,TP_Liste!$A$2:$F$247,3,FALSE())=TRUE()),"",VLOOKUP(J1414,TP_Liste!$A$2:$F$247,3,FALSE()))</f>
        <v/>
      </c>
      <c r="L1414" s="21" t="str">
        <f aca="false">IF(ISNA(VLOOKUP(J1414,TP_Liste!$A$2:$F$247,5,FALSE())=TRUE())," ",VLOOKUP(J1414,TP_Liste!$A$2:$F$247,5,FALSE()))</f>
        <v> </v>
      </c>
    </row>
    <row r="1415" customFormat="false" ht="14.25" hidden="false" customHeight="false" outlineLevel="0" collapsed="false">
      <c r="K1415" s="20" t="str">
        <f aca="false">IF(ISNA(VLOOKUP(J1415,TP_Liste!$A$2:$F$247,3,FALSE())=TRUE()),"",VLOOKUP(J1415,TP_Liste!$A$2:$F$247,3,FALSE()))</f>
        <v/>
      </c>
      <c r="L1415" s="21" t="str">
        <f aca="false">IF(ISNA(VLOOKUP(J1415,TP_Liste!$A$2:$F$247,5,FALSE())=TRUE())," ",VLOOKUP(J1415,TP_Liste!$A$2:$F$247,5,FALSE()))</f>
        <v> </v>
      </c>
    </row>
    <row r="1416" customFormat="false" ht="14.25" hidden="false" customHeight="false" outlineLevel="0" collapsed="false">
      <c r="K1416" s="20" t="str">
        <f aca="false">IF(ISNA(VLOOKUP(J1416,TP_Liste!$A$2:$F$247,3,FALSE())=TRUE()),"",VLOOKUP(J1416,TP_Liste!$A$2:$F$247,3,FALSE()))</f>
        <v/>
      </c>
      <c r="L1416" s="21" t="str">
        <f aca="false">IF(ISNA(VLOOKUP(J1416,TP_Liste!$A$2:$F$247,5,FALSE())=TRUE())," ",VLOOKUP(J1416,TP_Liste!$A$2:$F$247,5,FALSE()))</f>
        <v> </v>
      </c>
    </row>
    <row r="1417" customFormat="false" ht="14.25" hidden="false" customHeight="false" outlineLevel="0" collapsed="false">
      <c r="K1417" s="20" t="str">
        <f aca="false">IF(ISNA(VLOOKUP(J1417,TP_Liste!$A$2:$F$247,3,FALSE())=TRUE()),"",VLOOKUP(J1417,TP_Liste!$A$2:$F$247,3,FALSE()))</f>
        <v/>
      </c>
      <c r="L1417" s="21" t="str">
        <f aca="false">IF(ISNA(VLOOKUP(J1417,TP_Liste!$A$2:$F$247,5,FALSE())=TRUE())," ",VLOOKUP(J1417,TP_Liste!$A$2:$F$247,5,FALSE()))</f>
        <v> </v>
      </c>
    </row>
    <row r="1418" customFormat="false" ht="14.25" hidden="false" customHeight="false" outlineLevel="0" collapsed="false">
      <c r="K1418" s="20" t="str">
        <f aca="false">IF(ISNA(VLOOKUP(J1418,TP_Liste!$A$2:$F$247,3,FALSE())=TRUE()),"",VLOOKUP(J1418,TP_Liste!$A$2:$F$247,3,FALSE()))</f>
        <v/>
      </c>
      <c r="L1418" s="21" t="str">
        <f aca="false">IF(ISNA(VLOOKUP(J1418,TP_Liste!$A$2:$F$247,5,FALSE())=TRUE())," ",VLOOKUP(J1418,TP_Liste!$A$2:$F$247,5,FALSE()))</f>
        <v> </v>
      </c>
    </row>
    <row r="1419" customFormat="false" ht="14.25" hidden="false" customHeight="false" outlineLevel="0" collapsed="false">
      <c r="K1419" s="20" t="str">
        <f aca="false">IF(ISNA(VLOOKUP(J1419,TP_Liste!$A$2:$F$247,3,FALSE())=TRUE()),"",VLOOKUP(J1419,TP_Liste!$A$2:$F$247,3,FALSE()))</f>
        <v/>
      </c>
      <c r="L1419" s="21" t="str">
        <f aca="false">IF(ISNA(VLOOKUP(J1419,TP_Liste!$A$2:$F$247,5,FALSE())=TRUE())," ",VLOOKUP(J1419,TP_Liste!$A$2:$F$247,5,FALSE()))</f>
        <v> </v>
      </c>
    </row>
    <row r="1420" customFormat="false" ht="14.25" hidden="false" customHeight="false" outlineLevel="0" collapsed="false">
      <c r="K1420" s="20" t="str">
        <f aca="false">IF(ISNA(VLOOKUP(J1420,TP_Liste!$A$2:$F$247,3,FALSE())=TRUE()),"",VLOOKUP(J1420,TP_Liste!$A$2:$F$247,3,FALSE()))</f>
        <v/>
      </c>
      <c r="L1420" s="21" t="str">
        <f aca="false">IF(ISNA(VLOOKUP(J1420,TP_Liste!$A$2:$F$247,5,FALSE())=TRUE())," ",VLOOKUP(J1420,TP_Liste!$A$2:$F$247,5,FALSE()))</f>
        <v> </v>
      </c>
    </row>
    <row r="1421" customFormat="false" ht="14.25" hidden="false" customHeight="false" outlineLevel="0" collapsed="false">
      <c r="K1421" s="20" t="str">
        <f aca="false">IF(ISNA(VLOOKUP(J1421,TP_Liste!$A$2:$F$247,3,FALSE())=TRUE()),"",VLOOKUP(J1421,TP_Liste!$A$2:$F$247,3,FALSE()))</f>
        <v/>
      </c>
      <c r="L1421" s="21" t="str">
        <f aca="false">IF(ISNA(VLOOKUP(J1421,TP_Liste!$A$2:$F$247,5,FALSE())=TRUE())," ",VLOOKUP(J1421,TP_Liste!$A$2:$F$247,5,FALSE()))</f>
        <v> </v>
      </c>
    </row>
    <row r="1422" customFormat="false" ht="14.25" hidden="false" customHeight="false" outlineLevel="0" collapsed="false">
      <c r="K1422" s="20" t="str">
        <f aca="false">IF(ISNA(VLOOKUP(J1422,TP_Liste!$A$2:$F$247,3,FALSE())=TRUE()),"",VLOOKUP(J1422,TP_Liste!$A$2:$F$247,3,FALSE()))</f>
        <v/>
      </c>
      <c r="L1422" s="21" t="str">
        <f aca="false">IF(ISNA(VLOOKUP(J1422,TP_Liste!$A$2:$F$247,5,FALSE())=TRUE())," ",VLOOKUP(J1422,TP_Liste!$A$2:$F$247,5,FALSE()))</f>
        <v> </v>
      </c>
    </row>
    <row r="1423" customFormat="false" ht="14.25" hidden="false" customHeight="false" outlineLevel="0" collapsed="false">
      <c r="K1423" s="20" t="str">
        <f aca="false">IF(ISNA(VLOOKUP(J1423,TP_Liste!$A$2:$F$247,3,FALSE())=TRUE()),"",VLOOKUP(J1423,TP_Liste!$A$2:$F$247,3,FALSE()))</f>
        <v/>
      </c>
      <c r="L1423" s="21" t="str">
        <f aca="false">IF(ISNA(VLOOKUP(J1423,TP_Liste!$A$2:$F$247,5,FALSE())=TRUE())," ",VLOOKUP(J1423,TP_Liste!$A$2:$F$247,5,FALSE()))</f>
        <v> </v>
      </c>
    </row>
    <row r="1424" customFormat="false" ht="14.25" hidden="false" customHeight="false" outlineLevel="0" collapsed="false">
      <c r="K1424" s="20" t="str">
        <f aca="false">IF(ISNA(VLOOKUP(J1424,TP_Liste!$A$2:$F$247,3,FALSE())=TRUE()),"",VLOOKUP(J1424,TP_Liste!$A$2:$F$247,3,FALSE()))</f>
        <v/>
      </c>
      <c r="L1424" s="21" t="str">
        <f aca="false">IF(ISNA(VLOOKUP(J1424,TP_Liste!$A$2:$F$247,5,FALSE())=TRUE())," ",VLOOKUP(J1424,TP_Liste!$A$2:$F$247,5,FALSE()))</f>
        <v> </v>
      </c>
    </row>
    <row r="1425" customFormat="false" ht="14.25" hidden="false" customHeight="false" outlineLevel="0" collapsed="false">
      <c r="K1425" s="20" t="str">
        <f aca="false">IF(ISNA(VLOOKUP(J1425,TP_Liste!$A$2:$F$247,3,FALSE())=TRUE()),"",VLOOKUP(J1425,TP_Liste!$A$2:$F$247,3,FALSE()))</f>
        <v/>
      </c>
      <c r="L1425" s="21" t="str">
        <f aca="false">IF(ISNA(VLOOKUP(J1425,TP_Liste!$A$2:$F$247,5,FALSE())=TRUE())," ",VLOOKUP(J1425,TP_Liste!$A$2:$F$247,5,FALSE()))</f>
        <v> </v>
      </c>
    </row>
    <row r="1426" customFormat="false" ht="14.25" hidden="false" customHeight="false" outlineLevel="0" collapsed="false">
      <c r="K1426" s="20" t="str">
        <f aca="false">IF(ISNA(VLOOKUP(J1426,TP_Liste!$A$2:$F$247,3,FALSE())=TRUE()),"",VLOOKUP(J1426,TP_Liste!$A$2:$F$247,3,FALSE()))</f>
        <v/>
      </c>
      <c r="L1426" s="21" t="str">
        <f aca="false">IF(ISNA(VLOOKUP(J1426,TP_Liste!$A$2:$F$247,5,FALSE())=TRUE())," ",VLOOKUP(J1426,TP_Liste!$A$2:$F$247,5,FALSE()))</f>
        <v> </v>
      </c>
    </row>
    <row r="1427" customFormat="false" ht="14.25" hidden="false" customHeight="false" outlineLevel="0" collapsed="false">
      <c r="K1427" s="20" t="str">
        <f aca="false">IF(ISNA(VLOOKUP(J1427,TP_Liste!$A$2:$F$247,3,FALSE())=TRUE()),"",VLOOKUP(J1427,TP_Liste!$A$2:$F$247,3,FALSE()))</f>
        <v/>
      </c>
      <c r="L1427" s="21" t="str">
        <f aca="false">IF(ISNA(VLOOKUP(J1427,TP_Liste!$A$2:$F$247,5,FALSE())=TRUE())," ",VLOOKUP(J1427,TP_Liste!$A$2:$F$247,5,FALSE()))</f>
        <v> </v>
      </c>
    </row>
    <row r="1428" customFormat="false" ht="14.25" hidden="false" customHeight="false" outlineLevel="0" collapsed="false">
      <c r="K1428" s="20" t="str">
        <f aca="false">IF(ISNA(VLOOKUP(J1428,TP_Liste!$A$2:$F$247,3,FALSE())=TRUE()),"",VLOOKUP(J1428,TP_Liste!$A$2:$F$247,3,FALSE()))</f>
        <v/>
      </c>
      <c r="L1428" s="21" t="str">
        <f aca="false">IF(ISNA(VLOOKUP(J1428,TP_Liste!$A$2:$F$247,5,FALSE())=TRUE())," ",VLOOKUP(J1428,TP_Liste!$A$2:$F$247,5,FALSE()))</f>
        <v> </v>
      </c>
    </row>
    <row r="1429" customFormat="false" ht="14.25" hidden="false" customHeight="false" outlineLevel="0" collapsed="false">
      <c r="K1429" s="20" t="str">
        <f aca="false">IF(ISNA(VLOOKUP(J1429,TP_Liste!$A$2:$F$247,3,FALSE())=TRUE()),"",VLOOKUP(J1429,TP_Liste!$A$2:$F$247,3,FALSE()))</f>
        <v/>
      </c>
      <c r="L1429" s="21" t="str">
        <f aca="false">IF(ISNA(VLOOKUP(J1429,TP_Liste!$A$2:$F$247,5,FALSE())=TRUE())," ",VLOOKUP(J1429,TP_Liste!$A$2:$F$247,5,FALSE()))</f>
        <v> </v>
      </c>
    </row>
    <row r="1430" customFormat="false" ht="14.25" hidden="false" customHeight="false" outlineLevel="0" collapsed="false">
      <c r="K1430" s="20" t="str">
        <f aca="false">IF(ISNA(VLOOKUP(J1430,TP_Liste!$A$2:$F$247,3,FALSE())=TRUE()),"",VLOOKUP(J1430,TP_Liste!$A$2:$F$247,3,FALSE()))</f>
        <v/>
      </c>
      <c r="L1430" s="21" t="str">
        <f aca="false">IF(ISNA(VLOOKUP(J1430,TP_Liste!$A$2:$F$247,5,FALSE())=TRUE())," ",VLOOKUP(J1430,TP_Liste!$A$2:$F$247,5,FALSE()))</f>
        <v> </v>
      </c>
    </row>
    <row r="1431" customFormat="false" ht="14.25" hidden="false" customHeight="false" outlineLevel="0" collapsed="false">
      <c r="K1431" s="20" t="str">
        <f aca="false">IF(ISNA(VLOOKUP(J1431,TP_Liste!$A$2:$F$247,3,FALSE())=TRUE()),"",VLOOKUP(J1431,TP_Liste!$A$2:$F$247,3,FALSE()))</f>
        <v/>
      </c>
      <c r="L1431" s="21" t="str">
        <f aca="false">IF(ISNA(VLOOKUP(J1431,TP_Liste!$A$2:$F$247,5,FALSE())=TRUE())," ",VLOOKUP(J1431,TP_Liste!$A$2:$F$247,5,FALSE()))</f>
        <v> </v>
      </c>
    </row>
    <row r="1432" customFormat="false" ht="14.25" hidden="false" customHeight="false" outlineLevel="0" collapsed="false">
      <c r="K1432" s="20" t="str">
        <f aca="false">IF(ISNA(VLOOKUP(J1432,TP_Liste!$A$2:$F$247,3,FALSE())=TRUE()),"",VLOOKUP(J1432,TP_Liste!$A$2:$F$247,3,FALSE()))</f>
        <v/>
      </c>
      <c r="L1432" s="21" t="str">
        <f aca="false">IF(ISNA(VLOOKUP(J1432,TP_Liste!$A$2:$F$247,5,FALSE())=TRUE())," ",VLOOKUP(J1432,TP_Liste!$A$2:$F$247,5,FALSE()))</f>
        <v> </v>
      </c>
    </row>
    <row r="1433" customFormat="false" ht="14.25" hidden="false" customHeight="false" outlineLevel="0" collapsed="false">
      <c r="K1433" s="20" t="str">
        <f aca="false">IF(ISNA(VLOOKUP(J1433,TP_Liste!$A$2:$F$247,3,FALSE())=TRUE()),"",VLOOKUP(J1433,TP_Liste!$A$2:$F$247,3,FALSE()))</f>
        <v/>
      </c>
      <c r="L1433" s="21" t="str">
        <f aca="false">IF(ISNA(VLOOKUP(J1433,TP_Liste!$A$2:$F$247,5,FALSE())=TRUE())," ",VLOOKUP(J1433,TP_Liste!$A$2:$F$247,5,FALSE()))</f>
        <v> </v>
      </c>
    </row>
    <row r="1434" customFormat="false" ht="14.25" hidden="false" customHeight="false" outlineLevel="0" collapsed="false">
      <c r="K1434" s="20" t="str">
        <f aca="false">IF(ISNA(VLOOKUP(J1434,TP_Liste!$A$2:$F$247,3,FALSE())=TRUE()),"",VLOOKUP(J1434,TP_Liste!$A$2:$F$247,3,FALSE()))</f>
        <v/>
      </c>
      <c r="L1434" s="21" t="str">
        <f aca="false">IF(ISNA(VLOOKUP(J1434,TP_Liste!$A$2:$F$247,5,FALSE())=TRUE())," ",VLOOKUP(J1434,TP_Liste!$A$2:$F$247,5,FALSE()))</f>
        <v> </v>
      </c>
    </row>
    <row r="1435" customFormat="false" ht="14.25" hidden="false" customHeight="false" outlineLevel="0" collapsed="false">
      <c r="K1435" s="20" t="str">
        <f aca="false">IF(ISNA(VLOOKUP(J1435,TP_Liste!$A$2:$F$247,3,FALSE())=TRUE()),"",VLOOKUP(J1435,TP_Liste!$A$2:$F$247,3,FALSE()))</f>
        <v/>
      </c>
      <c r="L1435" s="21" t="str">
        <f aca="false">IF(ISNA(VLOOKUP(J1435,TP_Liste!$A$2:$F$247,5,FALSE())=TRUE())," ",VLOOKUP(J1435,TP_Liste!$A$2:$F$247,5,FALSE()))</f>
        <v> </v>
      </c>
    </row>
    <row r="1436" customFormat="false" ht="14.25" hidden="false" customHeight="false" outlineLevel="0" collapsed="false">
      <c r="K1436" s="20" t="str">
        <f aca="false">IF(ISNA(VLOOKUP(J1436,TP_Liste!$A$2:$F$247,3,FALSE())=TRUE()),"",VLOOKUP(J1436,TP_Liste!$A$2:$F$247,3,FALSE()))</f>
        <v/>
      </c>
      <c r="L1436" s="21" t="str">
        <f aca="false">IF(ISNA(VLOOKUP(J1436,TP_Liste!$A$2:$F$247,5,FALSE())=TRUE())," ",VLOOKUP(J1436,TP_Liste!$A$2:$F$247,5,FALSE()))</f>
        <v> </v>
      </c>
    </row>
    <row r="1437" customFormat="false" ht="14.25" hidden="false" customHeight="false" outlineLevel="0" collapsed="false">
      <c r="K1437" s="20" t="str">
        <f aca="false">IF(ISNA(VLOOKUP(J1437,TP_Liste!$A$2:$F$247,3,FALSE())=TRUE()),"",VLOOKUP(J1437,TP_Liste!$A$2:$F$247,3,FALSE()))</f>
        <v/>
      </c>
      <c r="L1437" s="21" t="str">
        <f aca="false">IF(ISNA(VLOOKUP(J1437,TP_Liste!$A$2:$F$247,5,FALSE())=TRUE())," ",VLOOKUP(J1437,TP_Liste!$A$2:$F$247,5,FALSE()))</f>
        <v> </v>
      </c>
    </row>
    <row r="1438" customFormat="false" ht="14.25" hidden="false" customHeight="false" outlineLevel="0" collapsed="false">
      <c r="K1438" s="20" t="str">
        <f aca="false">IF(ISNA(VLOOKUP(J1438,TP_Liste!$A$2:$F$247,3,FALSE())=TRUE()),"",VLOOKUP(J1438,TP_Liste!$A$2:$F$247,3,FALSE()))</f>
        <v/>
      </c>
      <c r="L1438" s="21" t="str">
        <f aca="false">IF(ISNA(VLOOKUP(J1438,TP_Liste!$A$2:$F$247,5,FALSE())=TRUE())," ",VLOOKUP(J1438,TP_Liste!$A$2:$F$247,5,FALSE()))</f>
        <v> </v>
      </c>
    </row>
    <row r="1439" customFormat="false" ht="14.25" hidden="false" customHeight="false" outlineLevel="0" collapsed="false">
      <c r="K1439" s="20" t="str">
        <f aca="false">IF(ISNA(VLOOKUP(J1439,TP_Liste!$A$2:$F$247,3,FALSE())=TRUE()),"",VLOOKUP(J1439,TP_Liste!$A$2:$F$247,3,FALSE()))</f>
        <v/>
      </c>
      <c r="L1439" s="21" t="str">
        <f aca="false">IF(ISNA(VLOOKUP(J1439,TP_Liste!$A$2:$F$247,5,FALSE())=TRUE())," ",VLOOKUP(J1439,TP_Liste!$A$2:$F$247,5,FALSE()))</f>
        <v> </v>
      </c>
    </row>
    <row r="1440" customFormat="false" ht="14.25" hidden="false" customHeight="false" outlineLevel="0" collapsed="false">
      <c r="K1440" s="20" t="str">
        <f aca="false">IF(ISNA(VLOOKUP(J1440,TP_Liste!$A$2:$F$247,3,FALSE())=TRUE()),"",VLOOKUP(J1440,TP_Liste!$A$2:$F$247,3,FALSE()))</f>
        <v/>
      </c>
      <c r="L1440" s="21" t="str">
        <f aca="false">IF(ISNA(VLOOKUP(J1440,TP_Liste!$A$2:$F$247,5,FALSE())=TRUE())," ",VLOOKUP(J1440,TP_Liste!$A$2:$F$247,5,FALSE()))</f>
        <v> </v>
      </c>
    </row>
    <row r="1441" customFormat="false" ht="14.25" hidden="false" customHeight="false" outlineLevel="0" collapsed="false">
      <c r="K1441" s="20" t="str">
        <f aca="false">IF(ISNA(VLOOKUP(J1441,TP_Liste!$A$2:$F$247,3,FALSE())=TRUE()),"",VLOOKUP(J1441,TP_Liste!$A$2:$F$247,3,FALSE()))</f>
        <v/>
      </c>
      <c r="L1441" s="21" t="str">
        <f aca="false">IF(ISNA(VLOOKUP(J1441,TP_Liste!$A$2:$F$247,5,FALSE())=TRUE())," ",VLOOKUP(J1441,TP_Liste!$A$2:$F$247,5,FALSE()))</f>
        <v> </v>
      </c>
    </row>
    <row r="1442" customFormat="false" ht="14.25" hidden="false" customHeight="false" outlineLevel="0" collapsed="false">
      <c r="K1442" s="20" t="str">
        <f aca="false">IF(ISNA(VLOOKUP(J1442,TP_Liste!$A$2:$F$247,3,FALSE())=TRUE()),"",VLOOKUP(J1442,TP_Liste!$A$2:$F$247,3,FALSE()))</f>
        <v/>
      </c>
      <c r="L1442" s="21" t="str">
        <f aca="false">IF(ISNA(VLOOKUP(J1442,TP_Liste!$A$2:$F$247,5,FALSE())=TRUE())," ",VLOOKUP(J1442,TP_Liste!$A$2:$F$247,5,FALSE()))</f>
        <v> </v>
      </c>
    </row>
    <row r="1443" customFormat="false" ht="14.25" hidden="false" customHeight="false" outlineLevel="0" collapsed="false">
      <c r="K1443" s="20" t="str">
        <f aca="false">IF(ISNA(VLOOKUP(J1443,TP_Liste!$A$2:$F$247,3,FALSE())=TRUE()),"",VLOOKUP(J1443,TP_Liste!$A$2:$F$247,3,FALSE()))</f>
        <v/>
      </c>
      <c r="L1443" s="21" t="str">
        <f aca="false">IF(ISNA(VLOOKUP(J1443,TP_Liste!$A$2:$F$247,5,FALSE())=TRUE())," ",VLOOKUP(J1443,TP_Liste!$A$2:$F$247,5,FALSE()))</f>
        <v> </v>
      </c>
    </row>
    <row r="1444" customFormat="false" ht="14.25" hidden="false" customHeight="false" outlineLevel="0" collapsed="false">
      <c r="K1444" s="20" t="str">
        <f aca="false">IF(ISNA(VLOOKUP(J1444,TP_Liste!$A$2:$F$247,3,FALSE())=TRUE()),"",VLOOKUP(J1444,TP_Liste!$A$2:$F$247,3,FALSE()))</f>
        <v/>
      </c>
      <c r="L1444" s="21" t="str">
        <f aca="false">IF(ISNA(VLOOKUP(J1444,TP_Liste!$A$2:$F$247,5,FALSE())=TRUE())," ",VLOOKUP(J1444,TP_Liste!$A$2:$F$247,5,FALSE()))</f>
        <v> </v>
      </c>
    </row>
    <row r="1445" customFormat="false" ht="14.25" hidden="false" customHeight="false" outlineLevel="0" collapsed="false">
      <c r="K1445" s="20" t="str">
        <f aca="false">IF(ISNA(VLOOKUP(J1445,TP_Liste!$A$2:$F$247,3,FALSE())=TRUE()),"",VLOOKUP(J1445,TP_Liste!$A$2:$F$247,3,FALSE()))</f>
        <v/>
      </c>
      <c r="L1445" s="21" t="str">
        <f aca="false">IF(ISNA(VLOOKUP(J1445,TP_Liste!$A$2:$F$247,5,FALSE())=TRUE())," ",VLOOKUP(J1445,TP_Liste!$A$2:$F$247,5,FALSE()))</f>
        <v> </v>
      </c>
    </row>
    <row r="1446" customFormat="false" ht="14.25" hidden="false" customHeight="false" outlineLevel="0" collapsed="false">
      <c r="K1446" s="20" t="str">
        <f aca="false">IF(ISNA(VLOOKUP(J1446,TP_Liste!$A$2:$F$247,3,FALSE())=TRUE()),"",VLOOKUP(J1446,TP_Liste!$A$2:$F$247,3,FALSE()))</f>
        <v/>
      </c>
      <c r="L1446" s="21" t="str">
        <f aca="false">IF(ISNA(VLOOKUP(J1446,TP_Liste!$A$2:$F$247,5,FALSE())=TRUE())," ",VLOOKUP(J1446,TP_Liste!$A$2:$F$247,5,FALSE()))</f>
        <v> </v>
      </c>
    </row>
    <row r="1447" customFormat="false" ht="14.25" hidden="false" customHeight="false" outlineLevel="0" collapsed="false">
      <c r="K1447" s="20" t="str">
        <f aca="false">IF(ISNA(VLOOKUP(J1447,TP_Liste!$A$2:$F$247,3,FALSE())=TRUE()),"",VLOOKUP(J1447,TP_Liste!$A$2:$F$247,3,FALSE()))</f>
        <v/>
      </c>
      <c r="L1447" s="21" t="str">
        <f aca="false">IF(ISNA(VLOOKUP(J1447,TP_Liste!$A$2:$F$247,5,FALSE())=TRUE())," ",VLOOKUP(J1447,TP_Liste!$A$2:$F$247,5,FALSE()))</f>
        <v> </v>
      </c>
    </row>
    <row r="1448" customFormat="false" ht="14.25" hidden="false" customHeight="false" outlineLevel="0" collapsed="false">
      <c r="K1448" s="20" t="str">
        <f aca="false">IF(ISNA(VLOOKUP(J1448,TP_Liste!$A$2:$F$247,3,FALSE())=TRUE()),"",VLOOKUP(J1448,TP_Liste!$A$2:$F$247,3,FALSE()))</f>
        <v/>
      </c>
      <c r="L1448" s="21" t="str">
        <f aca="false">IF(ISNA(VLOOKUP(J1448,TP_Liste!$A$2:$F$247,5,FALSE())=TRUE())," ",VLOOKUP(J1448,TP_Liste!$A$2:$F$247,5,FALSE()))</f>
        <v> </v>
      </c>
    </row>
    <row r="1449" customFormat="false" ht="14.25" hidden="false" customHeight="false" outlineLevel="0" collapsed="false">
      <c r="K1449" s="20" t="str">
        <f aca="false">IF(ISNA(VLOOKUP(J1449,TP_Liste!$A$2:$F$247,3,FALSE())=TRUE()),"",VLOOKUP(J1449,TP_Liste!$A$2:$F$247,3,FALSE()))</f>
        <v/>
      </c>
      <c r="L1449" s="21" t="str">
        <f aca="false">IF(ISNA(VLOOKUP(J1449,TP_Liste!$A$2:$F$247,5,FALSE())=TRUE())," ",VLOOKUP(J1449,TP_Liste!$A$2:$F$247,5,FALSE()))</f>
        <v> </v>
      </c>
    </row>
    <row r="1450" customFormat="false" ht="14.25" hidden="false" customHeight="false" outlineLevel="0" collapsed="false">
      <c r="K1450" s="20" t="str">
        <f aca="false">IF(ISNA(VLOOKUP(J1450,TP_Liste!$A$2:$F$247,3,FALSE())=TRUE()),"",VLOOKUP(J1450,TP_Liste!$A$2:$F$247,3,FALSE()))</f>
        <v/>
      </c>
      <c r="L1450" s="21" t="str">
        <f aca="false">IF(ISNA(VLOOKUP(J1450,TP_Liste!$A$2:$F$247,5,FALSE())=TRUE())," ",VLOOKUP(J1450,TP_Liste!$A$2:$F$247,5,FALSE()))</f>
        <v> </v>
      </c>
    </row>
    <row r="1451" customFormat="false" ht="14.25" hidden="false" customHeight="false" outlineLevel="0" collapsed="false">
      <c r="K1451" s="20" t="str">
        <f aca="false">IF(ISNA(VLOOKUP(J1451,TP_Liste!$A$2:$F$247,3,FALSE())=TRUE()),"",VLOOKUP(J1451,TP_Liste!$A$2:$F$247,3,FALSE()))</f>
        <v/>
      </c>
      <c r="L1451" s="21" t="str">
        <f aca="false">IF(ISNA(VLOOKUP(J1451,TP_Liste!$A$2:$F$247,5,FALSE())=TRUE())," ",VLOOKUP(J1451,TP_Liste!$A$2:$F$247,5,FALSE()))</f>
        <v> </v>
      </c>
    </row>
    <row r="1452" customFormat="false" ht="14.25" hidden="false" customHeight="false" outlineLevel="0" collapsed="false">
      <c r="K1452" s="20" t="str">
        <f aca="false">IF(ISNA(VLOOKUP(J1452,TP_Liste!$A$2:$F$247,3,FALSE())=TRUE()),"",VLOOKUP(J1452,TP_Liste!$A$2:$F$247,3,FALSE()))</f>
        <v/>
      </c>
      <c r="L1452" s="21" t="str">
        <f aca="false">IF(ISNA(VLOOKUP(J1452,TP_Liste!$A$2:$F$247,5,FALSE())=TRUE())," ",VLOOKUP(J1452,TP_Liste!$A$2:$F$247,5,FALSE()))</f>
        <v> </v>
      </c>
    </row>
    <row r="1453" customFormat="false" ht="14.25" hidden="false" customHeight="false" outlineLevel="0" collapsed="false">
      <c r="K1453" s="20" t="str">
        <f aca="false">IF(ISNA(VLOOKUP(J1453,TP_Liste!$A$2:$F$247,3,FALSE())=TRUE()),"",VLOOKUP(J1453,TP_Liste!$A$2:$F$247,3,FALSE()))</f>
        <v/>
      </c>
      <c r="L1453" s="21" t="str">
        <f aca="false">IF(ISNA(VLOOKUP(J1453,TP_Liste!$A$2:$F$247,5,FALSE())=TRUE())," ",VLOOKUP(J1453,TP_Liste!$A$2:$F$247,5,FALSE()))</f>
        <v> </v>
      </c>
    </row>
    <row r="1454" customFormat="false" ht="14.25" hidden="false" customHeight="false" outlineLevel="0" collapsed="false">
      <c r="K1454" s="20" t="str">
        <f aca="false">IF(ISNA(VLOOKUP(J1454,TP_Liste!$A$2:$F$247,3,FALSE())=TRUE()),"",VLOOKUP(J1454,TP_Liste!$A$2:$F$247,3,FALSE()))</f>
        <v/>
      </c>
      <c r="L1454" s="21" t="str">
        <f aca="false">IF(ISNA(VLOOKUP(J1454,TP_Liste!$A$2:$F$247,5,FALSE())=TRUE())," ",VLOOKUP(J1454,TP_Liste!$A$2:$F$247,5,FALSE()))</f>
        <v> </v>
      </c>
    </row>
    <row r="1455" customFormat="false" ht="14.25" hidden="false" customHeight="false" outlineLevel="0" collapsed="false">
      <c r="K1455" s="20" t="str">
        <f aca="false">IF(ISNA(VLOOKUP(J1455,TP_Liste!$A$2:$F$247,3,FALSE())=TRUE()),"",VLOOKUP(J1455,TP_Liste!$A$2:$F$247,3,FALSE()))</f>
        <v/>
      </c>
      <c r="L1455" s="21" t="str">
        <f aca="false">IF(ISNA(VLOOKUP(J1455,TP_Liste!$A$2:$F$247,5,FALSE())=TRUE())," ",VLOOKUP(J1455,TP_Liste!$A$2:$F$247,5,FALSE()))</f>
        <v> </v>
      </c>
    </row>
    <row r="1456" customFormat="false" ht="14.25" hidden="false" customHeight="false" outlineLevel="0" collapsed="false">
      <c r="K1456" s="20" t="str">
        <f aca="false">IF(ISNA(VLOOKUP(J1456,TP_Liste!$A$2:$F$247,3,FALSE())=TRUE()),"",VLOOKUP(J1456,TP_Liste!$A$2:$F$247,3,FALSE()))</f>
        <v/>
      </c>
      <c r="L1456" s="21" t="str">
        <f aca="false">IF(ISNA(VLOOKUP(J1456,TP_Liste!$A$2:$F$247,5,FALSE())=TRUE())," ",VLOOKUP(J1456,TP_Liste!$A$2:$F$247,5,FALSE()))</f>
        <v> </v>
      </c>
    </row>
    <row r="1457" customFormat="false" ht="14.25" hidden="false" customHeight="false" outlineLevel="0" collapsed="false">
      <c r="K1457" s="20" t="str">
        <f aca="false">IF(ISNA(VLOOKUP(J1457,TP_Liste!$A$2:$F$247,3,FALSE())=TRUE()),"",VLOOKUP(J1457,TP_Liste!$A$2:$F$247,3,FALSE()))</f>
        <v/>
      </c>
      <c r="L1457" s="21" t="str">
        <f aca="false">IF(ISNA(VLOOKUP(J1457,TP_Liste!$A$2:$F$247,5,FALSE())=TRUE())," ",VLOOKUP(J1457,TP_Liste!$A$2:$F$247,5,FALSE()))</f>
        <v> </v>
      </c>
    </row>
    <row r="1458" customFormat="false" ht="14.25" hidden="false" customHeight="false" outlineLevel="0" collapsed="false">
      <c r="K1458" s="20" t="str">
        <f aca="false">IF(ISNA(VLOOKUP(J1458,TP_Liste!$A$2:$F$247,3,FALSE())=TRUE()),"",VLOOKUP(J1458,TP_Liste!$A$2:$F$247,3,FALSE()))</f>
        <v/>
      </c>
      <c r="L1458" s="21" t="str">
        <f aca="false">IF(ISNA(VLOOKUP(J1458,TP_Liste!$A$2:$F$247,5,FALSE())=TRUE())," ",VLOOKUP(J1458,TP_Liste!$A$2:$F$247,5,FALSE()))</f>
        <v> </v>
      </c>
    </row>
    <row r="1459" customFormat="false" ht="14.25" hidden="false" customHeight="false" outlineLevel="0" collapsed="false">
      <c r="K1459" s="20" t="str">
        <f aca="false">IF(ISNA(VLOOKUP(J1459,TP_Liste!$A$2:$F$247,3,FALSE())=TRUE()),"",VLOOKUP(J1459,TP_Liste!$A$2:$F$247,3,FALSE()))</f>
        <v/>
      </c>
      <c r="L1459" s="21" t="str">
        <f aca="false">IF(ISNA(VLOOKUP(J1459,TP_Liste!$A$2:$F$247,5,FALSE())=TRUE())," ",VLOOKUP(J1459,TP_Liste!$A$2:$F$247,5,FALSE()))</f>
        <v> </v>
      </c>
    </row>
    <row r="1460" customFormat="false" ht="14.25" hidden="false" customHeight="false" outlineLevel="0" collapsed="false">
      <c r="K1460" s="20" t="str">
        <f aca="false">IF(ISNA(VLOOKUP(J1460,TP_Liste!$A$2:$F$247,3,FALSE())=TRUE()),"",VLOOKUP(J1460,TP_Liste!$A$2:$F$247,3,FALSE()))</f>
        <v/>
      </c>
      <c r="L1460" s="21" t="str">
        <f aca="false">IF(ISNA(VLOOKUP(J1460,TP_Liste!$A$2:$F$247,5,FALSE())=TRUE())," ",VLOOKUP(J1460,TP_Liste!$A$2:$F$247,5,FALSE()))</f>
        <v> </v>
      </c>
    </row>
    <row r="1461" customFormat="false" ht="14.25" hidden="false" customHeight="false" outlineLevel="0" collapsed="false">
      <c r="K1461" s="20" t="str">
        <f aca="false">IF(ISNA(VLOOKUP(J1461,TP_Liste!$A$2:$F$247,3,FALSE())=TRUE()),"",VLOOKUP(J1461,TP_Liste!$A$2:$F$247,3,FALSE()))</f>
        <v/>
      </c>
      <c r="L1461" s="21" t="str">
        <f aca="false">IF(ISNA(VLOOKUP(J1461,TP_Liste!$A$2:$F$247,5,FALSE())=TRUE())," ",VLOOKUP(J1461,TP_Liste!$A$2:$F$247,5,FALSE()))</f>
        <v> </v>
      </c>
    </row>
    <row r="1462" customFormat="false" ht="14.25" hidden="false" customHeight="false" outlineLevel="0" collapsed="false">
      <c r="K1462" s="20" t="str">
        <f aca="false">IF(ISNA(VLOOKUP(J1462,TP_Liste!$A$2:$F$247,3,FALSE())=TRUE()),"",VLOOKUP(J1462,TP_Liste!$A$2:$F$247,3,FALSE()))</f>
        <v/>
      </c>
      <c r="L1462" s="21" t="str">
        <f aca="false">IF(ISNA(VLOOKUP(J1462,TP_Liste!$A$2:$F$247,5,FALSE())=TRUE())," ",VLOOKUP(J1462,TP_Liste!$A$2:$F$247,5,FALSE()))</f>
        <v> </v>
      </c>
    </row>
    <row r="1463" customFormat="false" ht="14.25" hidden="false" customHeight="false" outlineLevel="0" collapsed="false">
      <c r="K1463" s="20" t="str">
        <f aca="false">IF(ISNA(VLOOKUP(J1463,TP_Liste!$A$2:$F$247,3,FALSE())=TRUE()),"",VLOOKUP(J1463,TP_Liste!$A$2:$F$247,3,FALSE()))</f>
        <v/>
      </c>
      <c r="L1463" s="21" t="str">
        <f aca="false">IF(ISNA(VLOOKUP(J1463,TP_Liste!$A$2:$F$247,5,FALSE())=TRUE())," ",VLOOKUP(J1463,TP_Liste!$A$2:$F$247,5,FALSE()))</f>
        <v> </v>
      </c>
    </row>
    <row r="1464" customFormat="false" ht="14.25" hidden="false" customHeight="false" outlineLevel="0" collapsed="false">
      <c r="K1464" s="20" t="str">
        <f aca="false">IF(ISNA(VLOOKUP(J1464,TP_Liste!$A$2:$F$247,3,FALSE())=TRUE()),"",VLOOKUP(J1464,TP_Liste!$A$2:$F$247,3,FALSE()))</f>
        <v/>
      </c>
      <c r="L1464" s="21" t="str">
        <f aca="false">IF(ISNA(VLOOKUP(J1464,TP_Liste!$A$2:$F$247,5,FALSE())=TRUE())," ",VLOOKUP(J1464,TP_Liste!$A$2:$F$247,5,FALSE()))</f>
        <v> </v>
      </c>
    </row>
    <row r="1465" customFormat="false" ht="14.25" hidden="false" customHeight="false" outlineLevel="0" collapsed="false">
      <c r="K1465" s="20" t="str">
        <f aca="false">IF(ISNA(VLOOKUP(J1465,TP_Liste!$A$2:$F$247,3,FALSE())=TRUE()),"",VLOOKUP(J1465,TP_Liste!$A$2:$F$247,3,FALSE()))</f>
        <v/>
      </c>
      <c r="L1465" s="21" t="str">
        <f aca="false">IF(ISNA(VLOOKUP(J1465,TP_Liste!$A$2:$F$247,5,FALSE())=TRUE())," ",VLOOKUP(J1465,TP_Liste!$A$2:$F$247,5,FALSE()))</f>
        <v> </v>
      </c>
    </row>
    <row r="1466" customFormat="false" ht="14.25" hidden="false" customHeight="false" outlineLevel="0" collapsed="false">
      <c r="K1466" s="20" t="str">
        <f aca="false">IF(ISNA(VLOOKUP(J1466,TP_Liste!$A$2:$F$247,3,FALSE())=TRUE()),"",VLOOKUP(J1466,TP_Liste!$A$2:$F$247,3,FALSE()))</f>
        <v/>
      </c>
      <c r="L1466" s="21" t="str">
        <f aca="false">IF(ISNA(VLOOKUP(J1466,TP_Liste!$A$2:$F$247,5,FALSE())=TRUE())," ",VLOOKUP(J1466,TP_Liste!$A$2:$F$247,5,FALSE()))</f>
        <v> </v>
      </c>
    </row>
    <row r="1467" customFormat="false" ht="14.25" hidden="false" customHeight="false" outlineLevel="0" collapsed="false">
      <c r="K1467" s="20" t="str">
        <f aca="false">IF(ISNA(VLOOKUP(J1467,TP_Liste!$A$2:$F$247,3,FALSE())=TRUE()),"",VLOOKUP(J1467,TP_Liste!$A$2:$F$247,3,FALSE()))</f>
        <v/>
      </c>
      <c r="L1467" s="21" t="str">
        <f aca="false">IF(ISNA(VLOOKUP(J1467,TP_Liste!$A$2:$F$247,5,FALSE())=TRUE())," ",VLOOKUP(J1467,TP_Liste!$A$2:$F$247,5,FALSE()))</f>
        <v> </v>
      </c>
    </row>
    <row r="1468" customFormat="false" ht="14.25" hidden="false" customHeight="false" outlineLevel="0" collapsed="false">
      <c r="K1468" s="20" t="str">
        <f aca="false">IF(ISNA(VLOOKUP(J1468,TP_Liste!$A$2:$F$247,3,FALSE())=TRUE()),"",VLOOKUP(J1468,TP_Liste!$A$2:$F$247,3,FALSE()))</f>
        <v/>
      </c>
      <c r="L1468" s="21" t="str">
        <f aca="false">IF(ISNA(VLOOKUP(J1468,TP_Liste!$A$2:$F$247,5,FALSE())=TRUE())," ",VLOOKUP(J1468,TP_Liste!$A$2:$F$247,5,FALSE()))</f>
        <v> </v>
      </c>
    </row>
    <row r="1469" customFormat="false" ht="14.25" hidden="false" customHeight="false" outlineLevel="0" collapsed="false">
      <c r="K1469" s="20" t="str">
        <f aca="false">IF(ISNA(VLOOKUP(J1469,TP_Liste!$A$2:$F$247,3,FALSE())=TRUE()),"",VLOOKUP(J1469,TP_Liste!$A$2:$F$247,3,FALSE()))</f>
        <v/>
      </c>
      <c r="L1469" s="21" t="str">
        <f aca="false">IF(ISNA(VLOOKUP(J1469,TP_Liste!$A$2:$F$247,5,FALSE())=TRUE())," ",VLOOKUP(J1469,TP_Liste!$A$2:$F$247,5,FALSE()))</f>
        <v> </v>
      </c>
    </row>
    <row r="1470" customFormat="false" ht="14.25" hidden="false" customHeight="false" outlineLevel="0" collapsed="false">
      <c r="K1470" s="20" t="str">
        <f aca="false">IF(ISNA(VLOOKUP(J1470,TP_Liste!$A$2:$F$247,3,FALSE())=TRUE()),"",VLOOKUP(J1470,TP_Liste!$A$2:$F$247,3,FALSE()))</f>
        <v/>
      </c>
      <c r="L1470" s="21" t="str">
        <f aca="false">IF(ISNA(VLOOKUP(J1470,TP_Liste!$A$2:$F$247,5,FALSE())=TRUE())," ",VLOOKUP(J1470,TP_Liste!$A$2:$F$247,5,FALSE()))</f>
        <v> </v>
      </c>
    </row>
    <row r="1471" customFormat="false" ht="14.25" hidden="false" customHeight="false" outlineLevel="0" collapsed="false">
      <c r="K1471" s="20" t="str">
        <f aca="false">IF(ISNA(VLOOKUP(J1471,TP_Liste!$A$2:$F$247,3,FALSE())=TRUE()),"",VLOOKUP(J1471,TP_Liste!$A$2:$F$247,3,FALSE()))</f>
        <v/>
      </c>
      <c r="L1471" s="21" t="str">
        <f aca="false">IF(ISNA(VLOOKUP(J1471,TP_Liste!$A$2:$F$247,5,FALSE())=TRUE())," ",VLOOKUP(J1471,TP_Liste!$A$2:$F$247,5,FALSE()))</f>
        <v> </v>
      </c>
    </row>
    <row r="1472" customFormat="false" ht="14.25" hidden="false" customHeight="false" outlineLevel="0" collapsed="false">
      <c r="K1472" s="20" t="str">
        <f aca="false">IF(ISNA(VLOOKUP(J1472,TP_Liste!$A$2:$F$247,3,FALSE())=TRUE()),"",VLOOKUP(J1472,TP_Liste!$A$2:$F$247,3,FALSE()))</f>
        <v/>
      </c>
      <c r="L1472" s="21" t="str">
        <f aca="false">IF(ISNA(VLOOKUP(J1472,TP_Liste!$A$2:$F$247,5,FALSE())=TRUE())," ",VLOOKUP(J1472,TP_Liste!$A$2:$F$247,5,FALSE()))</f>
        <v> </v>
      </c>
    </row>
    <row r="1473" customFormat="false" ht="14.25" hidden="false" customHeight="false" outlineLevel="0" collapsed="false">
      <c r="K1473" s="20" t="str">
        <f aca="false">IF(ISNA(VLOOKUP(J1473,TP_Liste!$A$2:$F$247,3,FALSE())=TRUE()),"",VLOOKUP(J1473,TP_Liste!$A$2:$F$247,3,FALSE()))</f>
        <v/>
      </c>
      <c r="L1473" s="21" t="str">
        <f aca="false">IF(ISNA(VLOOKUP(J1473,TP_Liste!$A$2:$F$247,5,FALSE())=TRUE())," ",VLOOKUP(J1473,TP_Liste!$A$2:$F$247,5,FALSE()))</f>
        <v> </v>
      </c>
    </row>
    <row r="1474" customFormat="false" ht="14.25" hidden="false" customHeight="false" outlineLevel="0" collapsed="false">
      <c r="K1474" s="20" t="str">
        <f aca="false">IF(ISNA(VLOOKUP(J1474,TP_Liste!$A$2:$F$247,3,FALSE())=TRUE()),"",VLOOKUP(J1474,TP_Liste!$A$2:$F$247,3,FALSE()))</f>
        <v/>
      </c>
      <c r="L1474" s="21" t="str">
        <f aca="false">IF(ISNA(VLOOKUP(J1474,TP_Liste!$A$2:$F$247,5,FALSE())=TRUE())," ",VLOOKUP(J1474,TP_Liste!$A$2:$F$247,5,FALSE()))</f>
        <v> </v>
      </c>
    </row>
    <row r="1475" customFormat="false" ht="14.25" hidden="false" customHeight="false" outlineLevel="0" collapsed="false">
      <c r="K1475" s="20" t="str">
        <f aca="false">IF(ISNA(VLOOKUP(J1475,TP_Liste!$A$2:$F$247,3,FALSE())=TRUE()),"",VLOOKUP(J1475,TP_Liste!$A$2:$F$247,3,FALSE()))</f>
        <v/>
      </c>
      <c r="L1475" s="21" t="str">
        <f aca="false">IF(ISNA(VLOOKUP(J1475,TP_Liste!$A$2:$F$247,5,FALSE())=TRUE())," ",VLOOKUP(J1475,TP_Liste!$A$2:$F$247,5,FALSE()))</f>
        <v> </v>
      </c>
    </row>
    <row r="1476" customFormat="false" ht="14.25" hidden="false" customHeight="false" outlineLevel="0" collapsed="false">
      <c r="K1476" s="20" t="str">
        <f aca="false">IF(ISNA(VLOOKUP(J1476,TP_Liste!$A$2:$F$247,3,FALSE())=TRUE()),"",VLOOKUP(J1476,TP_Liste!$A$2:$F$247,3,FALSE()))</f>
        <v/>
      </c>
      <c r="L1476" s="21" t="str">
        <f aca="false">IF(ISNA(VLOOKUP(J1476,TP_Liste!$A$2:$F$247,5,FALSE())=TRUE())," ",VLOOKUP(J1476,TP_Liste!$A$2:$F$247,5,FALSE()))</f>
        <v> </v>
      </c>
    </row>
    <row r="1477" customFormat="false" ht="14.25" hidden="false" customHeight="false" outlineLevel="0" collapsed="false">
      <c r="K1477" s="20" t="str">
        <f aca="false">IF(ISNA(VLOOKUP(J1477,TP_Liste!$A$2:$F$247,3,FALSE())=TRUE()),"",VLOOKUP(J1477,TP_Liste!$A$2:$F$247,3,FALSE()))</f>
        <v/>
      </c>
      <c r="L1477" s="21" t="str">
        <f aca="false">IF(ISNA(VLOOKUP(J1477,TP_Liste!$A$2:$F$247,5,FALSE())=TRUE())," ",VLOOKUP(J1477,TP_Liste!$A$2:$F$247,5,FALSE()))</f>
        <v> </v>
      </c>
    </row>
    <row r="1478" customFormat="false" ht="14.25" hidden="false" customHeight="false" outlineLevel="0" collapsed="false">
      <c r="K1478" s="20" t="str">
        <f aca="false">IF(ISNA(VLOOKUP(J1478,TP_Liste!$A$2:$F$247,3,FALSE())=TRUE()),"",VLOOKUP(J1478,TP_Liste!$A$2:$F$247,3,FALSE()))</f>
        <v/>
      </c>
      <c r="L1478" s="21" t="str">
        <f aca="false">IF(ISNA(VLOOKUP(J1478,TP_Liste!$A$2:$F$247,5,FALSE())=TRUE())," ",VLOOKUP(J1478,TP_Liste!$A$2:$F$247,5,FALSE()))</f>
        <v> </v>
      </c>
    </row>
    <row r="1479" customFormat="false" ht="14.25" hidden="false" customHeight="false" outlineLevel="0" collapsed="false">
      <c r="K1479" s="20" t="str">
        <f aca="false">IF(ISNA(VLOOKUP(J1479,TP_Liste!$A$2:$F$247,3,FALSE())=TRUE()),"",VLOOKUP(J1479,TP_Liste!$A$2:$F$247,3,FALSE()))</f>
        <v/>
      </c>
      <c r="L1479" s="21" t="str">
        <f aca="false">IF(ISNA(VLOOKUP(J1479,TP_Liste!$A$2:$F$247,5,FALSE())=TRUE())," ",VLOOKUP(J1479,TP_Liste!$A$2:$F$247,5,FALSE()))</f>
        <v> </v>
      </c>
    </row>
    <row r="1480" customFormat="false" ht="14.25" hidden="false" customHeight="false" outlineLevel="0" collapsed="false">
      <c r="K1480" s="20" t="str">
        <f aca="false">IF(ISNA(VLOOKUP(J1480,TP_Liste!$A$2:$F$247,3,FALSE())=TRUE()),"",VLOOKUP(J1480,TP_Liste!$A$2:$F$247,3,FALSE()))</f>
        <v/>
      </c>
      <c r="L1480" s="21" t="str">
        <f aca="false">IF(ISNA(VLOOKUP(J1480,TP_Liste!$A$2:$F$247,5,FALSE())=TRUE())," ",VLOOKUP(J1480,TP_Liste!$A$2:$F$247,5,FALSE()))</f>
        <v> </v>
      </c>
    </row>
    <row r="1481" customFormat="false" ht="14.25" hidden="false" customHeight="false" outlineLevel="0" collapsed="false">
      <c r="K1481" s="20" t="str">
        <f aca="false">IF(ISNA(VLOOKUP(J1481,TP_Liste!$A$2:$F$247,3,FALSE())=TRUE()),"",VLOOKUP(J1481,TP_Liste!$A$2:$F$247,3,FALSE()))</f>
        <v/>
      </c>
      <c r="L1481" s="21" t="str">
        <f aca="false">IF(ISNA(VLOOKUP(J1481,TP_Liste!$A$2:$F$247,5,FALSE())=TRUE())," ",VLOOKUP(J1481,TP_Liste!$A$2:$F$247,5,FALSE()))</f>
        <v> </v>
      </c>
    </row>
    <row r="1482" customFormat="false" ht="14.25" hidden="false" customHeight="false" outlineLevel="0" collapsed="false">
      <c r="K1482" s="20" t="str">
        <f aca="false">IF(ISNA(VLOOKUP(J1482,TP_Liste!$A$2:$F$247,3,FALSE())=TRUE()),"",VLOOKUP(J1482,TP_Liste!$A$2:$F$247,3,FALSE()))</f>
        <v/>
      </c>
      <c r="L1482" s="21" t="str">
        <f aca="false">IF(ISNA(VLOOKUP(J1482,TP_Liste!$A$2:$F$247,5,FALSE())=TRUE())," ",VLOOKUP(J1482,TP_Liste!$A$2:$F$247,5,FALSE()))</f>
        <v> </v>
      </c>
    </row>
    <row r="1483" customFormat="false" ht="14.25" hidden="false" customHeight="false" outlineLevel="0" collapsed="false">
      <c r="K1483" s="20" t="str">
        <f aca="false">IF(ISNA(VLOOKUP(J1483,TP_Liste!$A$2:$F$247,3,FALSE())=TRUE()),"",VLOOKUP(J1483,TP_Liste!$A$2:$F$247,3,FALSE()))</f>
        <v/>
      </c>
      <c r="L1483" s="21" t="str">
        <f aca="false">IF(ISNA(VLOOKUP(J1483,TP_Liste!$A$2:$F$247,5,FALSE())=TRUE())," ",VLOOKUP(J1483,TP_Liste!$A$2:$F$247,5,FALSE()))</f>
        <v> </v>
      </c>
    </row>
    <row r="1484" customFormat="false" ht="14.25" hidden="false" customHeight="false" outlineLevel="0" collapsed="false">
      <c r="K1484" s="20" t="str">
        <f aca="false">IF(ISNA(VLOOKUP(J1484,TP_Liste!$A$2:$F$247,3,FALSE())=TRUE()),"",VLOOKUP(J1484,TP_Liste!$A$2:$F$247,3,FALSE()))</f>
        <v/>
      </c>
      <c r="L1484" s="21" t="str">
        <f aca="false">IF(ISNA(VLOOKUP(J1484,TP_Liste!$A$2:$F$247,5,FALSE())=TRUE())," ",VLOOKUP(J1484,TP_Liste!$A$2:$F$247,5,FALSE()))</f>
        <v> </v>
      </c>
    </row>
    <row r="1485" customFormat="false" ht="14.25" hidden="false" customHeight="false" outlineLevel="0" collapsed="false">
      <c r="K1485" s="20" t="str">
        <f aca="false">IF(ISNA(VLOOKUP(J1485,TP_Liste!$A$2:$F$247,3,FALSE())=TRUE()),"",VLOOKUP(J1485,TP_Liste!$A$2:$F$247,3,FALSE()))</f>
        <v/>
      </c>
      <c r="L1485" s="21" t="str">
        <f aca="false">IF(ISNA(VLOOKUP(J1485,TP_Liste!$A$2:$F$247,5,FALSE())=TRUE())," ",VLOOKUP(J1485,TP_Liste!$A$2:$F$247,5,FALSE()))</f>
        <v> </v>
      </c>
    </row>
    <row r="1486" customFormat="false" ht="14.25" hidden="false" customHeight="false" outlineLevel="0" collapsed="false">
      <c r="K1486" s="20" t="str">
        <f aca="false">IF(ISNA(VLOOKUP(J1486,TP_Liste!$A$2:$F$247,3,FALSE())=TRUE()),"",VLOOKUP(J1486,TP_Liste!$A$2:$F$247,3,FALSE()))</f>
        <v/>
      </c>
      <c r="L1486" s="21" t="str">
        <f aca="false">IF(ISNA(VLOOKUP(J1486,TP_Liste!$A$2:$F$247,5,FALSE())=TRUE())," ",VLOOKUP(J1486,TP_Liste!$A$2:$F$247,5,FALSE()))</f>
        <v> </v>
      </c>
    </row>
    <row r="1487" customFormat="false" ht="14.25" hidden="false" customHeight="false" outlineLevel="0" collapsed="false">
      <c r="K1487" s="20" t="str">
        <f aca="false">IF(ISNA(VLOOKUP(J1487,TP_Liste!$A$2:$F$247,3,FALSE())=TRUE()),"",VLOOKUP(J1487,TP_Liste!$A$2:$F$247,3,FALSE()))</f>
        <v/>
      </c>
      <c r="L1487" s="21" t="str">
        <f aca="false">IF(ISNA(VLOOKUP(J1487,TP_Liste!$A$2:$F$247,5,FALSE())=TRUE())," ",VLOOKUP(J1487,TP_Liste!$A$2:$F$247,5,FALSE()))</f>
        <v> </v>
      </c>
    </row>
    <row r="1488" customFormat="false" ht="14.25" hidden="false" customHeight="false" outlineLevel="0" collapsed="false">
      <c r="K1488" s="20" t="str">
        <f aca="false">IF(ISNA(VLOOKUP(J1488,TP_Liste!$A$2:$F$247,3,FALSE())=TRUE()),"",VLOOKUP(J1488,TP_Liste!$A$2:$F$247,3,FALSE()))</f>
        <v/>
      </c>
      <c r="L1488" s="21" t="str">
        <f aca="false">IF(ISNA(VLOOKUP(J1488,TP_Liste!$A$2:$F$247,5,FALSE())=TRUE())," ",VLOOKUP(J1488,TP_Liste!$A$2:$F$247,5,FALSE()))</f>
        <v> </v>
      </c>
    </row>
    <row r="1489" customFormat="false" ht="14.25" hidden="false" customHeight="false" outlineLevel="0" collapsed="false">
      <c r="K1489" s="20" t="str">
        <f aca="false">IF(ISNA(VLOOKUP(J1489,TP_Liste!$A$2:$F$247,3,FALSE())=TRUE()),"",VLOOKUP(J1489,TP_Liste!$A$2:$F$247,3,FALSE()))</f>
        <v/>
      </c>
      <c r="L1489" s="21" t="str">
        <f aca="false">IF(ISNA(VLOOKUP(J1489,TP_Liste!$A$2:$F$247,5,FALSE())=TRUE())," ",VLOOKUP(J1489,TP_Liste!$A$2:$F$247,5,FALSE()))</f>
        <v> </v>
      </c>
    </row>
    <row r="1490" customFormat="false" ht="14.25" hidden="false" customHeight="false" outlineLevel="0" collapsed="false">
      <c r="K1490" s="20" t="str">
        <f aca="false">IF(ISNA(VLOOKUP(J1490,TP_Liste!$A$2:$F$247,3,FALSE())=TRUE()),"",VLOOKUP(J1490,TP_Liste!$A$2:$F$247,3,FALSE()))</f>
        <v/>
      </c>
      <c r="L1490" s="21" t="str">
        <f aca="false">IF(ISNA(VLOOKUP(J1490,TP_Liste!$A$2:$F$247,5,FALSE())=TRUE())," ",VLOOKUP(J1490,TP_Liste!$A$2:$F$247,5,FALSE()))</f>
        <v> </v>
      </c>
    </row>
    <row r="1491" customFormat="false" ht="14.25" hidden="false" customHeight="false" outlineLevel="0" collapsed="false">
      <c r="K1491" s="20" t="str">
        <f aca="false">IF(ISNA(VLOOKUP(J1491,TP_Liste!$A$2:$F$247,3,FALSE())=TRUE()),"",VLOOKUP(J1491,TP_Liste!$A$2:$F$247,3,FALSE()))</f>
        <v/>
      </c>
      <c r="L1491" s="21" t="str">
        <f aca="false">IF(ISNA(VLOOKUP(J1491,TP_Liste!$A$2:$F$247,5,FALSE())=TRUE())," ",VLOOKUP(J1491,TP_Liste!$A$2:$F$247,5,FALSE()))</f>
        <v> </v>
      </c>
    </row>
    <row r="1492" customFormat="false" ht="14.25" hidden="false" customHeight="false" outlineLevel="0" collapsed="false">
      <c r="K1492" s="20" t="str">
        <f aca="false">IF(ISNA(VLOOKUP(J1492,TP_Liste!$A$2:$F$247,3,FALSE())=TRUE()),"",VLOOKUP(J1492,TP_Liste!$A$2:$F$247,3,FALSE()))</f>
        <v/>
      </c>
      <c r="L1492" s="21" t="str">
        <f aca="false">IF(ISNA(VLOOKUP(J1492,TP_Liste!$A$2:$F$247,5,FALSE())=TRUE())," ",VLOOKUP(J1492,TP_Liste!$A$2:$F$247,5,FALSE()))</f>
        <v> </v>
      </c>
    </row>
    <row r="1493" customFormat="false" ht="14.25" hidden="false" customHeight="false" outlineLevel="0" collapsed="false">
      <c r="K1493" s="20" t="str">
        <f aca="false">IF(ISNA(VLOOKUP(J1493,TP_Liste!$A$2:$F$247,3,FALSE())=TRUE()),"",VLOOKUP(J1493,TP_Liste!$A$2:$F$247,3,FALSE()))</f>
        <v/>
      </c>
      <c r="L1493" s="21" t="str">
        <f aca="false">IF(ISNA(VLOOKUP(J1493,TP_Liste!$A$2:$F$247,5,FALSE())=TRUE())," ",VLOOKUP(J1493,TP_Liste!$A$2:$F$247,5,FALSE()))</f>
        <v> </v>
      </c>
    </row>
    <row r="1494" customFormat="false" ht="14.25" hidden="false" customHeight="false" outlineLevel="0" collapsed="false">
      <c r="K1494" s="20" t="str">
        <f aca="false">IF(ISNA(VLOOKUP(J1494,TP_Liste!$A$2:$F$247,3,FALSE())=TRUE()),"",VLOOKUP(J1494,TP_Liste!$A$2:$F$247,3,FALSE()))</f>
        <v/>
      </c>
      <c r="L1494" s="21" t="str">
        <f aca="false">IF(ISNA(VLOOKUP(J1494,TP_Liste!$A$2:$F$247,5,FALSE())=TRUE())," ",VLOOKUP(J1494,TP_Liste!$A$2:$F$247,5,FALSE()))</f>
        <v> </v>
      </c>
    </row>
    <row r="1495" customFormat="false" ht="14.25" hidden="false" customHeight="false" outlineLevel="0" collapsed="false">
      <c r="K1495" s="20" t="str">
        <f aca="false">IF(ISNA(VLOOKUP(J1495,TP_Liste!$A$2:$F$247,3,FALSE())=TRUE()),"",VLOOKUP(J1495,TP_Liste!$A$2:$F$247,3,FALSE()))</f>
        <v/>
      </c>
      <c r="L1495" s="21" t="str">
        <f aca="false">IF(ISNA(VLOOKUP(J1495,TP_Liste!$A$2:$F$247,5,FALSE())=TRUE())," ",VLOOKUP(J1495,TP_Liste!$A$2:$F$247,5,FALSE()))</f>
        <v> </v>
      </c>
    </row>
    <row r="1496" customFormat="false" ht="14.25" hidden="false" customHeight="false" outlineLevel="0" collapsed="false">
      <c r="K1496" s="20" t="str">
        <f aca="false">IF(ISNA(VLOOKUP(J1496,TP_Liste!$A$2:$F$247,3,FALSE())=TRUE()),"",VLOOKUP(J1496,TP_Liste!$A$2:$F$247,3,FALSE()))</f>
        <v/>
      </c>
      <c r="L1496" s="21" t="str">
        <f aca="false">IF(ISNA(VLOOKUP(J1496,TP_Liste!$A$2:$F$247,5,FALSE())=TRUE())," ",VLOOKUP(J1496,TP_Liste!$A$2:$F$247,5,FALSE()))</f>
        <v> </v>
      </c>
    </row>
    <row r="1497" customFormat="false" ht="14.25" hidden="false" customHeight="false" outlineLevel="0" collapsed="false">
      <c r="K1497" s="20" t="str">
        <f aca="false">IF(ISNA(VLOOKUP(J1497,TP_Liste!$A$2:$F$247,3,FALSE())=TRUE()),"",VLOOKUP(J1497,TP_Liste!$A$2:$F$247,3,FALSE()))</f>
        <v/>
      </c>
      <c r="L1497" s="21" t="str">
        <f aca="false">IF(ISNA(VLOOKUP(J1497,TP_Liste!$A$2:$F$247,5,FALSE())=TRUE())," ",VLOOKUP(J1497,TP_Liste!$A$2:$F$247,5,FALSE()))</f>
        <v> </v>
      </c>
    </row>
    <row r="1498" customFormat="false" ht="14.25" hidden="false" customHeight="false" outlineLevel="0" collapsed="false">
      <c r="K1498" s="20" t="str">
        <f aca="false">IF(ISNA(VLOOKUP(J1498,TP_Liste!$A$2:$F$247,3,FALSE())=TRUE()),"",VLOOKUP(J1498,TP_Liste!$A$2:$F$247,3,FALSE()))</f>
        <v/>
      </c>
      <c r="L1498" s="21" t="str">
        <f aca="false">IF(ISNA(VLOOKUP(J1498,TP_Liste!$A$2:$F$247,5,FALSE())=TRUE())," ",VLOOKUP(J1498,TP_Liste!$A$2:$F$247,5,FALSE()))</f>
        <v> </v>
      </c>
    </row>
    <row r="1499" customFormat="false" ht="14.25" hidden="false" customHeight="false" outlineLevel="0" collapsed="false">
      <c r="K1499" s="20" t="str">
        <f aca="false">IF(ISNA(VLOOKUP(J1499,TP_Liste!$A$2:$F$247,3,FALSE())=TRUE()),"",VLOOKUP(J1499,TP_Liste!$A$2:$F$247,3,FALSE()))</f>
        <v/>
      </c>
      <c r="L1499" s="21" t="str">
        <f aca="false">IF(ISNA(VLOOKUP(J1499,TP_Liste!$A$2:$F$247,5,FALSE())=TRUE())," ",VLOOKUP(J1499,TP_Liste!$A$2:$F$247,5,FALSE()))</f>
        <v> </v>
      </c>
    </row>
    <row r="1500" customFormat="false" ht="14.25" hidden="false" customHeight="false" outlineLevel="0" collapsed="false">
      <c r="K1500" s="20" t="str">
        <f aca="false">IF(ISNA(VLOOKUP(J1500,TP_Liste!$A$2:$F$247,3,FALSE())=TRUE()),"",VLOOKUP(J1500,TP_Liste!$A$2:$F$247,3,FALSE()))</f>
        <v/>
      </c>
      <c r="L1500" s="21" t="str">
        <f aca="false">IF(ISNA(VLOOKUP(J1500,TP_Liste!$A$2:$F$247,5,FALSE())=TRUE())," ",VLOOKUP(J1500,TP_Liste!$A$2:$F$247,5,FALSE()))</f>
        <v> </v>
      </c>
    </row>
    <row r="1501" customFormat="false" ht="14.25" hidden="false" customHeight="false" outlineLevel="0" collapsed="false">
      <c r="K1501" s="20" t="str">
        <f aca="false">IF(ISNA(VLOOKUP(J1501,TP_Liste!$A$2:$F$247,3,FALSE())=TRUE()),"",VLOOKUP(J1501,TP_Liste!$A$2:$F$247,3,FALSE()))</f>
        <v/>
      </c>
      <c r="L1501" s="21" t="str">
        <f aca="false">IF(ISNA(VLOOKUP(J1501,TP_Liste!$A$2:$F$247,5,FALSE())=TRUE())," ",VLOOKUP(J1501,TP_Liste!$A$2:$F$247,5,FALSE()))</f>
        <v> </v>
      </c>
    </row>
    <row r="1502" customFormat="false" ht="14.25" hidden="false" customHeight="false" outlineLevel="0" collapsed="false">
      <c r="K1502" s="20" t="str">
        <f aca="false">IF(ISNA(VLOOKUP(J1502,TP_Liste!$A$2:$F$247,3,FALSE())=TRUE()),"",VLOOKUP(J1502,TP_Liste!$A$2:$F$247,3,FALSE()))</f>
        <v/>
      </c>
      <c r="L1502" s="21" t="str">
        <f aca="false">IF(ISNA(VLOOKUP(J1502,TP_Liste!$A$2:$F$247,5,FALSE())=TRUE())," ",VLOOKUP(J1502,TP_Liste!$A$2:$F$247,5,FALSE()))</f>
        <v> </v>
      </c>
    </row>
    <row r="1503" customFormat="false" ht="14.25" hidden="false" customHeight="false" outlineLevel="0" collapsed="false">
      <c r="K1503" s="20" t="str">
        <f aca="false">IF(ISNA(VLOOKUP(J1503,TP_Liste!$A$2:$F$247,3,FALSE())=TRUE()),"",VLOOKUP(J1503,TP_Liste!$A$2:$F$247,3,FALSE()))</f>
        <v/>
      </c>
      <c r="L1503" s="21" t="str">
        <f aca="false">IF(ISNA(VLOOKUP(J1503,TP_Liste!$A$2:$F$247,5,FALSE())=TRUE())," ",VLOOKUP(J1503,TP_Liste!$A$2:$F$247,5,FALSE()))</f>
        <v> </v>
      </c>
    </row>
    <row r="1504" customFormat="false" ht="14.25" hidden="false" customHeight="false" outlineLevel="0" collapsed="false">
      <c r="K1504" s="20" t="str">
        <f aca="false">IF(ISNA(VLOOKUP(J1504,TP_Liste!$A$2:$F$247,3,FALSE())=TRUE()),"",VLOOKUP(J1504,TP_Liste!$A$2:$F$247,3,FALSE()))</f>
        <v/>
      </c>
      <c r="L1504" s="21" t="str">
        <f aca="false">IF(ISNA(VLOOKUP(J1504,TP_Liste!$A$2:$F$247,5,FALSE())=TRUE())," ",VLOOKUP(J1504,TP_Liste!$A$2:$F$247,5,FALSE()))</f>
        <v> </v>
      </c>
    </row>
    <row r="1505" customFormat="false" ht="14.25" hidden="false" customHeight="false" outlineLevel="0" collapsed="false">
      <c r="K1505" s="20" t="str">
        <f aca="false">IF(ISNA(VLOOKUP(J1505,TP_Liste!$A$2:$F$247,3,FALSE())=TRUE()),"",VLOOKUP(J1505,TP_Liste!$A$2:$F$247,3,FALSE()))</f>
        <v/>
      </c>
      <c r="L1505" s="21" t="str">
        <f aca="false">IF(ISNA(VLOOKUP(J1505,TP_Liste!$A$2:$F$247,5,FALSE())=TRUE())," ",VLOOKUP(J1505,TP_Liste!$A$2:$F$247,5,FALSE()))</f>
        <v> </v>
      </c>
    </row>
    <row r="1506" customFormat="false" ht="14.25" hidden="false" customHeight="false" outlineLevel="0" collapsed="false">
      <c r="K1506" s="20" t="str">
        <f aca="false">IF(ISNA(VLOOKUP(J1506,TP_Liste!$A$2:$F$247,3,FALSE())=TRUE()),"",VLOOKUP(J1506,TP_Liste!$A$2:$F$247,3,FALSE()))</f>
        <v/>
      </c>
      <c r="L1506" s="21" t="str">
        <f aca="false">IF(ISNA(VLOOKUP(J1506,TP_Liste!$A$2:$F$247,5,FALSE())=TRUE())," ",VLOOKUP(J1506,TP_Liste!$A$2:$F$247,5,FALSE()))</f>
        <v> </v>
      </c>
    </row>
    <row r="1507" customFormat="false" ht="14.25" hidden="false" customHeight="false" outlineLevel="0" collapsed="false">
      <c r="K1507" s="20" t="str">
        <f aca="false">IF(ISNA(VLOOKUP(J1507,TP_Liste!$A$2:$F$247,3,FALSE())=TRUE()),"",VLOOKUP(J1507,TP_Liste!$A$2:$F$247,3,FALSE()))</f>
        <v/>
      </c>
      <c r="L1507" s="21" t="str">
        <f aca="false">IF(ISNA(VLOOKUP(J1507,TP_Liste!$A$2:$F$247,5,FALSE())=TRUE())," ",VLOOKUP(J1507,TP_Liste!$A$2:$F$247,5,FALSE()))</f>
        <v> </v>
      </c>
    </row>
    <row r="1508" customFormat="false" ht="14.25" hidden="false" customHeight="false" outlineLevel="0" collapsed="false">
      <c r="K1508" s="20" t="str">
        <f aca="false">IF(ISNA(VLOOKUP(J1508,TP_Liste!$A$2:$F$247,3,FALSE())=TRUE()),"",VLOOKUP(J1508,TP_Liste!$A$2:$F$247,3,FALSE()))</f>
        <v/>
      </c>
      <c r="L1508" s="21" t="str">
        <f aca="false">IF(ISNA(VLOOKUP(J1508,TP_Liste!$A$2:$F$247,5,FALSE())=TRUE())," ",VLOOKUP(J1508,TP_Liste!$A$2:$F$247,5,FALSE()))</f>
        <v> </v>
      </c>
    </row>
    <row r="1509" customFormat="false" ht="14.25" hidden="false" customHeight="false" outlineLevel="0" collapsed="false">
      <c r="K1509" s="20" t="str">
        <f aca="false">IF(ISNA(VLOOKUP(J1509,TP_Liste!$A$2:$F$247,3,FALSE())=TRUE()),"",VLOOKUP(J1509,TP_Liste!$A$2:$F$247,3,FALSE()))</f>
        <v/>
      </c>
      <c r="L1509" s="21" t="str">
        <f aca="false">IF(ISNA(VLOOKUP(J1509,TP_Liste!$A$2:$F$247,5,FALSE())=TRUE())," ",VLOOKUP(J1509,TP_Liste!$A$2:$F$247,5,FALSE()))</f>
        <v> </v>
      </c>
    </row>
    <row r="1510" customFormat="false" ht="14.25" hidden="false" customHeight="false" outlineLevel="0" collapsed="false">
      <c r="K1510" s="20" t="str">
        <f aca="false">IF(ISNA(VLOOKUP(J1510,TP_Liste!$A$2:$F$247,3,FALSE())=TRUE()),"",VLOOKUP(J1510,TP_Liste!$A$2:$F$247,3,FALSE()))</f>
        <v/>
      </c>
      <c r="L1510" s="21" t="str">
        <f aca="false">IF(ISNA(VLOOKUP(J1510,TP_Liste!$A$2:$F$247,5,FALSE())=TRUE())," ",VLOOKUP(J1510,TP_Liste!$A$2:$F$247,5,FALSE()))</f>
        <v> </v>
      </c>
    </row>
    <row r="1511" customFormat="false" ht="14.25" hidden="false" customHeight="false" outlineLevel="0" collapsed="false">
      <c r="K1511" s="20" t="str">
        <f aca="false">IF(ISNA(VLOOKUP(J1511,TP_Liste!$A$2:$F$247,3,FALSE())=TRUE()),"",VLOOKUP(J1511,TP_Liste!$A$2:$F$247,3,FALSE()))</f>
        <v/>
      </c>
      <c r="L1511" s="21" t="str">
        <f aca="false">IF(ISNA(VLOOKUP(J1511,TP_Liste!$A$2:$F$247,5,FALSE())=TRUE())," ",VLOOKUP(J1511,TP_Liste!$A$2:$F$247,5,FALSE()))</f>
        <v> </v>
      </c>
    </row>
    <row r="1512" customFormat="false" ht="14.25" hidden="false" customHeight="false" outlineLevel="0" collapsed="false">
      <c r="K1512" s="20" t="str">
        <f aca="false">IF(ISNA(VLOOKUP(J1512,TP_Liste!$A$2:$F$247,3,FALSE())=TRUE()),"",VLOOKUP(J1512,TP_Liste!$A$2:$F$247,3,FALSE()))</f>
        <v/>
      </c>
      <c r="L1512" s="21" t="str">
        <f aca="false">IF(ISNA(VLOOKUP(J1512,TP_Liste!$A$2:$F$247,5,FALSE())=TRUE())," ",VLOOKUP(J1512,TP_Liste!$A$2:$F$247,5,FALSE()))</f>
        <v> </v>
      </c>
    </row>
    <row r="1513" customFormat="false" ht="14.25" hidden="false" customHeight="false" outlineLevel="0" collapsed="false">
      <c r="K1513" s="20" t="str">
        <f aca="false">IF(ISNA(VLOOKUP(J1513,TP_Liste!$A$2:$F$247,3,FALSE())=TRUE()),"",VLOOKUP(J1513,TP_Liste!$A$2:$F$247,3,FALSE()))</f>
        <v/>
      </c>
      <c r="L1513" s="21" t="str">
        <f aca="false">IF(ISNA(VLOOKUP(J1513,TP_Liste!$A$2:$F$247,5,FALSE())=TRUE())," ",VLOOKUP(J1513,TP_Liste!$A$2:$F$247,5,FALSE()))</f>
        <v> </v>
      </c>
    </row>
    <row r="1514" customFormat="false" ht="14.25" hidden="false" customHeight="false" outlineLevel="0" collapsed="false">
      <c r="K1514" s="20" t="str">
        <f aca="false">IF(ISNA(VLOOKUP(J1514,TP_Liste!$A$2:$F$247,3,FALSE())=TRUE()),"",VLOOKUP(J1514,TP_Liste!$A$2:$F$247,3,FALSE()))</f>
        <v/>
      </c>
      <c r="L1514" s="21" t="str">
        <f aca="false">IF(ISNA(VLOOKUP(J1514,TP_Liste!$A$2:$F$247,5,FALSE())=TRUE())," ",VLOOKUP(J1514,TP_Liste!$A$2:$F$247,5,FALSE()))</f>
        <v> </v>
      </c>
    </row>
    <row r="1515" customFormat="false" ht="14.25" hidden="false" customHeight="false" outlineLevel="0" collapsed="false">
      <c r="K1515" s="20" t="str">
        <f aca="false">IF(ISNA(VLOOKUP(J1515,TP_Liste!$A$2:$F$247,3,FALSE())=TRUE()),"",VLOOKUP(J1515,TP_Liste!$A$2:$F$247,3,FALSE()))</f>
        <v/>
      </c>
      <c r="L1515" s="21" t="str">
        <f aca="false">IF(ISNA(VLOOKUP(J1515,TP_Liste!$A$2:$F$247,5,FALSE())=TRUE())," ",VLOOKUP(J1515,TP_Liste!$A$2:$F$247,5,FALSE()))</f>
        <v> </v>
      </c>
    </row>
    <row r="1516" customFormat="false" ht="14.25" hidden="false" customHeight="false" outlineLevel="0" collapsed="false">
      <c r="K1516" s="20" t="str">
        <f aca="false">IF(ISNA(VLOOKUP(J1516,TP_Liste!$A$2:$F$247,3,FALSE())=TRUE()),"",VLOOKUP(J1516,TP_Liste!$A$2:$F$247,3,FALSE()))</f>
        <v/>
      </c>
      <c r="L1516" s="21" t="str">
        <f aca="false">IF(ISNA(VLOOKUP(J1516,TP_Liste!$A$2:$F$247,5,FALSE())=TRUE())," ",VLOOKUP(J1516,TP_Liste!$A$2:$F$247,5,FALSE()))</f>
        <v> </v>
      </c>
    </row>
    <row r="1517" customFormat="false" ht="14.25" hidden="false" customHeight="false" outlineLevel="0" collapsed="false">
      <c r="K1517" s="20" t="str">
        <f aca="false">IF(ISNA(VLOOKUP(J1517,TP_Liste!$A$2:$F$247,3,FALSE())=TRUE()),"",VLOOKUP(J1517,TP_Liste!$A$2:$F$247,3,FALSE()))</f>
        <v/>
      </c>
      <c r="L1517" s="21" t="str">
        <f aca="false">IF(ISNA(VLOOKUP(J1517,TP_Liste!$A$2:$F$247,5,FALSE())=TRUE())," ",VLOOKUP(J1517,TP_Liste!$A$2:$F$247,5,FALSE()))</f>
        <v> </v>
      </c>
    </row>
    <row r="1518" customFormat="false" ht="14.25" hidden="false" customHeight="false" outlineLevel="0" collapsed="false">
      <c r="K1518" s="20" t="str">
        <f aca="false">IF(ISNA(VLOOKUP(J1518,TP_Liste!$A$2:$F$247,3,FALSE())=TRUE()),"",VLOOKUP(J1518,TP_Liste!$A$2:$F$247,3,FALSE()))</f>
        <v/>
      </c>
      <c r="L1518" s="21" t="str">
        <f aca="false">IF(ISNA(VLOOKUP(J1518,TP_Liste!$A$2:$F$247,5,FALSE())=TRUE())," ",VLOOKUP(J1518,TP_Liste!$A$2:$F$247,5,FALSE()))</f>
        <v> </v>
      </c>
    </row>
    <row r="1519" customFormat="false" ht="14.25" hidden="false" customHeight="false" outlineLevel="0" collapsed="false">
      <c r="K1519" s="20" t="str">
        <f aca="false">IF(ISNA(VLOOKUP(J1519,TP_Liste!$A$2:$F$247,3,FALSE())=TRUE()),"",VLOOKUP(J1519,TP_Liste!$A$2:$F$247,3,FALSE()))</f>
        <v/>
      </c>
      <c r="L1519" s="21" t="str">
        <f aca="false">IF(ISNA(VLOOKUP(J1519,TP_Liste!$A$2:$F$247,5,FALSE())=TRUE())," ",VLOOKUP(J1519,TP_Liste!$A$2:$F$247,5,FALSE()))</f>
        <v> </v>
      </c>
    </row>
    <row r="1520" customFormat="false" ht="14.25" hidden="false" customHeight="false" outlineLevel="0" collapsed="false">
      <c r="K1520" s="20" t="str">
        <f aca="false">IF(ISNA(VLOOKUP(J1520,TP_Liste!$A$2:$F$247,3,FALSE())=TRUE()),"",VLOOKUP(J1520,TP_Liste!$A$2:$F$247,3,FALSE()))</f>
        <v/>
      </c>
      <c r="L1520" s="21" t="str">
        <f aca="false">IF(ISNA(VLOOKUP(J1520,TP_Liste!$A$2:$F$247,5,FALSE())=TRUE())," ",VLOOKUP(J1520,TP_Liste!$A$2:$F$247,5,FALSE()))</f>
        <v> </v>
      </c>
    </row>
    <row r="1521" customFormat="false" ht="14.25" hidden="false" customHeight="false" outlineLevel="0" collapsed="false">
      <c r="K1521" s="20" t="str">
        <f aca="false">IF(ISNA(VLOOKUP(J1521,TP_Liste!$A$2:$F$247,3,FALSE())=TRUE()),"",VLOOKUP(J1521,TP_Liste!$A$2:$F$247,3,FALSE()))</f>
        <v/>
      </c>
      <c r="L1521" s="21" t="str">
        <f aca="false">IF(ISNA(VLOOKUP(J1521,TP_Liste!$A$2:$F$247,5,FALSE())=TRUE())," ",VLOOKUP(J1521,TP_Liste!$A$2:$F$247,5,FALSE()))</f>
        <v> </v>
      </c>
    </row>
    <row r="1522" customFormat="false" ht="14.25" hidden="false" customHeight="false" outlineLevel="0" collapsed="false">
      <c r="K1522" s="20" t="str">
        <f aca="false">IF(ISNA(VLOOKUP(J1522,TP_Liste!$A$2:$F$247,3,FALSE())=TRUE()),"",VLOOKUP(J1522,TP_Liste!$A$2:$F$247,3,FALSE()))</f>
        <v/>
      </c>
      <c r="L1522" s="21" t="str">
        <f aca="false">IF(ISNA(VLOOKUP(J1522,TP_Liste!$A$2:$F$247,5,FALSE())=TRUE())," ",VLOOKUP(J1522,TP_Liste!$A$2:$F$247,5,FALSE()))</f>
        <v> </v>
      </c>
    </row>
    <row r="1523" customFormat="false" ht="14.25" hidden="false" customHeight="false" outlineLevel="0" collapsed="false">
      <c r="K1523" s="20" t="str">
        <f aca="false">IF(ISNA(VLOOKUP(J1523,TP_Liste!$A$2:$F$247,3,FALSE())=TRUE()),"",VLOOKUP(J1523,TP_Liste!$A$2:$F$247,3,FALSE()))</f>
        <v/>
      </c>
      <c r="L1523" s="21" t="str">
        <f aca="false">IF(ISNA(VLOOKUP(J1523,TP_Liste!$A$2:$F$247,5,FALSE())=TRUE())," ",VLOOKUP(J1523,TP_Liste!$A$2:$F$247,5,FALSE()))</f>
        <v> </v>
      </c>
    </row>
    <row r="1524" customFormat="false" ht="14.25" hidden="false" customHeight="false" outlineLevel="0" collapsed="false">
      <c r="K1524" s="20" t="str">
        <f aca="false">IF(ISNA(VLOOKUP(J1524,TP_Liste!$A$2:$F$247,3,FALSE())=TRUE()),"",VLOOKUP(J1524,TP_Liste!$A$2:$F$247,3,FALSE()))</f>
        <v/>
      </c>
      <c r="L1524" s="21" t="str">
        <f aca="false">IF(ISNA(VLOOKUP(J1524,TP_Liste!$A$2:$F$247,5,FALSE())=TRUE())," ",VLOOKUP(J1524,TP_Liste!$A$2:$F$247,5,FALSE()))</f>
        <v> </v>
      </c>
    </row>
    <row r="1525" customFormat="false" ht="14.25" hidden="false" customHeight="false" outlineLevel="0" collapsed="false">
      <c r="K1525" s="20" t="str">
        <f aca="false">IF(ISNA(VLOOKUP(J1525,TP_Liste!$A$2:$F$247,3,FALSE())=TRUE()),"",VLOOKUP(J1525,TP_Liste!$A$2:$F$247,3,FALSE()))</f>
        <v/>
      </c>
      <c r="L1525" s="21" t="str">
        <f aca="false">IF(ISNA(VLOOKUP(J1525,TP_Liste!$A$2:$F$247,5,FALSE())=TRUE())," ",VLOOKUP(J1525,TP_Liste!$A$2:$F$247,5,FALSE()))</f>
        <v> </v>
      </c>
    </row>
    <row r="1526" customFormat="false" ht="14.25" hidden="false" customHeight="false" outlineLevel="0" collapsed="false">
      <c r="K1526" s="20" t="str">
        <f aca="false">IF(ISNA(VLOOKUP(J1526,TP_Liste!$A$2:$F$247,3,FALSE())=TRUE()),"",VLOOKUP(J1526,TP_Liste!$A$2:$F$247,3,FALSE()))</f>
        <v/>
      </c>
      <c r="L1526" s="21" t="str">
        <f aca="false">IF(ISNA(VLOOKUP(J1526,TP_Liste!$A$2:$F$247,5,FALSE())=TRUE())," ",VLOOKUP(J1526,TP_Liste!$A$2:$F$247,5,FALSE()))</f>
        <v> </v>
      </c>
    </row>
    <row r="1527" customFormat="false" ht="14.25" hidden="false" customHeight="false" outlineLevel="0" collapsed="false">
      <c r="K1527" s="20" t="str">
        <f aca="false">IF(ISNA(VLOOKUP(J1527,TP_Liste!$A$2:$F$247,3,FALSE())=TRUE()),"",VLOOKUP(J1527,TP_Liste!$A$2:$F$247,3,FALSE()))</f>
        <v/>
      </c>
      <c r="L1527" s="21" t="str">
        <f aca="false">IF(ISNA(VLOOKUP(J1527,TP_Liste!$A$2:$F$247,5,FALSE())=TRUE())," ",VLOOKUP(J1527,TP_Liste!$A$2:$F$247,5,FALSE()))</f>
        <v> </v>
      </c>
    </row>
    <row r="1528" customFormat="false" ht="14.25" hidden="false" customHeight="false" outlineLevel="0" collapsed="false">
      <c r="K1528" s="20" t="str">
        <f aca="false">IF(ISNA(VLOOKUP(J1528,TP_Liste!$A$2:$F$247,3,FALSE())=TRUE()),"",VLOOKUP(J1528,TP_Liste!$A$2:$F$247,3,FALSE()))</f>
        <v/>
      </c>
      <c r="L1528" s="21" t="str">
        <f aca="false">IF(ISNA(VLOOKUP(J1528,TP_Liste!$A$2:$F$247,5,FALSE())=TRUE())," ",VLOOKUP(J1528,TP_Liste!$A$2:$F$247,5,FALSE()))</f>
        <v> </v>
      </c>
    </row>
    <row r="1529" customFormat="false" ht="14.25" hidden="false" customHeight="false" outlineLevel="0" collapsed="false">
      <c r="K1529" s="20" t="str">
        <f aca="false">IF(ISNA(VLOOKUP(J1529,TP_Liste!$A$2:$F$247,3,FALSE())=TRUE()),"",VLOOKUP(J1529,TP_Liste!$A$2:$F$247,3,FALSE()))</f>
        <v/>
      </c>
      <c r="L1529" s="21" t="str">
        <f aca="false">IF(ISNA(VLOOKUP(J1529,TP_Liste!$A$2:$F$247,5,FALSE())=TRUE())," ",VLOOKUP(J1529,TP_Liste!$A$2:$F$247,5,FALSE()))</f>
        <v> </v>
      </c>
    </row>
    <row r="1530" customFormat="false" ht="14.25" hidden="false" customHeight="false" outlineLevel="0" collapsed="false">
      <c r="K1530" s="20" t="str">
        <f aca="false">IF(ISNA(VLOOKUP(J1530,TP_Liste!$A$2:$F$247,3,FALSE())=TRUE()),"",VLOOKUP(J1530,TP_Liste!$A$2:$F$247,3,FALSE()))</f>
        <v/>
      </c>
      <c r="L1530" s="21" t="str">
        <f aca="false">IF(ISNA(VLOOKUP(J1530,TP_Liste!$A$2:$F$247,5,FALSE())=TRUE())," ",VLOOKUP(J1530,TP_Liste!$A$2:$F$247,5,FALSE()))</f>
        <v> </v>
      </c>
    </row>
    <row r="1531" customFormat="false" ht="14.25" hidden="false" customHeight="false" outlineLevel="0" collapsed="false">
      <c r="K1531" s="20" t="str">
        <f aca="false">IF(ISNA(VLOOKUP(J1531,TP_Liste!$A$2:$F$247,3,FALSE())=TRUE()),"",VLOOKUP(J1531,TP_Liste!$A$2:$F$247,3,FALSE()))</f>
        <v/>
      </c>
      <c r="L1531" s="21" t="str">
        <f aca="false">IF(ISNA(VLOOKUP(J1531,TP_Liste!$A$2:$F$247,5,FALSE())=TRUE())," ",VLOOKUP(J1531,TP_Liste!$A$2:$F$247,5,FALSE()))</f>
        <v> </v>
      </c>
    </row>
    <row r="1532" customFormat="false" ht="14.25" hidden="false" customHeight="false" outlineLevel="0" collapsed="false">
      <c r="K1532" s="20" t="str">
        <f aca="false">IF(ISNA(VLOOKUP(J1532,TP_Liste!$A$2:$F$247,3,FALSE())=TRUE()),"",VLOOKUP(J1532,TP_Liste!$A$2:$F$247,3,FALSE()))</f>
        <v/>
      </c>
      <c r="L1532" s="21" t="str">
        <f aca="false">IF(ISNA(VLOOKUP(J1532,TP_Liste!$A$2:$F$247,5,FALSE())=TRUE())," ",VLOOKUP(J1532,TP_Liste!$A$2:$F$247,5,FALSE()))</f>
        <v> </v>
      </c>
    </row>
    <row r="1533" customFormat="false" ht="14.25" hidden="false" customHeight="false" outlineLevel="0" collapsed="false">
      <c r="K1533" s="20" t="str">
        <f aca="false">IF(ISNA(VLOOKUP(J1533,TP_Liste!$A$2:$F$247,3,FALSE())=TRUE()),"",VLOOKUP(J1533,TP_Liste!$A$2:$F$247,3,FALSE()))</f>
        <v/>
      </c>
      <c r="L1533" s="21" t="str">
        <f aca="false">IF(ISNA(VLOOKUP(J1533,TP_Liste!$A$2:$F$247,5,FALSE())=TRUE())," ",VLOOKUP(J1533,TP_Liste!$A$2:$F$247,5,FALSE()))</f>
        <v> </v>
      </c>
    </row>
    <row r="1534" customFormat="false" ht="14.25" hidden="false" customHeight="false" outlineLevel="0" collapsed="false">
      <c r="K1534" s="20" t="str">
        <f aca="false">IF(ISNA(VLOOKUP(J1534,TP_Liste!$A$2:$F$247,3,FALSE())=TRUE()),"",VLOOKUP(J1534,TP_Liste!$A$2:$F$247,3,FALSE()))</f>
        <v/>
      </c>
      <c r="L1534" s="21" t="str">
        <f aca="false">IF(ISNA(VLOOKUP(J1534,TP_Liste!$A$2:$F$247,5,FALSE())=TRUE())," ",VLOOKUP(J1534,TP_Liste!$A$2:$F$247,5,FALSE()))</f>
        <v> </v>
      </c>
    </row>
    <row r="1535" customFormat="false" ht="14.25" hidden="false" customHeight="false" outlineLevel="0" collapsed="false">
      <c r="K1535" s="20" t="str">
        <f aca="false">IF(ISNA(VLOOKUP(J1535,TP_Liste!$A$2:$F$247,3,FALSE())=TRUE()),"",VLOOKUP(J1535,TP_Liste!$A$2:$F$247,3,FALSE()))</f>
        <v/>
      </c>
      <c r="L1535" s="21" t="str">
        <f aca="false">IF(ISNA(VLOOKUP(J1535,TP_Liste!$A$2:$F$247,5,FALSE())=TRUE())," ",VLOOKUP(J1535,TP_Liste!$A$2:$F$247,5,FALSE()))</f>
        <v> </v>
      </c>
    </row>
    <row r="1536" customFormat="false" ht="14.25" hidden="false" customHeight="false" outlineLevel="0" collapsed="false">
      <c r="K1536" s="20" t="str">
        <f aca="false">IF(ISNA(VLOOKUP(J1536,TP_Liste!$A$2:$F$247,3,FALSE())=TRUE()),"",VLOOKUP(J1536,TP_Liste!$A$2:$F$247,3,FALSE()))</f>
        <v/>
      </c>
      <c r="L1536" s="21" t="str">
        <f aca="false">IF(ISNA(VLOOKUP(J1536,TP_Liste!$A$2:$F$247,5,FALSE())=TRUE())," ",VLOOKUP(J1536,TP_Liste!$A$2:$F$247,5,FALSE()))</f>
        <v> </v>
      </c>
    </row>
    <row r="1537" customFormat="false" ht="14.25" hidden="false" customHeight="false" outlineLevel="0" collapsed="false">
      <c r="K1537" s="20" t="str">
        <f aca="false">IF(ISNA(VLOOKUP(J1537,TP_Liste!$A$2:$F$247,3,FALSE())=TRUE()),"",VLOOKUP(J1537,TP_Liste!$A$2:$F$247,3,FALSE()))</f>
        <v/>
      </c>
      <c r="L1537" s="21" t="str">
        <f aca="false">IF(ISNA(VLOOKUP(J1537,TP_Liste!$A$2:$F$247,5,FALSE())=TRUE())," ",VLOOKUP(J1537,TP_Liste!$A$2:$F$247,5,FALSE()))</f>
        <v> </v>
      </c>
    </row>
    <row r="1538" customFormat="false" ht="14.25" hidden="false" customHeight="false" outlineLevel="0" collapsed="false">
      <c r="K1538" s="20" t="str">
        <f aca="false">IF(ISNA(VLOOKUP(J1538,TP_Liste!$A$2:$F$247,3,FALSE())=TRUE()),"",VLOOKUP(J1538,TP_Liste!$A$2:$F$247,3,FALSE()))</f>
        <v/>
      </c>
      <c r="L1538" s="21" t="str">
        <f aca="false">IF(ISNA(VLOOKUP(J1538,TP_Liste!$A$2:$F$247,5,FALSE())=TRUE())," ",VLOOKUP(J1538,TP_Liste!$A$2:$F$247,5,FALSE()))</f>
        <v> </v>
      </c>
    </row>
    <row r="1539" customFormat="false" ht="14.25" hidden="false" customHeight="false" outlineLevel="0" collapsed="false">
      <c r="K1539" s="20" t="str">
        <f aca="false">IF(ISNA(VLOOKUP(J1539,TP_Liste!$A$2:$F$247,3,FALSE())=TRUE()),"",VLOOKUP(J1539,TP_Liste!$A$2:$F$247,3,FALSE()))</f>
        <v/>
      </c>
      <c r="L1539" s="21" t="str">
        <f aca="false">IF(ISNA(VLOOKUP(J1539,TP_Liste!$A$2:$F$247,5,FALSE())=TRUE())," ",VLOOKUP(J1539,TP_Liste!$A$2:$F$247,5,FALSE()))</f>
        <v> </v>
      </c>
    </row>
    <row r="1540" customFormat="false" ht="14.25" hidden="false" customHeight="false" outlineLevel="0" collapsed="false">
      <c r="K1540" s="20" t="str">
        <f aca="false">IF(ISNA(VLOOKUP(J1540,TP_Liste!$A$2:$F$247,3,FALSE())=TRUE()),"",VLOOKUP(J1540,TP_Liste!$A$2:$F$247,3,FALSE()))</f>
        <v/>
      </c>
      <c r="L1540" s="21" t="str">
        <f aca="false">IF(ISNA(VLOOKUP(J1540,TP_Liste!$A$2:$F$247,5,FALSE())=TRUE())," ",VLOOKUP(J1540,TP_Liste!$A$2:$F$247,5,FALSE()))</f>
        <v> </v>
      </c>
    </row>
    <row r="1541" customFormat="false" ht="14.25" hidden="false" customHeight="false" outlineLevel="0" collapsed="false">
      <c r="K1541" s="20" t="str">
        <f aca="false">IF(ISNA(VLOOKUP(J1541,TP_Liste!$A$2:$F$247,3,FALSE())=TRUE()),"",VLOOKUP(J1541,TP_Liste!$A$2:$F$247,3,FALSE()))</f>
        <v/>
      </c>
      <c r="L1541" s="21" t="str">
        <f aca="false">IF(ISNA(VLOOKUP(J1541,TP_Liste!$A$2:$F$247,5,FALSE())=TRUE())," ",VLOOKUP(J1541,TP_Liste!$A$2:$F$247,5,FALSE()))</f>
        <v> </v>
      </c>
    </row>
    <row r="1542" customFormat="false" ht="14.25" hidden="false" customHeight="false" outlineLevel="0" collapsed="false">
      <c r="K1542" s="20" t="str">
        <f aca="false">IF(ISNA(VLOOKUP(J1542,TP_Liste!$A$2:$F$247,3,FALSE())=TRUE()),"",VLOOKUP(J1542,TP_Liste!$A$2:$F$247,3,FALSE()))</f>
        <v/>
      </c>
      <c r="L1542" s="21" t="str">
        <f aca="false">IF(ISNA(VLOOKUP(J1542,TP_Liste!$A$2:$F$247,5,FALSE())=TRUE())," ",VLOOKUP(J1542,TP_Liste!$A$2:$F$247,5,FALSE()))</f>
        <v> </v>
      </c>
    </row>
    <row r="1543" customFormat="false" ht="14.25" hidden="false" customHeight="false" outlineLevel="0" collapsed="false">
      <c r="K1543" s="20" t="str">
        <f aca="false">IF(ISNA(VLOOKUP(J1543,TP_Liste!$A$2:$F$247,3,FALSE())=TRUE()),"",VLOOKUP(J1543,TP_Liste!$A$2:$F$247,3,FALSE()))</f>
        <v/>
      </c>
      <c r="L1543" s="21" t="str">
        <f aca="false">IF(ISNA(VLOOKUP(J1543,TP_Liste!$A$2:$F$247,5,FALSE())=TRUE())," ",VLOOKUP(J1543,TP_Liste!$A$2:$F$247,5,FALSE()))</f>
        <v> </v>
      </c>
    </row>
    <row r="1544" customFormat="false" ht="14.25" hidden="false" customHeight="false" outlineLevel="0" collapsed="false">
      <c r="K1544" s="20" t="str">
        <f aca="false">IF(ISNA(VLOOKUP(J1544,TP_Liste!$A$2:$F$247,3,FALSE())=TRUE()),"",VLOOKUP(J1544,TP_Liste!$A$2:$F$247,3,FALSE()))</f>
        <v/>
      </c>
      <c r="L1544" s="21" t="str">
        <f aca="false">IF(ISNA(VLOOKUP(J1544,TP_Liste!$A$2:$F$247,5,FALSE())=TRUE())," ",VLOOKUP(J1544,TP_Liste!$A$2:$F$247,5,FALSE()))</f>
        <v> </v>
      </c>
    </row>
    <row r="1545" customFormat="false" ht="14.25" hidden="false" customHeight="false" outlineLevel="0" collapsed="false">
      <c r="K1545" s="20" t="str">
        <f aca="false">IF(ISNA(VLOOKUP(J1545,TP_Liste!$A$2:$F$247,3,FALSE())=TRUE()),"",VLOOKUP(J1545,TP_Liste!$A$2:$F$247,3,FALSE()))</f>
        <v/>
      </c>
      <c r="L1545" s="21" t="str">
        <f aca="false">IF(ISNA(VLOOKUP(J1545,TP_Liste!$A$2:$F$247,5,FALSE())=TRUE())," ",VLOOKUP(J1545,TP_Liste!$A$2:$F$247,5,FALSE()))</f>
        <v> </v>
      </c>
    </row>
    <row r="1546" customFormat="false" ht="14.25" hidden="false" customHeight="false" outlineLevel="0" collapsed="false">
      <c r="K1546" s="20" t="str">
        <f aca="false">IF(ISNA(VLOOKUP(J1546,TP_Liste!$A$2:$F$247,3,FALSE())=TRUE()),"",VLOOKUP(J1546,TP_Liste!$A$2:$F$247,3,FALSE()))</f>
        <v/>
      </c>
      <c r="L1546" s="21" t="str">
        <f aca="false">IF(ISNA(VLOOKUP(J1546,TP_Liste!$A$2:$F$247,5,FALSE())=TRUE())," ",VLOOKUP(J1546,TP_Liste!$A$2:$F$247,5,FALSE()))</f>
        <v> </v>
      </c>
    </row>
    <row r="1547" customFormat="false" ht="14.25" hidden="false" customHeight="false" outlineLevel="0" collapsed="false">
      <c r="K1547" s="20" t="str">
        <f aca="false">IF(ISNA(VLOOKUP(J1547,TP_Liste!$A$2:$F$247,3,FALSE())=TRUE()),"",VLOOKUP(J1547,TP_Liste!$A$2:$F$247,3,FALSE()))</f>
        <v/>
      </c>
      <c r="L1547" s="21" t="str">
        <f aca="false">IF(ISNA(VLOOKUP(J1547,TP_Liste!$A$2:$F$247,5,FALSE())=TRUE())," ",VLOOKUP(J1547,TP_Liste!$A$2:$F$247,5,FALSE()))</f>
        <v> </v>
      </c>
    </row>
    <row r="1548" customFormat="false" ht="14.25" hidden="false" customHeight="false" outlineLevel="0" collapsed="false">
      <c r="K1548" s="20" t="str">
        <f aca="false">IF(ISNA(VLOOKUP(J1548,TP_Liste!$A$2:$F$247,3,FALSE())=TRUE()),"",VLOOKUP(J1548,TP_Liste!$A$2:$F$247,3,FALSE()))</f>
        <v/>
      </c>
      <c r="L1548" s="21" t="str">
        <f aca="false">IF(ISNA(VLOOKUP(J1548,TP_Liste!$A$2:$F$247,5,FALSE())=TRUE())," ",VLOOKUP(J1548,TP_Liste!$A$2:$F$247,5,FALSE()))</f>
        <v> </v>
      </c>
    </row>
    <row r="1549" customFormat="false" ht="14.25" hidden="false" customHeight="false" outlineLevel="0" collapsed="false">
      <c r="K1549" s="20" t="str">
        <f aca="false">IF(ISNA(VLOOKUP(J1549,TP_Liste!$A$2:$F$247,3,FALSE())=TRUE()),"",VLOOKUP(J1549,TP_Liste!$A$2:$F$247,3,FALSE()))</f>
        <v/>
      </c>
      <c r="L1549" s="21" t="str">
        <f aca="false">IF(ISNA(VLOOKUP(J1549,TP_Liste!$A$2:$F$247,5,FALSE())=TRUE())," ",VLOOKUP(J1549,TP_Liste!$A$2:$F$247,5,FALSE()))</f>
        <v> </v>
      </c>
    </row>
    <row r="1550" customFormat="false" ht="14.25" hidden="false" customHeight="false" outlineLevel="0" collapsed="false">
      <c r="K1550" s="20" t="str">
        <f aca="false">IF(ISNA(VLOOKUP(J1550,TP_Liste!$A$2:$F$247,3,FALSE())=TRUE()),"",VLOOKUP(J1550,TP_Liste!$A$2:$F$247,3,FALSE()))</f>
        <v/>
      </c>
      <c r="L1550" s="21" t="str">
        <f aca="false">IF(ISNA(VLOOKUP(J1550,TP_Liste!$A$2:$F$247,5,FALSE())=TRUE())," ",VLOOKUP(J1550,TP_Liste!$A$2:$F$247,5,FALSE()))</f>
        <v> </v>
      </c>
    </row>
    <row r="1551" customFormat="false" ht="14.25" hidden="false" customHeight="false" outlineLevel="0" collapsed="false">
      <c r="K1551" s="20" t="str">
        <f aca="false">IF(ISNA(VLOOKUP(J1551,TP_Liste!$A$2:$F$247,3,FALSE())=TRUE()),"",VLOOKUP(J1551,TP_Liste!$A$2:$F$247,3,FALSE()))</f>
        <v/>
      </c>
      <c r="L1551" s="21" t="str">
        <f aca="false">IF(ISNA(VLOOKUP(J1551,TP_Liste!$A$2:$F$247,5,FALSE())=TRUE())," ",VLOOKUP(J1551,TP_Liste!$A$2:$F$247,5,FALSE()))</f>
        <v> </v>
      </c>
    </row>
    <row r="1552" customFormat="false" ht="14.25" hidden="false" customHeight="false" outlineLevel="0" collapsed="false">
      <c r="K1552" s="20" t="str">
        <f aca="false">IF(ISNA(VLOOKUP(J1552,TP_Liste!$A$2:$F$247,3,FALSE())=TRUE()),"",VLOOKUP(J1552,TP_Liste!$A$2:$F$247,3,FALSE()))</f>
        <v/>
      </c>
      <c r="L1552" s="21" t="str">
        <f aca="false">IF(ISNA(VLOOKUP(J1552,TP_Liste!$A$2:$F$247,5,FALSE())=TRUE())," ",VLOOKUP(J1552,TP_Liste!$A$2:$F$247,5,FALSE()))</f>
        <v> </v>
      </c>
    </row>
    <row r="1553" customFormat="false" ht="14.25" hidden="false" customHeight="false" outlineLevel="0" collapsed="false">
      <c r="K1553" s="20" t="str">
        <f aca="false">IF(ISNA(VLOOKUP(J1553,TP_Liste!$A$2:$F$247,3,FALSE())=TRUE()),"",VLOOKUP(J1553,TP_Liste!$A$2:$F$247,3,FALSE()))</f>
        <v/>
      </c>
      <c r="L1553" s="21" t="str">
        <f aca="false">IF(ISNA(VLOOKUP(J1553,TP_Liste!$A$2:$F$247,5,FALSE())=TRUE())," ",VLOOKUP(J1553,TP_Liste!$A$2:$F$247,5,FALSE()))</f>
        <v> </v>
      </c>
    </row>
    <row r="1554" customFormat="false" ht="14.25" hidden="false" customHeight="false" outlineLevel="0" collapsed="false">
      <c r="K1554" s="20" t="str">
        <f aca="false">IF(ISNA(VLOOKUP(J1554,TP_Liste!$A$2:$F$247,3,FALSE())=TRUE()),"",VLOOKUP(J1554,TP_Liste!$A$2:$F$247,3,FALSE()))</f>
        <v/>
      </c>
      <c r="L1554" s="21" t="str">
        <f aca="false">IF(ISNA(VLOOKUP(J1554,TP_Liste!$A$2:$F$247,5,FALSE())=TRUE())," ",VLOOKUP(J1554,TP_Liste!$A$2:$F$247,5,FALSE()))</f>
        <v> </v>
      </c>
    </row>
    <row r="1555" customFormat="false" ht="14.25" hidden="false" customHeight="false" outlineLevel="0" collapsed="false">
      <c r="K1555" s="20" t="str">
        <f aca="false">IF(ISNA(VLOOKUP(J1555,TP_Liste!$A$2:$F$247,3,FALSE())=TRUE()),"",VLOOKUP(J1555,TP_Liste!$A$2:$F$247,3,FALSE()))</f>
        <v/>
      </c>
      <c r="L1555" s="21" t="str">
        <f aca="false">IF(ISNA(VLOOKUP(J1555,TP_Liste!$A$2:$F$247,5,FALSE())=TRUE())," ",VLOOKUP(J1555,TP_Liste!$A$2:$F$247,5,FALSE()))</f>
        <v> </v>
      </c>
    </row>
    <row r="1556" customFormat="false" ht="14.25" hidden="false" customHeight="false" outlineLevel="0" collapsed="false">
      <c r="K1556" s="20" t="str">
        <f aca="false">IF(ISNA(VLOOKUP(J1556,TP_Liste!$A$2:$F$247,3,FALSE())=TRUE()),"",VLOOKUP(J1556,TP_Liste!$A$2:$F$247,3,FALSE()))</f>
        <v/>
      </c>
      <c r="L1556" s="21" t="str">
        <f aca="false">IF(ISNA(VLOOKUP(J1556,TP_Liste!$A$2:$F$247,5,FALSE())=TRUE())," ",VLOOKUP(J1556,TP_Liste!$A$2:$F$247,5,FALSE()))</f>
        <v> </v>
      </c>
    </row>
    <row r="1557" customFormat="false" ht="14.25" hidden="false" customHeight="false" outlineLevel="0" collapsed="false">
      <c r="K1557" s="20" t="str">
        <f aca="false">IF(ISNA(VLOOKUP(J1557,TP_Liste!$A$2:$F$247,3,FALSE())=TRUE()),"",VLOOKUP(J1557,TP_Liste!$A$2:$F$247,3,FALSE()))</f>
        <v/>
      </c>
      <c r="L1557" s="21" t="str">
        <f aca="false">IF(ISNA(VLOOKUP(J1557,TP_Liste!$A$2:$F$247,5,FALSE())=TRUE())," ",VLOOKUP(J1557,TP_Liste!$A$2:$F$247,5,FALSE()))</f>
        <v> </v>
      </c>
    </row>
    <row r="1558" customFormat="false" ht="14.25" hidden="false" customHeight="false" outlineLevel="0" collapsed="false">
      <c r="K1558" s="20" t="str">
        <f aca="false">IF(ISNA(VLOOKUP(J1558,TP_Liste!$A$2:$F$247,3,FALSE())=TRUE()),"",VLOOKUP(J1558,TP_Liste!$A$2:$F$247,3,FALSE()))</f>
        <v/>
      </c>
      <c r="L1558" s="21" t="str">
        <f aca="false">IF(ISNA(VLOOKUP(J1558,TP_Liste!$A$2:$F$247,5,FALSE())=TRUE())," ",VLOOKUP(J1558,TP_Liste!$A$2:$F$247,5,FALSE()))</f>
        <v> </v>
      </c>
    </row>
    <row r="1559" customFormat="false" ht="14.25" hidden="false" customHeight="false" outlineLevel="0" collapsed="false">
      <c r="K1559" s="20" t="str">
        <f aca="false">IF(ISNA(VLOOKUP(J1559,TP_Liste!$A$2:$F$247,3,FALSE())=TRUE()),"",VLOOKUP(J1559,TP_Liste!$A$2:$F$247,3,FALSE()))</f>
        <v/>
      </c>
      <c r="L1559" s="21" t="str">
        <f aca="false">IF(ISNA(VLOOKUP(J1559,TP_Liste!$A$2:$F$247,5,FALSE())=TRUE())," ",VLOOKUP(J1559,TP_Liste!$A$2:$F$247,5,FALSE()))</f>
        <v> </v>
      </c>
    </row>
    <row r="1560" customFormat="false" ht="14.25" hidden="false" customHeight="false" outlineLevel="0" collapsed="false">
      <c r="K1560" s="20" t="str">
        <f aca="false">IF(ISNA(VLOOKUP(J1560,TP_Liste!$A$2:$F$247,3,FALSE())=TRUE()),"",VLOOKUP(J1560,TP_Liste!$A$2:$F$247,3,FALSE()))</f>
        <v/>
      </c>
      <c r="L1560" s="21" t="str">
        <f aca="false">IF(ISNA(VLOOKUP(J1560,TP_Liste!$A$2:$F$247,5,FALSE())=TRUE())," ",VLOOKUP(J1560,TP_Liste!$A$2:$F$247,5,FALSE()))</f>
        <v> </v>
      </c>
    </row>
    <row r="1561" customFormat="false" ht="14.25" hidden="false" customHeight="false" outlineLevel="0" collapsed="false">
      <c r="K1561" s="20" t="str">
        <f aca="false">IF(ISNA(VLOOKUP(J1561,TP_Liste!$A$2:$F$247,3,FALSE())=TRUE()),"",VLOOKUP(J1561,TP_Liste!$A$2:$F$247,3,FALSE()))</f>
        <v/>
      </c>
      <c r="L1561" s="21" t="str">
        <f aca="false">IF(ISNA(VLOOKUP(J1561,TP_Liste!$A$2:$F$247,5,FALSE())=TRUE())," ",VLOOKUP(J1561,TP_Liste!$A$2:$F$247,5,FALSE()))</f>
        <v> </v>
      </c>
    </row>
    <row r="1562" customFormat="false" ht="14.25" hidden="false" customHeight="false" outlineLevel="0" collapsed="false">
      <c r="K1562" s="20" t="str">
        <f aca="false">IF(ISNA(VLOOKUP(J1562,TP_Liste!$A$2:$F$247,3,FALSE())=TRUE()),"",VLOOKUP(J1562,TP_Liste!$A$2:$F$247,3,FALSE()))</f>
        <v/>
      </c>
      <c r="L1562" s="21" t="str">
        <f aca="false">IF(ISNA(VLOOKUP(J1562,TP_Liste!$A$2:$F$247,5,FALSE())=TRUE())," ",VLOOKUP(J1562,TP_Liste!$A$2:$F$247,5,FALSE()))</f>
        <v> </v>
      </c>
    </row>
    <row r="1563" customFormat="false" ht="14.25" hidden="false" customHeight="false" outlineLevel="0" collapsed="false">
      <c r="K1563" s="20" t="str">
        <f aca="false">IF(ISNA(VLOOKUP(J1563,TP_Liste!$A$2:$F$247,3,FALSE())=TRUE()),"",VLOOKUP(J1563,TP_Liste!$A$2:$F$247,3,FALSE()))</f>
        <v/>
      </c>
      <c r="L1563" s="21" t="str">
        <f aca="false">IF(ISNA(VLOOKUP(J1563,TP_Liste!$A$2:$F$247,5,FALSE())=TRUE())," ",VLOOKUP(J1563,TP_Liste!$A$2:$F$247,5,FALSE()))</f>
        <v> </v>
      </c>
    </row>
    <row r="1564" customFormat="false" ht="14.25" hidden="false" customHeight="false" outlineLevel="0" collapsed="false">
      <c r="K1564" s="20" t="str">
        <f aca="false">IF(ISNA(VLOOKUP(J1564,TP_Liste!$A$2:$F$247,3,FALSE())=TRUE()),"",VLOOKUP(J1564,TP_Liste!$A$2:$F$247,3,FALSE()))</f>
        <v/>
      </c>
      <c r="L1564" s="21" t="str">
        <f aca="false">IF(ISNA(VLOOKUP(J1564,TP_Liste!$A$2:$F$247,5,FALSE())=TRUE())," ",VLOOKUP(J1564,TP_Liste!$A$2:$F$247,5,FALSE()))</f>
        <v> </v>
      </c>
    </row>
    <row r="1565" customFormat="false" ht="14.25" hidden="false" customHeight="false" outlineLevel="0" collapsed="false">
      <c r="K1565" s="20" t="str">
        <f aca="false">IF(ISNA(VLOOKUP(J1565,TP_Liste!$A$2:$F$247,3,FALSE())=TRUE()),"",VLOOKUP(J1565,TP_Liste!$A$2:$F$247,3,FALSE()))</f>
        <v/>
      </c>
      <c r="L1565" s="21" t="str">
        <f aca="false">IF(ISNA(VLOOKUP(J1565,TP_Liste!$A$2:$F$247,5,FALSE())=TRUE())," ",VLOOKUP(J1565,TP_Liste!$A$2:$F$247,5,FALSE()))</f>
        <v> </v>
      </c>
    </row>
    <row r="1566" customFormat="false" ht="14.25" hidden="false" customHeight="false" outlineLevel="0" collapsed="false">
      <c r="K1566" s="20" t="str">
        <f aca="false">IF(ISNA(VLOOKUP(J1566,TP_Liste!$A$2:$F$247,3,FALSE())=TRUE()),"",VLOOKUP(J1566,TP_Liste!$A$2:$F$247,3,FALSE()))</f>
        <v/>
      </c>
      <c r="L1566" s="21" t="str">
        <f aca="false">IF(ISNA(VLOOKUP(J1566,TP_Liste!$A$2:$F$247,5,FALSE())=TRUE())," ",VLOOKUP(J1566,TP_Liste!$A$2:$F$247,5,FALSE()))</f>
        <v> </v>
      </c>
    </row>
    <row r="1567" customFormat="false" ht="14.25" hidden="false" customHeight="false" outlineLevel="0" collapsed="false">
      <c r="K1567" s="20" t="str">
        <f aca="false">IF(ISNA(VLOOKUP(J1567,TP_Liste!$A$2:$F$247,3,FALSE())=TRUE()),"",VLOOKUP(J1567,TP_Liste!$A$2:$F$247,3,FALSE()))</f>
        <v/>
      </c>
      <c r="L1567" s="21" t="str">
        <f aca="false">IF(ISNA(VLOOKUP(J1567,TP_Liste!$A$2:$F$247,5,FALSE())=TRUE())," ",VLOOKUP(J1567,TP_Liste!$A$2:$F$247,5,FALSE()))</f>
        <v> </v>
      </c>
    </row>
    <row r="1568" customFormat="false" ht="14.25" hidden="false" customHeight="false" outlineLevel="0" collapsed="false">
      <c r="K1568" s="20" t="str">
        <f aca="false">IF(ISNA(VLOOKUP(J1568,TP_Liste!$A$2:$F$247,3,FALSE())=TRUE()),"",VLOOKUP(J1568,TP_Liste!$A$2:$F$247,3,FALSE()))</f>
        <v/>
      </c>
      <c r="L1568" s="21" t="str">
        <f aca="false">IF(ISNA(VLOOKUP(J1568,TP_Liste!$A$2:$F$247,5,FALSE())=TRUE())," ",VLOOKUP(J1568,TP_Liste!$A$2:$F$247,5,FALSE()))</f>
        <v> </v>
      </c>
    </row>
    <row r="1569" customFormat="false" ht="14.25" hidden="false" customHeight="false" outlineLevel="0" collapsed="false">
      <c r="K1569" s="20" t="str">
        <f aca="false">IF(ISNA(VLOOKUP(J1569,TP_Liste!$A$2:$F$247,3,FALSE())=TRUE()),"",VLOOKUP(J1569,TP_Liste!$A$2:$F$247,3,FALSE()))</f>
        <v/>
      </c>
      <c r="L1569" s="21" t="str">
        <f aca="false">IF(ISNA(VLOOKUP(J1569,TP_Liste!$A$2:$F$247,5,FALSE())=TRUE())," ",VLOOKUP(J1569,TP_Liste!$A$2:$F$247,5,FALSE()))</f>
        <v> </v>
      </c>
    </row>
    <row r="1570" customFormat="false" ht="14.25" hidden="false" customHeight="false" outlineLevel="0" collapsed="false">
      <c r="K1570" s="20" t="str">
        <f aca="false">IF(ISNA(VLOOKUP(J1570,TP_Liste!$A$2:$F$247,3,FALSE())=TRUE()),"",VLOOKUP(J1570,TP_Liste!$A$2:$F$247,3,FALSE()))</f>
        <v/>
      </c>
      <c r="L1570" s="21" t="str">
        <f aca="false">IF(ISNA(VLOOKUP(J1570,TP_Liste!$A$2:$F$247,5,FALSE())=TRUE())," ",VLOOKUP(J1570,TP_Liste!$A$2:$F$247,5,FALSE()))</f>
        <v> </v>
      </c>
    </row>
    <row r="1571" customFormat="false" ht="14.25" hidden="false" customHeight="false" outlineLevel="0" collapsed="false">
      <c r="K1571" s="20" t="str">
        <f aca="false">IF(ISNA(VLOOKUP(J1571,TP_Liste!$A$2:$F$247,3,FALSE())=TRUE()),"",VLOOKUP(J1571,TP_Liste!$A$2:$F$247,3,FALSE()))</f>
        <v/>
      </c>
      <c r="L1571" s="21" t="str">
        <f aca="false">IF(ISNA(VLOOKUP(J1571,TP_Liste!$A$2:$F$247,5,FALSE())=TRUE())," ",VLOOKUP(J1571,TP_Liste!$A$2:$F$247,5,FALSE()))</f>
        <v> </v>
      </c>
    </row>
    <row r="1572" customFormat="false" ht="14.25" hidden="false" customHeight="false" outlineLevel="0" collapsed="false">
      <c r="K1572" s="20" t="str">
        <f aca="false">IF(ISNA(VLOOKUP(J1572,TP_Liste!$A$2:$F$247,3,FALSE())=TRUE()),"",VLOOKUP(J1572,TP_Liste!$A$2:$F$247,3,FALSE()))</f>
        <v/>
      </c>
      <c r="L1572" s="21" t="str">
        <f aca="false">IF(ISNA(VLOOKUP(J1572,TP_Liste!$A$2:$F$247,5,FALSE())=TRUE())," ",VLOOKUP(J1572,TP_Liste!$A$2:$F$247,5,FALSE()))</f>
        <v> </v>
      </c>
    </row>
    <row r="1573" customFormat="false" ht="14.25" hidden="false" customHeight="false" outlineLevel="0" collapsed="false">
      <c r="K1573" s="20" t="str">
        <f aca="false">IF(ISNA(VLOOKUP(J1573,TP_Liste!$A$2:$F$247,3,FALSE())=TRUE()),"",VLOOKUP(J1573,TP_Liste!$A$2:$F$247,3,FALSE()))</f>
        <v/>
      </c>
      <c r="L1573" s="21" t="str">
        <f aca="false">IF(ISNA(VLOOKUP(J1573,TP_Liste!$A$2:$F$247,5,FALSE())=TRUE())," ",VLOOKUP(J1573,TP_Liste!$A$2:$F$247,5,FALSE()))</f>
        <v> </v>
      </c>
    </row>
    <row r="1574" customFormat="false" ht="14.25" hidden="false" customHeight="false" outlineLevel="0" collapsed="false">
      <c r="K1574" s="20" t="str">
        <f aca="false">IF(ISNA(VLOOKUP(J1574,TP_Liste!$A$2:$F$247,3,FALSE())=TRUE()),"",VLOOKUP(J1574,TP_Liste!$A$2:$F$247,3,FALSE()))</f>
        <v/>
      </c>
      <c r="L1574" s="21" t="str">
        <f aca="false">IF(ISNA(VLOOKUP(J1574,TP_Liste!$A$2:$F$247,5,FALSE())=TRUE())," ",VLOOKUP(J1574,TP_Liste!$A$2:$F$247,5,FALSE()))</f>
        <v> </v>
      </c>
    </row>
    <row r="1575" customFormat="false" ht="14.25" hidden="false" customHeight="false" outlineLevel="0" collapsed="false">
      <c r="K1575" s="20" t="str">
        <f aca="false">IF(ISNA(VLOOKUP(J1575,TP_Liste!$A$2:$F$247,3,FALSE())=TRUE()),"",VLOOKUP(J1575,TP_Liste!$A$2:$F$247,3,FALSE()))</f>
        <v/>
      </c>
      <c r="L1575" s="21" t="str">
        <f aca="false">IF(ISNA(VLOOKUP(J1575,TP_Liste!$A$2:$F$247,5,FALSE())=TRUE())," ",VLOOKUP(J1575,TP_Liste!$A$2:$F$247,5,FALSE()))</f>
        <v> </v>
      </c>
    </row>
    <row r="1576" customFormat="false" ht="14.25" hidden="false" customHeight="false" outlineLevel="0" collapsed="false">
      <c r="K1576" s="20" t="str">
        <f aca="false">IF(ISNA(VLOOKUP(J1576,TP_Liste!$A$2:$F$247,3,FALSE())=TRUE()),"",VLOOKUP(J1576,TP_Liste!$A$2:$F$247,3,FALSE()))</f>
        <v/>
      </c>
      <c r="L1576" s="21" t="str">
        <f aca="false">IF(ISNA(VLOOKUP(J1576,TP_Liste!$A$2:$F$247,5,FALSE())=TRUE())," ",VLOOKUP(J1576,TP_Liste!$A$2:$F$247,5,FALSE()))</f>
        <v> </v>
      </c>
    </row>
    <row r="1577" customFormat="false" ht="14.25" hidden="false" customHeight="false" outlineLevel="0" collapsed="false">
      <c r="K1577" s="20" t="str">
        <f aca="false">IF(ISNA(VLOOKUP(J1577,TP_Liste!$A$2:$F$247,3,FALSE())=TRUE()),"",VLOOKUP(J1577,TP_Liste!$A$2:$F$247,3,FALSE()))</f>
        <v/>
      </c>
      <c r="L1577" s="21" t="str">
        <f aca="false">IF(ISNA(VLOOKUP(J1577,TP_Liste!$A$2:$F$247,5,FALSE())=TRUE())," ",VLOOKUP(J1577,TP_Liste!$A$2:$F$247,5,FALSE()))</f>
        <v> </v>
      </c>
    </row>
    <row r="1578" customFormat="false" ht="14.25" hidden="false" customHeight="false" outlineLevel="0" collapsed="false">
      <c r="K1578" s="20" t="str">
        <f aca="false">IF(ISNA(VLOOKUP(J1578,TP_Liste!$A$2:$F$247,3,FALSE())=TRUE()),"",VLOOKUP(J1578,TP_Liste!$A$2:$F$247,3,FALSE()))</f>
        <v/>
      </c>
      <c r="L1578" s="21" t="str">
        <f aca="false">IF(ISNA(VLOOKUP(J1578,TP_Liste!$A$2:$F$247,5,FALSE())=TRUE())," ",VLOOKUP(J1578,TP_Liste!$A$2:$F$247,5,FALSE()))</f>
        <v> </v>
      </c>
    </row>
    <row r="1579" customFormat="false" ht="14.25" hidden="false" customHeight="false" outlineLevel="0" collapsed="false">
      <c r="K1579" s="20" t="str">
        <f aca="false">IF(ISNA(VLOOKUP(J1579,TP_Liste!$A$2:$F$247,3,FALSE())=TRUE()),"",VLOOKUP(J1579,TP_Liste!$A$2:$F$247,3,FALSE()))</f>
        <v/>
      </c>
      <c r="L1579" s="21" t="str">
        <f aca="false">IF(ISNA(VLOOKUP(J1579,TP_Liste!$A$2:$F$247,5,FALSE())=TRUE())," ",VLOOKUP(J1579,TP_Liste!$A$2:$F$247,5,FALSE()))</f>
        <v> </v>
      </c>
    </row>
    <row r="1580" customFormat="false" ht="14.25" hidden="false" customHeight="false" outlineLevel="0" collapsed="false">
      <c r="K1580" s="20" t="str">
        <f aca="false">IF(ISNA(VLOOKUP(J1580,TP_Liste!$A$2:$F$247,3,FALSE())=TRUE()),"",VLOOKUP(J1580,TP_Liste!$A$2:$F$247,3,FALSE()))</f>
        <v/>
      </c>
      <c r="L1580" s="21" t="str">
        <f aca="false">IF(ISNA(VLOOKUP(J1580,TP_Liste!$A$2:$F$247,5,FALSE())=TRUE())," ",VLOOKUP(J1580,TP_Liste!$A$2:$F$247,5,FALSE()))</f>
        <v> </v>
      </c>
    </row>
    <row r="1581" customFormat="false" ht="14.25" hidden="false" customHeight="false" outlineLevel="0" collapsed="false">
      <c r="K1581" s="20" t="str">
        <f aca="false">IF(ISNA(VLOOKUP(J1581,TP_Liste!$A$2:$F$247,3,FALSE())=TRUE()),"",VLOOKUP(J1581,TP_Liste!$A$2:$F$247,3,FALSE()))</f>
        <v/>
      </c>
      <c r="L1581" s="21" t="str">
        <f aca="false">IF(ISNA(VLOOKUP(J1581,TP_Liste!$A$2:$F$247,5,FALSE())=TRUE())," ",VLOOKUP(J1581,TP_Liste!$A$2:$F$247,5,FALSE()))</f>
        <v> </v>
      </c>
    </row>
    <row r="1582" customFormat="false" ht="14.25" hidden="false" customHeight="false" outlineLevel="0" collapsed="false">
      <c r="K1582" s="20" t="str">
        <f aca="false">IF(ISNA(VLOOKUP(J1582,TP_Liste!$A$2:$F$247,3,FALSE())=TRUE()),"",VLOOKUP(J1582,TP_Liste!$A$2:$F$247,3,FALSE()))</f>
        <v/>
      </c>
      <c r="L1582" s="21" t="str">
        <f aca="false">IF(ISNA(VLOOKUP(J1582,TP_Liste!$A$2:$F$247,5,FALSE())=TRUE())," ",VLOOKUP(J1582,TP_Liste!$A$2:$F$247,5,FALSE()))</f>
        <v> </v>
      </c>
    </row>
    <row r="1583" customFormat="false" ht="14.25" hidden="false" customHeight="false" outlineLevel="0" collapsed="false">
      <c r="K1583" s="20" t="str">
        <f aca="false">IF(ISNA(VLOOKUP(J1583,TP_Liste!$A$2:$F$247,3,FALSE())=TRUE()),"",VLOOKUP(J1583,TP_Liste!$A$2:$F$247,3,FALSE()))</f>
        <v/>
      </c>
      <c r="L1583" s="21" t="str">
        <f aca="false">IF(ISNA(VLOOKUP(J1583,TP_Liste!$A$2:$F$247,5,FALSE())=TRUE())," ",VLOOKUP(J1583,TP_Liste!$A$2:$F$247,5,FALSE()))</f>
        <v> </v>
      </c>
    </row>
    <row r="1584" customFormat="false" ht="14.25" hidden="false" customHeight="false" outlineLevel="0" collapsed="false">
      <c r="K1584" s="20" t="str">
        <f aca="false">IF(ISNA(VLOOKUP(J1584,TP_Liste!$A$2:$F$247,3,FALSE())=TRUE()),"",VLOOKUP(J1584,TP_Liste!$A$2:$F$247,3,FALSE()))</f>
        <v/>
      </c>
      <c r="L1584" s="21" t="str">
        <f aca="false">IF(ISNA(VLOOKUP(J1584,TP_Liste!$A$2:$F$247,5,FALSE())=TRUE())," ",VLOOKUP(J1584,TP_Liste!$A$2:$F$247,5,FALSE()))</f>
        <v> </v>
      </c>
    </row>
    <row r="1585" customFormat="false" ht="14.25" hidden="false" customHeight="false" outlineLevel="0" collapsed="false">
      <c r="K1585" s="20" t="str">
        <f aca="false">IF(ISNA(VLOOKUP(J1585,TP_Liste!$A$2:$F$247,3,FALSE())=TRUE()),"",VLOOKUP(J1585,TP_Liste!$A$2:$F$247,3,FALSE()))</f>
        <v/>
      </c>
      <c r="L1585" s="21" t="str">
        <f aca="false">IF(ISNA(VLOOKUP(J1585,TP_Liste!$A$2:$F$247,5,FALSE())=TRUE())," ",VLOOKUP(J1585,TP_Liste!$A$2:$F$247,5,FALSE()))</f>
        <v> </v>
      </c>
    </row>
    <row r="1586" customFormat="false" ht="14.25" hidden="false" customHeight="false" outlineLevel="0" collapsed="false">
      <c r="K1586" s="20" t="str">
        <f aca="false">IF(ISNA(VLOOKUP(J1586,TP_Liste!$A$2:$F$247,3,FALSE())=TRUE()),"",VLOOKUP(J1586,TP_Liste!$A$2:$F$247,3,FALSE()))</f>
        <v/>
      </c>
      <c r="L1586" s="21" t="str">
        <f aca="false">IF(ISNA(VLOOKUP(J1586,TP_Liste!$A$2:$F$247,5,FALSE())=TRUE())," ",VLOOKUP(J1586,TP_Liste!$A$2:$F$247,5,FALSE()))</f>
        <v> </v>
      </c>
    </row>
    <row r="1587" customFormat="false" ht="14.25" hidden="false" customHeight="false" outlineLevel="0" collapsed="false">
      <c r="K1587" s="20" t="str">
        <f aca="false">IF(ISNA(VLOOKUP(J1587,TP_Liste!$A$2:$F$247,3,FALSE())=TRUE()),"",VLOOKUP(J1587,TP_Liste!$A$2:$F$247,3,FALSE()))</f>
        <v/>
      </c>
      <c r="L1587" s="21" t="str">
        <f aca="false">IF(ISNA(VLOOKUP(J1587,TP_Liste!$A$2:$F$247,5,FALSE())=TRUE())," ",VLOOKUP(J1587,TP_Liste!$A$2:$F$247,5,FALSE()))</f>
        <v> </v>
      </c>
    </row>
    <row r="1588" customFormat="false" ht="14.25" hidden="false" customHeight="false" outlineLevel="0" collapsed="false">
      <c r="K1588" s="20" t="str">
        <f aca="false">IF(ISNA(VLOOKUP(J1588,TP_Liste!$A$2:$F$247,3,FALSE())=TRUE()),"",VLOOKUP(J1588,TP_Liste!$A$2:$F$247,3,FALSE()))</f>
        <v/>
      </c>
      <c r="L1588" s="21" t="str">
        <f aca="false">IF(ISNA(VLOOKUP(J1588,TP_Liste!$A$2:$F$247,5,FALSE())=TRUE())," ",VLOOKUP(J1588,TP_Liste!$A$2:$F$247,5,FALSE()))</f>
        <v> </v>
      </c>
    </row>
    <row r="1589" customFormat="false" ht="14.25" hidden="false" customHeight="false" outlineLevel="0" collapsed="false">
      <c r="K1589" s="20" t="str">
        <f aca="false">IF(ISNA(VLOOKUP(J1589,TP_Liste!$A$2:$F$247,3,FALSE())=TRUE()),"",VLOOKUP(J1589,TP_Liste!$A$2:$F$247,3,FALSE()))</f>
        <v/>
      </c>
      <c r="L1589" s="21" t="str">
        <f aca="false">IF(ISNA(VLOOKUP(J1589,TP_Liste!$A$2:$F$247,5,FALSE())=TRUE())," ",VLOOKUP(J1589,TP_Liste!$A$2:$F$247,5,FALSE()))</f>
        <v> </v>
      </c>
    </row>
    <row r="1590" customFormat="false" ht="14.25" hidden="false" customHeight="false" outlineLevel="0" collapsed="false">
      <c r="K1590" s="20" t="str">
        <f aca="false">IF(ISNA(VLOOKUP(J1590,TP_Liste!$A$2:$F$247,3,FALSE())=TRUE()),"",VLOOKUP(J1590,TP_Liste!$A$2:$F$247,3,FALSE()))</f>
        <v/>
      </c>
      <c r="L1590" s="21" t="str">
        <f aca="false">IF(ISNA(VLOOKUP(J1590,TP_Liste!$A$2:$F$247,5,FALSE())=TRUE())," ",VLOOKUP(J1590,TP_Liste!$A$2:$F$247,5,FALSE()))</f>
        <v> </v>
      </c>
    </row>
    <row r="1591" customFormat="false" ht="14.25" hidden="false" customHeight="false" outlineLevel="0" collapsed="false">
      <c r="K1591" s="20" t="str">
        <f aca="false">IF(ISNA(VLOOKUP(J1591,TP_Liste!$A$2:$F$247,3,FALSE())=TRUE()),"",VLOOKUP(J1591,TP_Liste!$A$2:$F$247,3,FALSE()))</f>
        <v/>
      </c>
      <c r="L1591" s="21" t="str">
        <f aca="false">IF(ISNA(VLOOKUP(J1591,TP_Liste!$A$2:$F$247,5,FALSE())=TRUE())," ",VLOOKUP(J1591,TP_Liste!$A$2:$F$247,5,FALSE()))</f>
        <v> </v>
      </c>
    </row>
    <row r="1592" customFormat="false" ht="14.25" hidden="false" customHeight="false" outlineLevel="0" collapsed="false">
      <c r="K1592" s="20" t="str">
        <f aca="false">IF(ISNA(VLOOKUP(J1592,TP_Liste!$A$2:$F$247,3,FALSE())=TRUE()),"",VLOOKUP(J1592,TP_Liste!$A$2:$F$247,3,FALSE()))</f>
        <v/>
      </c>
      <c r="L1592" s="21" t="str">
        <f aca="false">IF(ISNA(VLOOKUP(J1592,TP_Liste!$A$2:$F$247,5,FALSE())=TRUE())," ",VLOOKUP(J1592,TP_Liste!$A$2:$F$247,5,FALSE()))</f>
        <v> </v>
      </c>
    </row>
    <row r="1593" customFormat="false" ht="14.25" hidden="false" customHeight="false" outlineLevel="0" collapsed="false">
      <c r="K1593" s="20" t="str">
        <f aca="false">IF(ISNA(VLOOKUP(J1593,TP_Liste!$A$2:$F$247,3,FALSE())=TRUE()),"",VLOOKUP(J1593,TP_Liste!$A$2:$F$247,3,FALSE()))</f>
        <v/>
      </c>
      <c r="L1593" s="21" t="str">
        <f aca="false">IF(ISNA(VLOOKUP(J1593,TP_Liste!$A$2:$F$247,5,FALSE())=TRUE())," ",VLOOKUP(J1593,TP_Liste!$A$2:$F$247,5,FALSE()))</f>
        <v> </v>
      </c>
    </row>
    <row r="1594" customFormat="false" ht="14.25" hidden="false" customHeight="false" outlineLevel="0" collapsed="false">
      <c r="K1594" s="20" t="str">
        <f aca="false">IF(ISNA(VLOOKUP(J1594,TP_Liste!$A$2:$F$247,3,FALSE())=TRUE()),"",VLOOKUP(J1594,TP_Liste!$A$2:$F$247,3,FALSE()))</f>
        <v/>
      </c>
      <c r="L1594" s="21" t="str">
        <f aca="false">IF(ISNA(VLOOKUP(J1594,TP_Liste!$A$2:$F$247,5,FALSE())=TRUE())," ",VLOOKUP(J1594,TP_Liste!$A$2:$F$247,5,FALSE()))</f>
        <v> </v>
      </c>
    </row>
    <row r="1595" customFormat="false" ht="14.25" hidden="false" customHeight="false" outlineLevel="0" collapsed="false">
      <c r="K1595" s="20" t="str">
        <f aca="false">IF(ISNA(VLOOKUP(J1595,TP_Liste!$A$2:$F$247,3,FALSE())=TRUE()),"",VLOOKUP(J1595,TP_Liste!$A$2:$F$247,3,FALSE()))</f>
        <v/>
      </c>
      <c r="L1595" s="21" t="str">
        <f aca="false">IF(ISNA(VLOOKUP(J1595,TP_Liste!$A$2:$F$247,5,FALSE())=TRUE())," ",VLOOKUP(J1595,TP_Liste!$A$2:$F$247,5,FALSE()))</f>
        <v> </v>
      </c>
    </row>
    <row r="1596" customFormat="false" ht="14.25" hidden="false" customHeight="false" outlineLevel="0" collapsed="false">
      <c r="K1596" s="20" t="str">
        <f aca="false">IF(ISNA(VLOOKUP(J1596,TP_Liste!$A$2:$F$247,3,FALSE())=TRUE()),"",VLOOKUP(J1596,TP_Liste!$A$2:$F$247,3,FALSE()))</f>
        <v/>
      </c>
      <c r="L1596" s="21" t="str">
        <f aca="false">IF(ISNA(VLOOKUP(J1596,TP_Liste!$A$2:$F$247,5,FALSE())=TRUE())," ",VLOOKUP(J1596,TP_Liste!$A$2:$F$247,5,FALSE()))</f>
        <v> </v>
      </c>
    </row>
    <row r="1597" customFormat="false" ht="14.25" hidden="false" customHeight="false" outlineLevel="0" collapsed="false">
      <c r="K1597" s="20" t="str">
        <f aca="false">IF(ISNA(VLOOKUP(J1597,TP_Liste!$A$2:$F$247,3,FALSE())=TRUE()),"",VLOOKUP(J1597,TP_Liste!$A$2:$F$247,3,FALSE()))</f>
        <v/>
      </c>
      <c r="L1597" s="21" t="str">
        <f aca="false">IF(ISNA(VLOOKUP(J1597,TP_Liste!$A$2:$F$247,5,FALSE())=TRUE())," ",VLOOKUP(J1597,TP_Liste!$A$2:$F$247,5,FALSE()))</f>
        <v> </v>
      </c>
    </row>
    <row r="1598" customFormat="false" ht="14.25" hidden="false" customHeight="false" outlineLevel="0" collapsed="false">
      <c r="K1598" s="20" t="str">
        <f aca="false">IF(ISNA(VLOOKUP(J1598,TP_Liste!$A$2:$F$247,3,FALSE())=TRUE()),"",VLOOKUP(J1598,TP_Liste!$A$2:$F$247,3,FALSE()))</f>
        <v/>
      </c>
      <c r="L1598" s="21" t="str">
        <f aca="false">IF(ISNA(VLOOKUP(J1598,TP_Liste!$A$2:$F$247,5,FALSE())=TRUE())," ",VLOOKUP(J1598,TP_Liste!$A$2:$F$247,5,FALSE()))</f>
        <v> </v>
      </c>
    </row>
    <row r="1599" customFormat="false" ht="14.25" hidden="false" customHeight="false" outlineLevel="0" collapsed="false">
      <c r="K1599" s="20" t="str">
        <f aca="false">IF(ISNA(VLOOKUP(J1599,TP_Liste!$A$2:$F$247,3,FALSE())=TRUE()),"",VLOOKUP(J1599,TP_Liste!$A$2:$F$247,3,FALSE()))</f>
        <v/>
      </c>
      <c r="L1599" s="21" t="str">
        <f aca="false">IF(ISNA(VLOOKUP(J1599,TP_Liste!$A$2:$F$247,5,FALSE())=TRUE())," ",VLOOKUP(J1599,TP_Liste!$A$2:$F$247,5,FALSE()))</f>
        <v> </v>
      </c>
    </row>
    <row r="1600" customFormat="false" ht="14.25" hidden="false" customHeight="false" outlineLevel="0" collapsed="false">
      <c r="K1600" s="20" t="str">
        <f aca="false">IF(ISNA(VLOOKUP(J1600,TP_Liste!$A$2:$F$247,3,FALSE())=TRUE()),"",VLOOKUP(J1600,TP_Liste!$A$2:$F$247,3,FALSE()))</f>
        <v/>
      </c>
      <c r="L1600" s="21" t="str">
        <f aca="false">IF(ISNA(VLOOKUP(J1600,TP_Liste!$A$2:$F$247,5,FALSE())=TRUE())," ",VLOOKUP(J1600,TP_Liste!$A$2:$F$247,5,FALSE()))</f>
        <v> </v>
      </c>
    </row>
    <row r="1601" customFormat="false" ht="14.25" hidden="false" customHeight="false" outlineLevel="0" collapsed="false">
      <c r="K1601" s="20" t="str">
        <f aca="false">IF(ISNA(VLOOKUP(J1601,TP_Liste!$A$2:$F$247,3,FALSE())=TRUE()),"",VLOOKUP(J1601,TP_Liste!$A$2:$F$247,3,FALSE()))</f>
        <v/>
      </c>
      <c r="L1601" s="21" t="str">
        <f aca="false">IF(ISNA(VLOOKUP(J1601,TP_Liste!$A$2:$F$247,5,FALSE())=TRUE())," ",VLOOKUP(J1601,TP_Liste!$A$2:$F$247,5,FALSE()))</f>
        <v> </v>
      </c>
    </row>
    <row r="1602" customFormat="false" ht="14.25" hidden="false" customHeight="false" outlineLevel="0" collapsed="false">
      <c r="K1602" s="20" t="str">
        <f aca="false">IF(ISNA(VLOOKUP(J1602,TP_Liste!$A$2:$F$247,3,FALSE())=TRUE()),"",VLOOKUP(J1602,TP_Liste!$A$2:$F$247,3,FALSE()))</f>
        <v/>
      </c>
      <c r="L1602" s="21" t="str">
        <f aca="false">IF(ISNA(VLOOKUP(J1602,TP_Liste!$A$2:$F$247,5,FALSE())=TRUE())," ",VLOOKUP(J1602,TP_Liste!$A$2:$F$247,5,FALSE()))</f>
        <v> </v>
      </c>
    </row>
    <row r="1603" customFormat="false" ht="14.25" hidden="false" customHeight="false" outlineLevel="0" collapsed="false">
      <c r="K1603" s="20" t="str">
        <f aca="false">IF(ISNA(VLOOKUP(J1603,TP_Liste!$A$2:$F$247,3,FALSE())=TRUE()),"",VLOOKUP(J1603,TP_Liste!$A$2:$F$247,3,FALSE()))</f>
        <v/>
      </c>
      <c r="L1603" s="21" t="str">
        <f aca="false">IF(ISNA(VLOOKUP(J1603,TP_Liste!$A$2:$F$247,5,FALSE())=TRUE())," ",VLOOKUP(J1603,TP_Liste!$A$2:$F$247,5,FALSE()))</f>
        <v> </v>
      </c>
    </row>
    <row r="1604" customFormat="false" ht="14.25" hidden="false" customHeight="false" outlineLevel="0" collapsed="false">
      <c r="K1604" s="20" t="str">
        <f aca="false">IF(ISNA(VLOOKUP(J1604,TP_Liste!$A$2:$F$247,3,FALSE())=TRUE()),"",VLOOKUP(J1604,TP_Liste!$A$2:$F$247,3,FALSE()))</f>
        <v/>
      </c>
      <c r="L1604" s="21" t="str">
        <f aca="false">IF(ISNA(VLOOKUP(J1604,TP_Liste!$A$2:$F$247,5,FALSE())=TRUE())," ",VLOOKUP(J1604,TP_Liste!$A$2:$F$247,5,FALSE()))</f>
        <v> </v>
      </c>
    </row>
    <row r="1605" customFormat="false" ht="14.25" hidden="false" customHeight="false" outlineLevel="0" collapsed="false">
      <c r="K1605" s="20" t="str">
        <f aca="false">IF(ISNA(VLOOKUP(J1605,TP_Liste!$A$2:$F$247,3,FALSE())=TRUE()),"",VLOOKUP(J1605,TP_Liste!$A$2:$F$247,3,FALSE()))</f>
        <v/>
      </c>
      <c r="L1605" s="21" t="str">
        <f aca="false">IF(ISNA(VLOOKUP(J1605,TP_Liste!$A$2:$F$247,5,FALSE())=TRUE())," ",VLOOKUP(J1605,TP_Liste!$A$2:$F$247,5,FALSE()))</f>
        <v> </v>
      </c>
    </row>
    <row r="1606" customFormat="false" ht="14.25" hidden="false" customHeight="false" outlineLevel="0" collapsed="false">
      <c r="K1606" s="20" t="str">
        <f aca="false">IF(ISNA(VLOOKUP(J1606,TP_Liste!$A$2:$F$247,3,FALSE())=TRUE()),"",VLOOKUP(J1606,TP_Liste!$A$2:$F$247,3,FALSE()))</f>
        <v/>
      </c>
      <c r="L1606" s="21" t="str">
        <f aca="false">IF(ISNA(VLOOKUP(J1606,TP_Liste!$A$2:$F$247,5,FALSE())=TRUE())," ",VLOOKUP(J1606,TP_Liste!$A$2:$F$247,5,FALSE()))</f>
        <v> </v>
      </c>
    </row>
    <row r="1607" customFormat="false" ht="14.25" hidden="false" customHeight="false" outlineLevel="0" collapsed="false">
      <c r="K1607" s="20" t="str">
        <f aca="false">IF(ISNA(VLOOKUP(J1607,TP_Liste!$A$2:$F$247,3,FALSE())=TRUE()),"",VLOOKUP(J1607,TP_Liste!$A$2:$F$247,3,FALSE()))</f>
        <v/>
      </c>
      <c r="L1607" s="21" t="str">
        <f aca="false">IF(ISNA(VLOOKUP(J1607,TP_Liste!$A$2:$F$247,5,FALSE())=TRUE())," ",VLOOKUP(J1607,TP_Liste!$A$2:$F$247,5,FALSE()))</f>
        <v> </v>
      </c>
    </row>
    <row r="1608" customFormat="false" ht="14.25" hidden="false" customHeight="false" outlineLevel="0" collapsed="false">
      <c r="K1608" s="20" t="str">
        <f aca="false">IF(ISNA(VLOOKUP(J1608,TP_Liste!$A$2:$F$247,3,FALSE())=TRUE()),"",VLOOKUP(J1608,TP_Liste!$A$2:$F$247,3,FALSE()))</f>
        <v/>
      </c>
      <c r="L1608" s="21" t="str">
        <f aca="false">IF(ISNA(VLOOKUP(J1608,TP_Liste!$A$2:$F$247,5,FALSE())=TRUE())," ",VLOOKUP(J1608,TP_Liste!$A$2:$F$247,5,FALSE()))</f>
        <v> </v>
      </c>
    </row>
    <row r="1609" customFormat="false" ht="14.25" hidden="false" customHeight="false" outlineLevel="0" collapsed="false">
      <c r="K1609" s="20" t="str">
        <f aca="false">IF(ISNA(VLOOKUP(J1609,TP_Liste!$A$2:$F$247,3,FALSE())=TRUE()),"",VLOOKUP(J1609,TP_Liste!$A$2:$F$247,3,FALSE()))</f>
        <v/>
      </c>
      <c r="L1609" s="21" t="str">
        <f aca="false">IF(ISNA(VLOOKUP(J1609,TP_Liste!$A$2:$F$247,5,FALSE())=TRUE())," ",VLOOKUP(J1609,TP_Liste!$A$2:$F$247,5,FALSE()))</f>
        <v> </v>
      </c>
    </row>
    <row r="1610" customFormat="false" ht="14.25" hidden="false" customHeight="false" outlineLevel="0" collapsed="false">
      <c r="K1610" s="20" t="str">
        <f aca="false">IF(ISNA(VLOOKUP(J1610,TP_Liste!$A$2:$F$247,3,FALSE())=TRUE()),"",VLOOKUP(J1610,TP_Liste!$A$2:$F$247,3,FALSE()))</f>
        <v/>
      </c>
      <c r="L1610" s="21" t="str">
        <f aca="false">IF(ISNA(VLOOKUP(J1610,TP_Liste!$A$2:$F$247,5,FALSE())=TRUE())," ",VLOOKUP(J1610,TP_Liste!$A$2:$F$247,5,FALSE()))</f>
        <v> </v>
      </c>
    </row>
    <row r="1611" customFormat="false" ht="14.25" hidden="false" customHeight="false" outlineLevel="0" collapsed="false">
      <c r="K1611" s="20" t="str">
        <f aca="false">IF(ISNA(VLOOKUP(J1611,TP_Liste!$A$2:$F$247,3,FALSE())=TRUE()),"",VLOOKUP(J1611,TP_Liste!$A$2:$F$247,3,FALSE()))</f>
        <v/>
      </c>
      <c r="L1611" s="21" t="str">
        <f aca="false">IF(ISNA(VLOOKUP(J1611,TP_Liste!$A$2:$F$247,5,FALSE())=TRUE())," ",VLOOKUP(J1611,TP_Liste!$A$2:$F$247,5,FALSE()))</f>
        <v> </v>
      </c>
    </row>
    <row r="1612" customFormat="false" ht="14.25" hidden="false" customHeight="false" outlineLevel="0" collapsed="false">
      <c r="K1612" s="20" t="str">
        <f aca="false">IF(ISNA(VLOOKUP(J1612,TP_Liste!$A$2:$F$247,3,FALSE())=TRUE()),"",VLOOKUP(J1612,TP_Liste!$A$2:$F$247,3,FALSE()))</f>
        <v/>
      </c>
      <c r="L1612" s="21" t="str">
        <f aca="false">IF(ISNA(VLOOKUP(J1612,TP_Liste!$A$2:$F$247,5,FALSE())=TRUE())," ",VLOOKUP(J1612,TP_Liste!$A$2:$F$247,5,FALSE()))</f>
        <v> </v>
      </c>
    </row>
    <row r="1613" customFormat="false" ht="14.25" hidden="false" customHeight="false" outlineLevel="0" collapsed="false">
      <c r="K1613" s="20" t="str">
        <f aca="false">IF(ISNA(VLOOKUP(J1613,TP_Liste!$A$2:$F$247,3,FALSE())=TRUE()),"",VLOOKUP(J1613,TP_Liste!$A$2:$F$247,3,FALSE()))</f>
        <v/>
      </c>
      <c r="L1613" s="21" t="str">
        <f aca="false">IF(ISNA(VLOOKUP(J1613,TP_Liste!$A$2:$F$247,5,FALSE())=TRUE())," ",VLOOKUP(J1613,TP_Liste!$A$2:$F$247,5,FALSE()))</f>
        <v> </v>
      </c>
    </row>
    <row r="1614" customFormat="false" ht="14.25" hidden="false" customHeight="false" outlineLevel="0" collapsed="false">
      <c r="K1614" s="20" t="str">
        <f aca="false">IF(ISNA(VLOOKUP(J1614,TP_Liste!$A$2:$F$247,3,FALSE())=TRUE()),"",VLOOKUP(J1614,TP_Liste!$A$2:$F$247,3,FALSE()))</f>
        <v/>
      </c>
      <c r="L1614" s="21" t="str">
        <f aca="false">IF(ISNA(VLOOKUP(J1614,TP_Liste!$A$2:$F$247,5,FALSE())=TRUE())," ",VLOOKUP(J1614,TP_Liste!$A$2:$F$247,5,FALSE()))</f>
        <v> </v>
      </c>
    </row>
    <row r="1615" customFormat="false" ht="14.25" hidden="false" customHeight="false" outlineLevel="0" collapsed="false">
      <c r="K1615" s="20" t="str">
        <f aca="false">IF(ISNA(VLOOKUP(J1615,TP_Liste!$A$2:$F$247,3,FALSE())=TRUE()),"",VLOOKUP(J1615,TP_Liste!$A$2:$F$247,3,FALSE()))</f>
        <v/>
      </c>
      <c r="L1615" s="21" t="str">
        <f aca="false">IF(ISNA(VLOOKUP(J1615,TP_Liste!$A$2:$F$247,5,FALSE())=TRUE())," ",VLOOKUP(J1615,TP_Liste!$A$2:$F$247,5,FALSE()))</f>
        <v> </v>
      </c>
    </row>
    <row r="1616" customFormat="false" ht="14.25" hidden="false" customHeight="false" outlineLevel="0" collapsed="false">
      <c r="K1616" s="20" t="str">
        <f aca="false">IF(ISNA(VLOOKUP(J1616,TP_Liste!$A$2:$F$247,3,FALSE())=TRUE()),"",VLOOKUP(J1616,TP_Liste!$A$2:$F$247,3,FALSE()))</f>
        <v/>
      </c>
      <c r="L1616" s="21" t="str">
        <f aca="false">IF(ISNA(VLOOKUP(J1616,TP_Liste!$A$2:$F$247,5,FALSE())=TRUE())," ",VLOOKUP(J1616,TP_Liste!$A$2:$F$247,5,FALSE()))</f>
        <v> </v>
      </c>
    </row>
    <row r="1617" customFormat="false" ht="14.25" hidden="false" customHeight="false" outlineLevel="0" collapsed="false">
      <c r="K1617" s="20" t="str">
        <f aca="false">IF(ISNA(VLOOKUP(J1617,TP_Liste!$A$2:$F$247,3,FALSE())=TRUE()),"",VLOOKUP(J1617,TP_Liste!$A$2:$F$247,3,FALSE()))</f>
        <v/>
      </c>
      <c r="L1617" s="21" t="str">
        <f aca="false">IF(ISNA(VLOOKUP(J1617,TP_Liste!$A$2:$F$247,5,FALSE())=TRUE())," ",VLOOKUP(J1617,TP_Liste!$A$2:$F$247,5,FALSE()))</f>
        <v> </v>
      </c>
    </row>
    <row r="1618" customFormat="false" ht="14.25" hidden="false" customHeight="false" outlineLevel="0" collapsed="false">
      <c r="K1618" s="20" t="str">
        <f aca="false">IF(ISNA(VLOOKUP(J1618,TP_Liste!$A$2:$F$247,3,FALSE())=TRUE()),"",VLOOKUP(J1618,TP_Liste!$A$2:$F$247,3,FALSE()))</f>
        <v/>
      </c>
      <c r="L1618" s="21" t="str">
        <f aca="false">IF(ISNA(VLOOKUP(J1618,TP_Liste!$A$2:$F$247,5,FALSE())=TRUE())," ",VLOOKUP(J1618,TP_Liste!$A$2:$F$247,5,FALSE()))</f>
        <v> </v>
      </c>
    </row>
    <row r="1619" customFormat="false" ht="14.25" hidden="false" customHeight="false" outlineLevel="0" collapsed="false">
      <c r="K1619" s="20" t="str">
        <f aca="false">IF(ISNA(VLOOKUP(J1619,TP_Liste!$A$2:$F$247,3,FALSE())=TRUE()),"",VLOOKUP(J1619,TP_Liste!$A$2:$F$247,3,FALSE()))</f>
        <v/>
      </c>
      <c r="L1619" s="21" t="str">
        <f aca="false">IF(ISNA(VLOOKUP(J1619,TP_Liste!$A$2:$F$247,5,FALSE())=TRUE())," ",VLOOKUP(J1619,TP_Liste!$A$2:$F$247,5,FALSE()))</f>
        <v> </v>
      </c>
    </row>
    <row r="1620" customFormat="false" ht="14.25" hidden="false" customHeight="false" outlineLevel="0" collapsed="false">
      <c r="K1620" s="20" t="str">
        <f aca="false">IF(ISNA(VLOOKUP(J1620,TP_Liste!$A$2:$F$247,3,FALSE())=TRUE()),"",VLOOKUP(J1620,TP_Liste!$A$2:$F$247,3,FALSE()))</f>
        <v/>
      </c>
      <c r="L1620" s="21" t="str">
        <f aca="false">IF(ISNA(VLOOKUP(J1620,TP_Liste!$A$2:$F$247,5,FALSE())=TRUE())," ",VLOOKUP(J1620,TP_Liste!$A$2:$F$247,5,FALSE()))</f>
        <v> </v>
      </c>
    </row>
    <row r="1621" customFormat="false" ht="14.25" hidden="false" customHeight="false" outlineLevel="0" collapsed="false">
      <c r="K1621" s="20" t="str">
        <f aca="false">IF(ISNA(VLOOKUP(J1621,TP_Liste!$A$2:$F$247,3,FALSE())=TRUE()),"",VLOOKUP(J1621,TP_Liste!$A$2:$F$247,3,FALSE()))</f>
        <v/>
      </c>
      <c r="L1621" s="21" t="str">
        <f aca="false">IF(ISNA(VLOOKUP(J1621,TP_Liste!$A$2:$F$247,5,FALSE())=TRUE())," ",VLOOKUP(J1621,TP_Liste!$A$2:$F$247,5,FALSE()))</f>
        <v> </v>
      </c>
    </row>
    <row r="1622" customFormat="false" ht="14.25" hidden="false" customHeight="false" outlineLevel="0" collapsed="false">
      <c r="K1622" s="20" t="str">
        <f aca="false">IF(ISNA(VLOOKUP(J1622,TP_Liste!$A$2:$F$247,3,FALSE())=TRUE()),"",VLOOKUP(J1622,TP_Liste!$A$2:$F$247,3,FALSE()))</f>
        <v/>
      </c>
      <c r="L1622" s="21" t="str">
        <f aca="false">IF(ISNA(VLOOKUP(J1622,TP_Liste!$A$2:$F$247,5,FALSE())=TRUE())," ",VLOOKUP(J1622,TP_Liste!$A$2:$F$247,5,FALSE()))</f>
        <v> </v>
      </c>
    </row>
    <row r="1623" customFormat="false" ht="14.25" hidden="false" customHeight="false" outlineLevel="0" collapsed="false">
      <c r="K1623" s="20" t="str">
        <f aca="false">IF(ISNA(VLOOKUP(J1623,TP_Liste!$A$2:$F$247,3,FALSE())=TRUE()),"",VLOOKUP(J1623,TP_Liste!$A$2:$F$247,3,FALSE()))</f>
        <v/>
      </c>
      <c r="L1623" s="21" t="str">
        <f aca="false">IF(ISNA(VLOOKUP(J1623,TP_Liste!$A$2:$F$247,5,FALSE())=TRUE())," ",VLOOKUP(J1623,TP_Liste!$A$2:$F$247,5,FALSE()))</f>
        <v> </v>
      </c>
    </row>
    <row r="1624" customFormat="false" ht="14.25" hidden="false" customHeight="false" outlineLevel="0" collapsed="false">
      <c r="K1624" s="20" t="str">
        <f aca="false">IF(ISNA(VLOOKUP(J1624,TP_Liste!$A$2:$F$247,3,FALSE())=TRUE()),"",VLOOKUP(J1624,TP_Liste!$A$2:$F$247,3,FALSE()))</f>
        <v/>
      </c>
      <c r="L1624" s="21" t="str">
        <f aca="false">IF(ISNA(VLOOKUP(J1624,TP_Liste!$A$2:$F$247,5,FALSE())=TRUE())," ",VLOOKUP(J1624,TP_Liste!$A$2:$F$247,5,FALSE()))</f>
        <v> </v>
      </c>
    </row>
    <row r="1625" customFormat="false" ht="14.25" hidden="false" customHeight="false" outlineLevel="0" collapsed="false">
      <c r="K1625" s="20" t="str">
        <f aca="false">IF(ISNA(VLOOKUP(J1625,TP_Liste!$A$2:$F$247,3,FALSE())=TRUE()),"",VLOOKUP(J1625,TP_Liste!$A$2:$F$247,3,FALSE()))</f>
        <v/>
      </c>
      <c r="L1625" s="21" t="str">
        <f aca="false">IF(ISNA(VLOOKUP(J1625,TP_Liste!$A$2:$F$247,5,FALSE())=TRUE())," ",VLOOKUP(J1625,TP_Liste!$A$2:$F$247,5,FALSE()))</f>
        <v> </v>
      </c>
    </row>
    <row r="1626" customFormat="false" ht="14.25" hidden="false" customHeight="false" outlineLevel="0" collapsed="false">
      <c r="K1626" s="20" t="str">
        <f aca="false">IF(ISNA(VLOOKUP(J1626,TP_Liste!$A$2:$F$247,3,FALSE())=TRUE()),"",VLOOKUP(J1626,TP_Liste!$A$2:$F$247,3,FALSE()))</f>
        <v/>
      </c>
      <c r="L1626" s="21" t="str">
        <f aca="false">IF(ISNA(VLOOKUP(J1626,TP_Liste!$A$2:$F$247,5,FALSE())=TRUE())," ",VLOOKUP(J1626,TP_Liste!$A$2:$F$247,5,FALSE()))</f>
        <v> </v>
      </c>
    </row>
    <row r="1627" customFormat="false" ht="14.25" hidden="false" customHeight="false" outlineLevel="0" collapsed="false">
      <c r="K1627" s="20" t="str">
        <f aca="false">IF(ISNA(VLOOKUP(J1627,TP_Liste!$A$2:$F$247,3,FALSE())=TRUE()),"",VLOOKUP(J1627,TP_Liste!$A$2:$F$247,3,FALSE()))</f>
        <v/>
      </c>
      <c r="L1627" s="21" t="str">
        <f aca="false">IF(ISNA(VLOOKUP(J1627,TP_Liste!$A$2:$F$247,5,FALSE())=TRUE())," ",VLOOKUP(J1627,TP_Liste!$A$2:$F$247,5,FALSE()))</f>
        <v> </v>
      </c>
    </row>
    <row r="1628" customFormat="false" ht="14.25" hidden="false" customHeight="false" outlineLevel="0" collapsed="false">
      <c r="K1628" s="20" t="str">
        <f aca="false">IF(ISNA(VLOOKUP(J1628,TP_Liste!$A$2:$F$247,3,FALSE())=TRUE()),"",VLOOKUP(J1628,TP_Liste!$A$2:$F$247,3,FALSE()))</f>
        <v/>
      </c>
      <c r="L1628" s="21" t="str">
        <f aca="false">IF(ISNA(VLOOKUP(J1628,TP_Liste!$A$2:$F$247,5,FALSE())=TRUE())," ",VLOOKUP(J1628,TP_Liste!$A$2:$F$247,5,FALSE()))</f>
        <v> </v>
      </c>
    </row>
    <row r="1629" customFormat="false" ht="14.25" hidden="false" customHeight="false" outlineLevel="0" collapsed="false">
      <c r="K1629" s="20" t="str">
        <f aca="false">IF(ISNA(VLOOKUP(J1629,TP_Liste!$A$2:$F$247,3,FALSE())=TRUE()),"",VLOOKUP(J1629,TP_Liste!$A$2:$F$247,3,FALSE()))</f>
        <v/>
      </c>
      <c r="L1629" s="21" t="str">
        <f aca="false">IF(ISNA(VLOOKUP(J1629,TP_Liste!$A$2:$F$247,5,FALSE())=TRUE())," ",VLOOKUP(J1629,TP_Liste!$A$2:$F$247,5,FALSE()))</f>
        <v> </v>
      </c>
    </row>
    <row r="1630" customFormat="false" ht="14.25" hidden="false" customHeight="false" outlineLevel="0" collapsed="false">
      <c r="K1630" s="20" t="str">
        <f aca="false">IF(ISNA(VLOOKUP(J1630,TP_Liste!$A$2:$F$247,3,FALSE())=TRUE()),"",VLOOKUP(J1630,TP_Liste!$A$2:$F$247,3,FALSE()))</f>
        <v/>
      </c>
      <c r="L1630" s="21" t="str">
        <f aca="false">IF(ISNA(VLOOKUP(J1630,TP_Liste!$A$2:$F$247,5,FALSE())=TRUE())," ",VLOOKUP(J1630,TP_Liste!$A$2:$F$247,5,FALSE()))</f>
        <v> </v>
      </c>
    </row>
    <row r="1631" customFormat="false" ht="14.25" hidden="false" customHeight="false" outlineLevel="0" collapsed="false">
      <c r="K1631" s="20" t="str">
        <f aca="false">IF(ISNA(VLOOKUP(J1631,TP_Liste!$A$2:$F$247,3,FALSE())=TRUE()),"",VLOOKUP(J1631,TP_Liste!$A$2:$F$247,3,FALSE()))</f>
        <v/>
      </c>
      <c r="L1631" s="21" t="str">
        <f aca="false">IF(ISNA(VLOOKUP(J1631,TP_Liste!$A$2:$F$247,5,FALSE())=TRUE())," ",VLOOKUP(J1631,TP_Liste!$A$2:$F$247,5,FALSE()))</f>
        <v> </v>
      </c>
    </row>
    <row r="1632" customFormat="false" ht="14.25" hidden="false" customHeight="false" outlineLevel="0" collapsed="false">
      <c r="K1632" s="20" t="str">
        <f aca="false">IF(ISNA(VLOOKUP(J1632,TP_Liste!$A$2:$F$247,3,FALSE())=TRUE()),"",VLOOKUP(J1632,TP_Liste!$A$2:$F$247,3,FALSE()))</f>
        <v/>
      </c>
      <c r="L1632" s="21" t="str">
        <f aca="false">IF(ISNA(VLOOKUP(J1632,TP_Liste!$A$2:$F$247,5,FALSE())=TRUE())," ",VLOOKUP(J1632,TP_Liste!$A$2:$F$247,5,FALSE()))</f>
        <v> </v>
      </c>
    </row>
    <row r="1633" customFormat="false" ht="14.25" hidden="false" customHeight="false" outlineLevel="0" collapsed="false">
      <c r="K1633" s="20" t="str">
        <f aca="false">IF(ISNA(VLOOKUP(J1633,TP_Liste!$A$2:$F$247,3,FALSE())=TRUE()),"",VLOOKUP(J1633,TP_Liste!$A$2:$F$247,3,FALSE()))</f>
        <v/>
      </c>
      <c r="L1633" s="21" t="str">
        <f aca="false">IF(ISNA(VLOOKUP(J1633,TP_Liste!$A$2:$F$247,5,FALSE())=TRUE())," ",VLOOKUP(J1633,TP_Liste!$A$2:$F$247,5,FALSE()))</f>
        <v> </v>
      </c>
    </row>
    <row r="1634" customFormat="false" ht="14.25" hidden="false" customHeight="false" outlineLevel="0" collapsed="false">
      <c r="K1634" s="20" t="str">
        <f aca="false">IF(ISNA(VLOOKUP(J1634,TP_Liste!$A$2:$F$247,3,FALSE())=TRUE()),"",VLOOKUP(J1634,TP_Liste!$A$2:$F$247,3,FALSE()))</f>
        <v/>
      </c>
      <c r="L1634" s="21" t="str">
        <f aca="false">IF(ISNA(VLOOKUP(J1634,TP_Liste!$A$2:$F$247,5,FALSE())=TRUE())," ",VLOOKUP(J1634,TP_Liste!$A$2:$F$247,5,FALSE()))</f>
        <v> </v>
      </c>
    </row>
    <row r="1635" customFormat="false" ht="14.25" hidden="false" customHeight="false" outlineLevel="0" collapsed="false">
      <c r="K1635" s="20" t="str">
        <f aca="false">IF(ISNA(VLOOKUP(J1635,TP_Liste!$A$2:$F$247,3,FALSE())=TRUE()),"",VLOOKUP(J1635,TP_Liste!$A$2:$F$247,3,FALSE()))</f>
        <v/>
      </c>
      <c r="L1635" s="21" t="str">
        <f aca="false">IF(ISNA(VLOOKUP(J1635,TP_Liste!$A$2:$F$247,5,FALSE())=TRUE())," ",VLOOKUP(J1635,TP_Liste!$A$2:$F$247,5,FALSE()))</f>
        <v> </v>
      </c>
    </row>
    <row r="1636" customFormat="false" ht="14.25" hidden="false" customHeight="false" outlineLevel="0" collapsed="false">
      <c r="K1636" s="20" t="str">
        <f aca="false">IF(ISNA(VLOOKUP(J1636,TP_Liste!$A$2:$F$247,3,FALSE())=TRUE()),"",VLOOKUP(J1636,TP_Liste!$A$2:$F$247,3,FALSE()))</f>
        <v/>
      </c>
      <c r="L1636" s="21" t="str">
        <f aca="false">IF(ISNA(VLOOKUP(J1636,TP_Liste!$A$2:$F$247,5,FALSE())=TRUE())," ",VLOOKUP(J1636,TP_Liste!$A$2:$F$247,5,FALSE()))</f>
        <v> </v>
      </c>
    </row>
    <row r="1637" customFormat="false" ht="14.25" hidden="false" customHeight="false" outlineLevel="0" collapsed="false">
      <c r="K1637" s="20" t="str">
        <f aca="false">IF(ISNA(VLOOKUP(J1637,TP_Liste!$A$2:$F$247,3,FALSE())=TRUE()),"",VLOOKUP(J1637,TP_Liste!$A$2:$F$247,3,FALSE()))</f>
        <v/>
      </c>
      <c r="L1637" s="21" t="str">
        <f aca="false">IF(ISNA(VLOOKUP(J1637,TP_Liste!$A$2:$F$247,5,FALSE())=TRUE())," ",VLOOKUP(J1637,TP_Liste!$A$2:$F$247,5,FALSE()))</f>
        <v> </v>
      </c>
    </row>
    <row r="1638" customFormat="false" ht="14.25" hidden="false" customHeight="false" outlineLevel="0" collapsed="false">
      <c r="K1638" s="20" t="str">
        <f aca="false">IF(ISNA(VLOOKUP(J1638,TP_Liste!$A$2:$F$247,3,FALSE())=TRUE()),"",VLOOKUP(J1638,TP_Liste!$A$2:$F$247,3,FALSE()))</f>
        <v/>
      </c>
      <c r="L1638" s="21" t="str">
        <f aca="false">IF(ISNA(VLOOKUP(J1638,TP_Liste!$A$2:$F$247,5,FALSE())=TRUE())," ",VLOOKUP(J1638,TP_Liste!$A$2:$F$247,5,FALSE()))</f>
        <v> </v>
      </c>
    </row>
    <row r="1639" customFormat="false" ht="14.25" hidden="false" customHeight="false" outlineLevel="0" collapsed="false">
      <c r="K1639" s="20" t="str">
        <f aca="false">IF(ISNA(VLOOKUP(J1639,TP_Liste!$A$2:$F$247,3,FALSE())=TRUE()),"",VLOOKUP(J1639,TP_Liste!$A$2:$F$247,3,FALSE()))</f>
        <v/>
      </c>
      <c r="L1639" s="21" t="str">
        <f aca="false">IF(ISNA(VLOOKUP(J1639,TP_Liste!$A$2:$F$247,5,FALSE())=TRUE())," ",VLOOKUP(J1639,TP_Liste!$A$2:$F$247,5,FALSE()))</f>
        <v> </v>
      </c>
    </row>
    <row r="1640" customFormat="false" ht="14.25" hidden="false" customHeight="false" outlineLevel="0" collapsed="false">
      <c r="K1640" s="20" t="str">
        <f aca="false">IF(ISNA(VLOOKUP(J1640,TP_Liste!$A$2:$F$247,3,FALSE())=TRUE()),"",VLOOKUP(J1640,TP_Liste!$A$2:$F$247,3,FALSE()))</f>
        <v/>
      </c>
      <c r="L1640" s="21" t="str">
        <f aca="false">IF(ISNA(VLOOKUP(J1640,TP_Liste!$A$2:$F$247,5,FALSE())=TRUE())," ",VLOOKUP(J1640,TP_Liste!$A$2:$F$247,5,FALSE()))</f>
        <v> </v>
      </c>
    </row>
    <row r="1641" customFormat="false" ht="14.25" hidden="false" customHeight="false" outlineLevel="0" collapsed="false">
      <c r="K1641" s="20" t="str">
        <f aca="false">IF(ISNA(VLOOKUP(J1641,TP_Liste!$A$2:$F$247,3,FALSE())=TRUE()),"",VLOOKUP(J1641,TP_Liste!$A$2:$F$247,3,FALSE()))</f>
        <v/>
      </c>
      <c r="L1641" s="21" t="str">
        <f aca="false">IF(ISNA(VLOOKUP(J1641,TP_Liste!$A$2:$F$247,5,FALSE())=TRUE())," ",VLOOKUP(J1641,TP_Liste!$A$2:$F$247,5,FALSE()))</f>
        <v> </v>
      </c>
    </row>
    <row r="1642" customFormat="false" ht="14.25" hidden="false" customHeight="false" outlineLevel="0" collapsed="false">
      <c r="K1642" s="20" t="str">
        <f aca="false">IF(ISNA(VLOOKUP(J1642,TP_Liste!$A$2:$F$247,3,FALSE())=TRUE()),"",VLOOKUP(J1642,TP_Liste!$A$2:$F$247,3,FALSE()))</f>
        <v/>
      </c>
      <c r="L1642" s="21" t="str">
        <f aca="false">IF(ISNA(VLOOKUP(J1642,TP_Liste!$A$2:$F$247,5,FALSE())=TRUE())," ",VLOOKUP(J1642,TP_Liste!$A$2:$F$247,5,FALSE()))</f>
        <v> </v>
      </c>
    </row>
    <row r="1643" customFormat="false" ht="14.25" hidden="false" customHeight="false" outlineLevel="0" collapsed="false">
      <c r="K1643" s="20" t="str">
        <f aca="false">IF(ISNA(VLOOKUP(J1643,TP_Liste!$A$2:$F$247,3,FALSE())=TRUE()),"",VLOOKUP(J1643,TP_Liste!$A$2:$F$247,3,FALSE()))</f>
        <v/>
      </c>
      <c r="L1643" s="21" t="str">
        <f aca="false">IF(ISNA(VLOOKUP(J1643,TP_Liste!$A$2:$F$247,5,FALSE())=TRUE())," ",VLOOKUP(J1643,TP_Liste!$A$2:$F$247,5,FALSE()))</f>
        <v> </v>
      </c>
    </row>
    <row r="1644" customFormat="false" ht="14.25" hidden="false" customHeight="false" outlineLevel="0" collapsed="false">
      <c r="K1644" s="20" t="str">
        <f aca="false">IF(ISNA(VLOOKUP(J1644,TP_Liste!$A$2:$F$247,3,FALSE())=TRUE()),"",VLOOKUP(J1644,TP_Liste!$A$2:$F$247,3,FALSE()))</f>
        <v/>
      </c>
      <c r="L1644" s="21" t="str">
        <f aca="false">IF(ISNA(VLOOKUP(J1644,TP_Liste!$A$2:$F$247,5,FALSE())=TRUE())," ",VLOOKUP(J1644,TP_Liste!$A$2:$F$247,5,FALSE()))</f>
        <v> </v>
      </c>
    </row>
    <row r="1645" customFormat="false" ht="14.25" hidden="false" customHeight="false" outlineLevel="0" collapsed="false">
      <c r="K1645" s="20" t="str">
        <f aca="false">IF(ISNA(VLOOKUP(J1645,TP_Liste!$A$2:$F$247,3,FALSE())=TRUE()),"",VLOOKUP(J1645,TP_Liste!$A$2:$F$247,3,FALSE()))</f>
        <v/>
      </c>
      <c r="L1645" s="21" t="str">
        <f aca="false">IF(ISNA(VLOOKUP(J1645,TP_Liste!$A$2:$F$247,5,FALSE())=TRUE())," ",VLOOKUP(J1645,TP_Liste!$A$2:$F$247,5,FALSE()))</f>
        <v> </v>
      </c>
    </row>
    <row r="1646" customFormat="false" ht="14.25" hidden="false" customHeight="false" outlineLevel="0" collapsed="false">
      <c r="K1646" s="20" t="str">
        <f aca="false">IF(ISNA(VLOOKUP(J1646,TP_Liste!$A$2:$F$247,3,FALSE())=TRUE()),"",VLOOKUP(J1646,TP_Liste!$A$2:$F$247,3,FALSE()))</f>
        <v/>
      </c>
      <c r="L1646" s="21" t="str">
        <f aca="false">IF(ISNA(VLOOKUP(J1646,TP_Liste!$A$2:$F$247,5,FALSE())=TRUE())," ",VLOOKUP(J1646,TP_Liste!$A$2:$F$247,5,FALSE()))</f>
        <v> </v>
      </c>
    </row>
    <row r="1647" customFormat="false" ht="14.25" hidden="false" customHeight="false" outlineLevel="0" collapsed="false">
      <c r="K1647" s="20" t="str">
        <f aca="false">IF(ISNA(VLOOKUP(J1647,TP_Liste!$A$2:$F$247,3,FALSE())=TRUE()),"",VLOOKUP(J1647,TP_Liste!$A$2:$F$247,3,FALSE()))</f>
        <v/>
      </c>
      <c r="L1647" s="21" t="str">
        <f aca="false">IF(ISNA(VLOOKUP(J1647,TP_Liste!$A$2:$F$247,5,FALSE())=TRUE())," ",VLOOKUP(J1647,TP_Liste!$A$2:$F$247,5,FALSE()))</f>
        <v> </v>
      </c>
    </row>
    <row r="1648" customFormat="false" ht="14.25" hidden="false" customHeight="false" outlineLevel="0" collapsed="false">
      <c r="K1648" s="20" t="str">
        <f aca="false">IF(ISNA(VLOOKUP(J1648,TP_Liste!$A$2:$F$247,3,FALSE())=TRUE()),"",VLOOKUP(J1648,TP_Liste!$A$2:$F$247,3,FALSE()))</f>
        <v/>
      </c>
      <c r="L1648" s="21" t="str">
        <f aca="false">IF(ISNA(VLOOKUP(J1648,TP_Liste!$A$2:$F$247,5,FALSE())=TRUE())," ",VLOOKUP(J1648,TP_Liste!$A$2:$F$247,5,FALSE()))</f>
        <v> </v>
      </c>
    </row>
    <row r="1649" customFormat="false" ht="14.25" hidden="false" customHeight="false" outlineLevel="0" collapsed="false">
      <c r="K1649" s="20" t="str">
        <f aca="false">IF(ISNA(VLOOKUP(J1649,TP_Liste!$A$2:$F$247,3,FALSE())=TRUE()),"",VLOOKUP(J1649,TP_Liste!$A$2:$F$247,3,FALSE()))</f>
        <v/>
      </c>
      <c r="L1649" s="21" t="str">
        <f aca="false">IF(ISNA(VLOOKUP(J1649,TP_Liste!$A$2:$F$247,5,FALSE())=TRUE())," ",VLOOKUP(J1649,TP_Liste!$A$2:$F$247,5,FALSE()))</f>
        <v> </v>
      </c>
    </row>
    <row r="1650" customFormat="false" ht="14.25" hidden="false" customHeight="false" outlineLevel="0" collapsed="false">
      <c r="K1650" s="20" t="str">
        <f aca="false">IF(ISNA(VLOOKUP(J1650,TP_Liste!$A$2:$F$247,3,FALSE())=TRUE()),"",VLOOKUP(J1650,TP_Liste!$A$2:$F$247,3,FALSE()))</f>
        <v/>
      </c>
      <c r="L1650" s="21" t="str">
        <f aca="false">IF(ISNA(VLOOKUP(J1650,TP_Liste!$A$2:$F$247,5,FALSE())=TRUE())," ",VLOOKUP(J1650,TP_Liste!$A$2:$F$247,5,FALSE()))</f>
        <v> </v>
      </c>
    </row>
    <row r="1651" customFormat="false" ht="14.25" hidden="false" customHeight="false" outlineLevel="0" collapsed="false">
      <c r="K1651" s="20" t="str">
        <f aca="false">IF(ISNA(VLOOKUP(J1651,TP_Liste!$A$2:$F$247,3,FALSE())=TRUE()),"",VLOOKUP(J1651,TP_Liste!$A$2:$F$247,3,FALSE()))</f>
        <v/>
      </c>
      <c r="L1651" s="21" t="str">
        <f aca="false">IF(ISNA(VLOOKUP(J1651,TP_Liste!$A$2:$F$247,5,FALSE())=TRUE())," ",VLOOKUP(J1651,TP_Liste!$A$2:$F$247,5,FALSE()))</f>
        <v> </v>
      </c>
    </row>
    <row r="1652" customFormat="false" ht="14.25" hidden="false" customHeight="false" outlineLevel="0" collapsed="false">
      <c r="K1652" s="20" t="str">
        <f aca="false">IF(ISNA(VLOOKUP(J1652,TP_Liste!$A$2:$F$247,3,FALSE())=TRUE()),"",VLOOKUP(J1652,TP_Liste!$A$2:$F$247,3,FALSE()))</f>
        <v/>
      </c>
      <c r="L1652" s="21" t="str">
        <f aca="false">IF(ISNA(VLOOKUP(J1652,TP_Liste!$A$2:$F$247,5,FALSE())=TRUE())," ",VLOOKUP(J1652,TP_Liste!$A$2:$F$247,5,FALSE()))</f>
        <v> </v>
      </c>
    </row>
    <row r="1653" customFormat="false" ht="14.25" hidden="false" customHeight="false" outlineLevel="0" collapsed="false">
      <c r="K1653" s="20" t="str">
        <f aca="false">IF(ISNA(VLOOKUP(J1653,TP_Liste!$A$2:$F$247,3,FALSE())=TRUE()),"",VLOOKUP(J1653,TP_Liste!$A$2:$F$247,3,FALSE()))</f>
        <v/>
      </c>
      <c r="L1653" s="21" t="str">
        <f aca="false">IF(ISNA(VLOOKUP(J1653,TP_Liste!$A$2:$F$247,5,FALSE())=TRUE())," ",VLOOKUP(J1653,TP_Liste!$A$2:$F$247,5,FALSE()))</f>
        <v> </v>
      </c>
    </row>
    <row r="1654" customFormat="false" ht="14.25" hidden="false" customHeight="false" outlineLevel="0" collapsed="false">
      <c r="K1654" s="20" t="str">
        <f aca="false">IF(ISNA(VLOOKUP(J1654,TP_Liste!$A$2:$F$247,3,FALSE())=TRUE()),"",VLOOKUP(J1654,TP_Liste!$A$2:$F$247,3,FALSE()))</f>
        <v/>
      </c>
      <c r="L1654" s="21" t="str">
        <f aca="false">IF(ISNA(VLOOKUP(J1654,TP_Liste!$A$2:$F$247,5,FALSE())=TRUE())," ",VLOOKUP(J1654,TP_Liste!$A$2:$F$247,5,FALSE()))</f>
        <v> </v>
      </c>
    </row>
    <row r="1655" customFormat="false" ht="14.25" hidden="false" customHeight="false" outlineLevel="0" collapsed="false">
      <c r="K1655" s="20" t="str">
        <f aca="false">IF(ISNA(VLOOKUP(J1655,TP_Liste!$A$2:$F$247,3,FALSE())=TRUE()),"",VLOOKUP(J1655,TP_Liste!$A$2:$F$247,3,FALSE()))</f>
        <v/>
      </c>
      <c r="L1655" s="21" t="str">
        <f aca="false">IF(ISNA(VLOOKUP(J1655,TP_Liste!$A$2:$F$247,5,FALSE())=TRUE())," ",VLOOKUP(J1655,TP_Liste!$A$2:$F$247,5,FALSE()))</f>
        <v> </v>
      </c>
    </row>
    <row r="1656" customFormat="false" ht="14.25" hidden="false" customHeight="false" outlineLevel="0" collapsed="false">
      <c r="K1656" s="20" t="str">
        <f aca="false">IF(ISNA(VLOOKUP(J1656,TP_Liste!$A$2:$F$247,3,FALSE())=TRUE()),"",VLOOKUP(J1656,TP_Liste!$A$2:$F$247,3,FALSE()))</f>
        <v/>
      </c>
      <c r="L1656" s="21" t="str">
        <f aca="false">IF(ISNA(VLOOKUP(J1656,TP_Liste!$A$2:$F$247,5,FALSE())=TRUE())," ",VLOOKUP(J1656,TP_Liste!$A$2:$F$247,5,FALSE()))</f>
        <v> </v>
      </c>
    </row>
    <row r="1657" customFormat="false" ht="14.25" hidden="false" customHeight="false" outlineLevel="0" collapsed="false">
      <c r="K1657" s="20" t="str">
        <f aca="false">IF(ISNA(VLOOKUP(J1657,TP_Liste!$A$2:$F$247,3,FALSE())=TRUE()),"",VLOOKUP(J1657,TP_Liste!$A$2:$F$247,3,FALSE()))</f>
        <v/>
      </c>
      <c r="L1657" s="21" t="str">
        <f aca="false">IF(ISNA(VLOOKUP(J1657,TP_Liste!$A$2:$F$247,5,FALSE())=TRUE())," ",VLOOKUP(J1657,TP_Liste!$A$2:$F$247,5,FALSE()))</f>
        <v> </v>
      </c>
    </row>
    <row r="1658" customFormat="false" ht="14.25" hidden="false" customHeight="false" outlineLevel="0" collapsed="false">
      <c r="K1658" s="20" t="str">
        <f aca="false">IF(ISNA(VLOOKUP(J1658,TP_Liste!$A$2:$F$247,3,FALSE())=TRUE()),"",VLOOKUP(J1658,TP_Liste!$A$2:$F$247,3,FALSE()))</f>
        <v/>
      </c>
      <c r="L1658" s="21" t="str">
        <f aca="false">IF(ISNA(VLOOKUP(J1658,TP_Liste!$A$2:$F$247,5,FALSE())=TRUE())," ",VLOOKUP(J1658,TP_Liste!$A$2:$F$247,5,FALSE()))</f>
        <v> </v>
      </c>
    </row>
    <row r="1659" customFormat="false" ht="14.25" hidden="false" customHeight="false" outlineLevel="0" collapsed="false">
      <c r="K1659" s="20" t="str">
        <f aca="false">IF(ISNA(VLOOKUP(J1659,TP_Liste!$A$2:$F$247,3,FALSE())=TRUE()),"",VLOOKUP(J1659,TP_Liste!$A$2:$F$247,3,FALSE()))</f>
        <v/>
      </c>
      <c r="L1659" s="21" t="str">
        <f aca="false">IF(ISNA(VLOOKUP(J1659,TP_Liste!$A$2:$F$247,5,FALSE())=TRUE())," ",VLOOKUP(J1659,TP_Liste!$A$2:$F$247,5,FALSE()))</f>
        <v> </v>
      </c>
    </row>
    <row r="1660" customFormat="false" ht="14.25" hidden="false" customHeight="false" outlineLevel="0" collapsed="false">
      <c r="K1660" s="20" t="str">
        <f aca="false">IF(ISNA(VLOOKUP(J1660,TP_Liste!$A$2:$F$247,3,FALSE())=TRUE()),"",VLOOKUP(J1660,TP_Liste!$A$2:$F$247,3,FALSE()))</f>
        <v/>
      </c>
      <c r="L1660" s="21" t="str">
        <f aca="false">IF(ISNA(VLOOKUP(J1660,TP_Liste!$A$2:$F$247,5,FALSE())=TRUE())," ",VLOOKUP(J1660,TP_Liste!$A$2:$F$247,5,FALSE()))</f>
        <v> </v>
      </c>
    </row>
    <row r="1661" customFormat="false" ht="14.25" hidden="false" customHeight="false" outlineLevel="0" collapsed="false">
      <c r="K1661" s="20" t="str">
        <f aca="false">IF(ISNA(VLOOKUP(J1661,TP_Liste!$A$2:$F$247,3,FALSE())=TRUE()),"",VLOOKUP(J1661,TP_Liste!$A$2:$F$247,3,FALSE()))</f>
        <v/>
      </c>
      <c r="L1661" s="21" t="str">
        <f aca="false">IF(ISNA(VLOOKUP(J1661,TP_Liste!$A$2:$F$247,5,FALSE())=TRUE())," ",VLOOKUP(J1661,TP_Liste!$A$2:$F$247,5,FALSE()))</f>
        <v> </v>
      </c>
    </row>
    <row r="1662" customFormat="false" ht="14.25" hidden="false" customHeight="false" outlineLevel="0" collapsed="false">
      <c r="K1662" s="20" t="str">
        <f aca="false">IF(ISNA(VLOOKUP(J1662,TP_Liste!$A$2:$F$247,3,FALSE())=TRUE()),"",VLOOKUP(J1662,TP_Liste!$A$2:$F$247,3,FALSE()))</f>
        <v/>
      </c>
      <c r="L1662" s="21" t="str">
        <f aca="false">IF(ISNA(VLOOKUP(J1662,TP_Liste!$A$2:$F$247,5,FALSE())=TRUE())," ",VLOOKUP(J1662,TP_Liste!$A$2:$F$247,5,FALSE()))</f>
        <v> </v>
      </c>
    </row>
    <row r="1663" customFormat="false" ht="14.25" hidden="false" customHeight="false" outlineLevel="0" collapsed="false">
      <c r="K1663" s="20" t="str">
        <f aca="false">IF(ISNA(VLOOKUP(J1663,TP_Liste!$A$2:$F$247,3,FALSE())=TRUE()),"",VLOOKUP(J1663,TP_Liste!$A$2:$F$247,3,FALSE()))</f>
        <v/>
      </c>
      <c r="L1663" s="21" t="str">
        <f aca="false">IF(ISNA(VLOOKUP(J1663,TP_Liste!$A$2:$F$247,5,FALSE())=TRUE())," ",VLOOKUP(J1663,TP_Liste!$A$2:$F$247,5,FALSE()))</f>
        <v> </v>
      </c>
    </row>
    <row r="1664" customFormat="false" ht="14.25" hidden="false" customHeight="false" outlineLevel="0" collapsed="false">
      <c r="K1664" s="20" t="str">
        <f aca="false">IF(ISNA(VLOOKUP(J1664,TP_Liste!$A$2:$F$247,3,FALSE())=TRUE()),"",VLOOKUP(J1664,TP_Liste!$A$2:$F$247,3,FALSE()))</f>
        <v/>
      </c>
      <c r="L1664" s="21" t="str">
        <f aca="false">IF(ISNA(VLOOKUP(J1664,TP_Liste!$A$2:$F$247,5,FALSE())=TRUE())," ",VLOOKUP(J1664,TP_Liste!$A$2:$F$247,5,FALSE()))</f>
        <v> </v>
      </c>
    </row>
    <row r="1665" customFormat="false" ht="14.25" hidden="false" customHeight="false" outlineLevel="0" collapsed="false">
      <c r="K1665" s="20" t="str">
        <f aca="false">IF(ISNA(VLOOKUP(J1665,TP_Liste!$A$2:$F$247,3,FALSE())=TRUE()),"",VLOOKUP(J1665,TP_Liste!$A$2:$F$247,3,FALSE()))</f>
        <v/>
      </c>
      <c r="L1665" s="21" t="str">
        <f aca="false">IF(ISNA(VLOOKUP(J1665,TP_Liste!$A$2:$F$247,5,FALSE())=TRUE())," ",VLOOKUP(J1665,TP_Liste!$A$2:$F$247,5,FALSE()))</f>
        <v> </v>
      </c>
    </row>
    <row r="1666" customFormat="false" ht="14.25" hidden="false" customHeight="false" outlineLevel="0" collapsed="false">
      <c r="K1666" s="20" t="str">
        <f aca="false">IF(ISNA(VLOOKUP(J1666,TP_Liste!$A$2:$F$247,3,FALSE())=TRUE()),"",VLOOKUP(J1666,TP_Liste!$A$2:$F$247,3,FALSE()))</f>
        <v/>
      </c>
      <c r="L1666" s="21" t="str">
        <f aca="false">IF(ISNA(VLOOKUP(J1666,TP_Liste!$A$2:$F$247,5,FALSE())=TRUE())," ",VLOOKUP(J1666,TP_Liste!$A$2:$F$247,5,FALSE()))</f>
        <v> </v>
      </c>
    </row>
    <row r="1667" customFormat="false" ht="14.25" hidden="false" customHeight="false" outlineLevel="0" collapsed="false">
      <c r="K1667" s="20" t="str">
        <f aca="false">IF(ISNA(VLOOKUP(J1667,TP_Liste!$A$2:$F$247,3,FALSE())=TRUE()),"",VLOOKUP(J1667,TP_Liste!$A$2:$F$247,3,FALSE()))</f>
        <v/>
      </c>
      <c r="L1667" s="21" t="str">
        <f aca="false">IF(ISNA(VLOOKUP(J1667,TP_Liste!$A$2:$F$247,5,FALSE())=TRUE())," ",VLOOKUP(J1667,TP_Liste!$A$2:$F$247,5,FALSE()))</f>
        <v> </v>
      </c>
    </row>
    <row r="1668" customFormat="false" ht="14.25" hidden="false" customHeight="false" outlineLevel="0" collapsed="false">
      <c r="K1668" s="20" t="str">
        <f aca="false">IF(ISNA(VLOOKUP(J1668,TP_Liste!$A$2:$F$247,3,FALSE())=TRUE()),"",VLOOKUP(J1668,TP_Liste!$A$2:$F$247,3,FALSE()))</f>
        <v/>
      </c>
      <c r="L1668" s="21" t="str">
        <f aca="false">IF(ISNA(VLOOKUP(J1668,TP_Liste!$A$2:$F$247,5,FALSE())=TRUE())," ",VLOOKUP(J1668,TP_Liste!$A$2:$F$247,5,FALSE()))</f>
        <v> </v>
      </c>
    </row>
    <row r="1669" customFormat="false" ht="14.25" hidden="false" customHeight="false" outlineLevel="0" collapsed="false">
      <c r="K1669" s="20" t="str">
        <f aca="false">IF(ISNA(VLOOKUP(J1669,TP_Liste!$A$2:$F$247,3,FALSE())=TRUE()),"",VLOOKUP(J1669,TP_Liste!$A$2:$F$247,3,FALSE()))</f>
        <v/>
      </c>
      <c r="L1669" s="21" t="str">
        <f aca="false">IF(ISNA(VLOOKUP(J1669,TP_Liste!$A$2:$F$247,5,FALSE())=TRUE())," ",VLOOKUP(J1669,TP_Liste!$A$2:$F$247,5,FALSE()))</f>
        <v> </v>
      </c>
    </row>
    <row r="1670" customFormat="false" ht="14.25" hidden="false" customHeight="false" outlineLevel="0" collapsed="false">
      <c r="K1670" s="20" t="str">
        <f aca="false">IF(ISNA(VLOOKUP(J1670,TP_Liste!$A$2:$F$247,3,FALSE())=TRUE()),"",VLOOKUP(J1670,TP_Liste!$A$2:$F$247,3,FALSE()))</f>
        <v/>
      </c>
      <c r="L1670" s="21" t="str">
        <f aca="false">IF(ISNA(VLOOKUP(J1670,TP_Liste!$A$2:$F$247,5,FALSE())=TRUE())," ",VLOOKUP(J1670,TP_Liste!$A$2:$F$247,5,FALSE()))</f>
        <v> </v>
      </c>
    </row>
    <row r="1671" customFormat="false" ht="14.25" hidden="false" customHeight="false" outlineLevel="0" collapsed="false">
      <c r="K1671" s="20" t="str">
        <f aca="false">IF(ISNA(VLOOKUP(J1671,TP_Liste!$A$2:$F$247,3,FALSE())=TRUE()),"",VLOOKUP(J1671,TP_Liste!$A$2:$F$247,3,FALSE()))</f>
        <v/>
      </c>
      <c r="L1671" s="21" t="str">
        <f aca="false">IF(ISNA(VLOOKUP(J1671,TP_Liste!$A$2:$F$247,5,FALSE())=TRUE())," ",VLOOKUP(J1671,TP_Liste!$A$2:$F$247,5,FALSE()))</f>
        <v> </v>
      </c>
    </row>
    <row r="1672" customFormat="false" ht="14.25" hidden="false" customHeight="false" outlineLevel="0" collapsed="false">
      <c r="K1672" s="20" t="str">
        <f aca="false">IF(ISNA(VLOOKUP(J1672,TP_Liste!$A$2:$F$247,3,FALSE())=TRUE()),"",VLOOKUP(J1672,TP_Liste!$A$2:$F$247,3,FALSE()))</f>
        <v/>
      </c>
      <c r="L1672" s="21" t="str">
        <f aca="false">IF(ISNA(VLOOKUP(J1672,TP_Liste!$A$2:$F$247,5,FALSE())=TRUE())," ",VLOOKUP(J1672,TP_Liste!$A$2:$F$247,5,FALSE()))</f>
        <v> </v>
      </c>
    </row>
    <row r="1673" customFormat="false" ht="14.25" hidden="false" customHeight="false" outlineLevel="0" collapsed="false">
      <c r="K1673" s="20" t="str">
        <f aca="false">IF(ISNA(VLOOKUP(J1673,TP_Liste!$A$2:$F$247,3,FALSE())=TRUE()),"",VLOOKUP(J1673,TP_Liste!$A$2:$F$247,3,FALSE()))</f>
        <v/>
      </c>
      <c r="L1673" s="21" t="str">
        <f aca="false">IF(ISNA(VLOOKUP(J1673,TP_Liste!$A$2:$F$247,5,FALSE())=TRUE())," ",VLOOKUP(J1673,TP_Liste!$A$2:$F$247,5,FALSE()))</f>
        <v> </v>
      </c>
    </row>
    <row r="1674" customFormat="false" ht="14.25" hidden="false" customHeight="false" outlineLevel="0" collapsed="false">
      <c r="K1674" s="20" t="str">
        <f aca="false">IF(ISNA(VLOOKUP(J1674,TP_Liste!$A$2:$F$247,3,FALSE())=TRUE()),"",VLOOKUP(J1674,TP_Liste!$A$2:$F$247,3,FALSE()))</f>
        <v/>
      </c>
      <c r="L1674" s="21" t="str">
        <f aca="false">IF(ISNA(VLOOKUP(J1674,TP_Liste!$A$2:$F$247,5,FALSE())=TRUE())," ",VLOOKUP(J1674,TP_Liste!$A$2:$F$247,5,FALSE()))</f>
        <v> </v>
      </c>
    </row>
    <row r="1675" customFormat="false" ht="14.25" hidden="false" customHeight="false" outlineLevel="0" collapsed="false">
      <c r="K1675" s="20" t="str">
        <f aca="false">IF(ISNA(VLOOKUP(J1675,TP_Liste!$A$2:$F$247,3,FALSE())=TRUE()),"",VLOOKUP(J1675,TP_Liste!$A$2:$F$247,3,FALSE()))</f>
        <v/>
      </c>
      <c r="L1675" s="21" t="str">
        <f aca="false">IF(ISNA(VLOOKUP(J1675,TP_Liste!$A$2:$F$247,5,FALSE())=TRUE())," ",VLOOKUP(J1675,TP_Liste!$A$2:$F$247,5,FALSE()))</f>
        <v> </v>
      </c>
    </row>
    <row r="1676" customFormat="false" ht="14.25" hidden="false" customHeight="false" outlineLevel="0" collapsed="false">
      <c r="K1676" s="20" t="str">
        <f aca="false">IF(ISNA(VLOOKUP(J1676,TP_Liste!$A$2:$F$247,3,FALSE())=TRUE()),"",VLOOKUP(J1676,TP_Liste!$A$2:$F$247,3,FALSE()))</f>
        <v/>
      </c>
      <c r="L1676" s="21" t="str">
        <f aca="false">IF(ISNA(VLOOKUP(J1676,TP_Liste!$A$2:$F$247,5,FALSE())=TRUE())," ",VLOOKUP(J1676,TP_Liste!$A$2:$F$247,5,FALSE()))</f>
        <v> </v>
      </c>
    </row>
    <row r="1677" customFormat="false" ht="14.25" hidden="false" customHeight="false" outlineLevel="0" collapsed="false">
      <c r="K1677" s="20" t="str">
        <f aca="false">IF(ISNA(VLOOKUP(J1677,TP_Liste!$A$2:$F$247,3,FALSE())=TRUE()),"",VLOOKUP(J1677,TP_Liste!$A$2:$F$247,3,FALSE()))</f>
        <v/>
      </c>
      <c r="L1677" s="21" t="str">
        <f aca="false">IF(ISNA(VLOOKUP(J1677,TP_Liste!$A$2:$F$247,5,FALSE())=TRUE())," ",VLOOKUP(J1677,TP_Liste!$A$2:$F$247,5,FALSE()))</f>
        <v> </v>
      </c>
    </row>
    <row r="1678" customFormat="false" ht="14.25" hidden="false" customHeight="false" outlineLevel="0" collapsed="false">
      <c r="K1678" s="20" t="str">
        <f aca="false">IF(ISNA(VLOOKUP(J1678,TP_Liste!$A$2:$F$247,3,FALSE())=TRUE()),"",VLOOKUP(J1678,TP_Liste!$A$2:$F$247,3,FALSE()))</f>
        <v/>
      </c>
      <c r="L1678" s="21" t="str">
        <f aca="false">IF(ISNA(VLOOKUP(J1678,TP_Liste!$A$2:$F$247,5,FALSE())=TRUE())," ",VLOOKUP(J1678,TP_Liste!$A$2:$F$247,5,FALSE()))</f>
        <v> </v>
      </c>
    </row>
    <row r="1679" customFormat="false" ht="14.25" hidden="false" customHeight="false" outlineLevel="0" collapsed="false">
      <c r="K1679" s="20" t="str">
        <f aca="false">IF(ISNA(VLOOKUP(J1679,TP_Liste!$A$2:$F$247,3,FALSE())=TRUE()),"",VLOOKUP(J1679,TP_Liste!$A$2:$F$247,3,FALSE()))</f>
        <v/>
      </c>
      <c r="L1679" s="21" t="str">
        <f aca="false">IF(ISNA(VLOOKUP(J1679,TP_Liste!$A$2:$F$247,5,FALSE())=TRUE())," ",VLOOKUP(J1679,TP_Liste!$A$2:$F$247,5,FALSE()))</f>
        <v> </v>
      </c>
    </row>
    <row r="1680" customFormat="false" ht="14.25" hidden="false" customHeight="false" outlineLevel="0" collapsed="false">
      <c r="K1680" s="20" t="str">
        <f aca="false">IF(ISNA(VLOOKUP(J1680,TP_Liste!$A$2:$F$247,3,FALSE())=TRUE()),"",VLOOKUP(J1680,TP_Liste!$A$2:$F$247,3,FALSE()))</f>
        <v/>
      </c>
      <c r="L1680" s="21" t="str">
        <f aca="false">IF(ISNA(VLOOKUP(J1680,TP_Liste!$A$2:$F$247,5,FALSE())=TRUE())," ",VLOOKUP(J1680,TP_Liste!$A$2:$F$247,5,FALSE()))</f>
        <v> </v>
      </c>
    </row>
    <row r="1681" customFormat="false" ht="14.25" hidden="false" customHeight="false" outlineLevel="0" collapsed="false">
      <c r="K1681" s="20" t="str">
        <f aca="false">IF(ISNA(VLOOKUP(J1681,TP_Liste!$A$2:$F$247,3,FALSE())=TRUE()),"",VLOOKUP(J1681,TP_Liste!$A$2:$F$247,3,FALSE()))</f>
        <v/>
      </c>
      <c r="L1681" s="21" t="str">
        <f aca="false">IF(ISNA(VLOOKUP(J1681,TP_Liste!$A$2:$F$247,5,FALSE())=TRUE())," ",VLOOKUP(J1681,TP_Liste!$A$2:$F$247,5,FALSE()))</f>
        <v> </v>
      </c>
    </row>
    <row r="1682" customFormat="false" ht="14.25" hidden="false" customHeight="false" outlineLevel="0" collapsed="false">
      <c r="K1682" s="20" t="str">
        <f aca="false">IF(ISNA(VLOOKUP(J1682,TP_Liste!$A$2:$F$247,3,FALSE())=TRUE()),"",VLOOKUP(J1682,TP_Liste!$A$2:$F$247,3,FALSE()))</f>
        <v/>
      </c>
      <c r="L1682" s="21" t="str">
        <f aca="false">IF(ISNA(VLOOKUP(J1682,TP_Liste!$A$2:$F$247,5,FALSE())=TRUE())," ",VLOOKUP(J1682,TP_Liste!$A$2:$F$247,5,FALSE()))</f>
        <v> </v>
      </c>
    </row>
    <row r="1683" customFormat="false" ht="14.25" hidden="false" customHeight="false" outlineLevel="0" collapsed="false">
      <c r="K1683" s="20" t="str">
        <f aca="false">IF(ISNA(VLOOKUP(J1683,TP_Liste!$A$2:$F$247,3,FALSE())=TRUE()),"",VLOOKUP(J1683,TP_Liste!$A$2:$F$247,3,FALSE()))</f>
        <v/>
      </c>
      <c r="L1683" s="21" t="str">
        <f aca="false">IF(ISNA(VLOOKUP(J1683,TP_Liste!$A$2:$F$247,5,FALSE())=TRUE())," ",VLOOKUP(J1683,TP_Liste!$A$2:$F$247,5,FALSE()))</f>
        <v> </v>
      </c>
    </row>
    <row r="1684" customFormat="false" ht="14.25" hidden="false" customHeight="false" outlineLevel="0" collapsed="false">
      <c r="K1684" s="20" t="str">
        <f aca="false">IF(ISNA(VLOOKUP(J1684,TP_Liste!$A$2:$F$247,3,FALSE())=TRUE()),"",VLOOKUP(J1684,TP_Liste!$A$2:$F$247,3,FALSE()))</f>
        <v/>
      </c>
      <c r="L1684" s="21" t="str">
        <f aca="false">IF(ISNA(VLOOKUP(J1684,TP_Liste!$A$2:$F$247,5,FALSE())=TRUE())," ",VLOOKUP(J1684,TP_Liste!$A$2:$F$247,5,FALSE()))</f>
        <v> </v>
      </c>
    </row>
    <row r="1685" customFormat="false" ht="14.25" hidden="false" customHeight="false" outlineLevel="0" collapsed="false">
      <c r="K1685" s="20" t="str">
        <f aca="false">IF(ISNA(VLOOKUP(J1685,TP_Liste!$A$2:$F$247,3,FALSE())=TRUE()),"",VLOOKUP(J1685,TP_Liste!$A$2:$F$247,3,FALSE()))</f>
        <v/>
      </c>
      <c r="L1685" s="21" t="str">
        <f aca="false">IF(ISNA(VLOOKUP(J1685,TP_Liste!$A$2:$F$247,5,FALSE())=TRUE())," ",VLOOKUP(J1685,TP_Liste!$A$2:$F$247,5,FALSE()))</f>
        <v> </v>
      </c>
    </row>
    <row r="1686" customFormat="false" ht="14.25" hidden="false" customHeight="false" outlineLevel="0" collapsed="false">
      <c r="K1686" s="20" t="str">
        <f aca="false">IF(ISNA(VLOOKUP(J1686,TP_Liste!$A$2:$F$247,3,FALSE())=TRUE()),"",VLOOKUP(J1686,TP_Liste!$A$2:$F$247,3,FALSE()))</f>
        <v/>
      </c>
      <c r="L1686" s="21" t="str">
        <f aca="false">IF(ISNA(VLOOKUP(J1686,TP_Liste!$A$2:$F$247,5,FALSE())=TRUE())," ",VLOOKUP(J1686,TP_Liste!$A$2:$F$247,5,FALSE()))</f>
        <v> </v>
      </c>
    </row>
    <row r="1687" customFormat="false" ht="14.25" hidden="false" customHeight="false" outlineLevel="0" collapsed="false">
      <c r="K1687" s="20" t="str">
        <f aca="false">IF(ISNA(VLOOKUP(J1687,TP_Liste!$A$2:$F$247,3,FALSE())=TRUE()),"",VLOOKUP(J1687,TP_Liste!$A$2:$F$247,3,FALSE()))</f>
        <v/>
      </c>
      <c r="L1687" s="21" t="str">
        <f aca="false">IF(ISNA(VLOOKUP(J1687,TP_Liste!$A$2:$F$247,5,FALSE())=TRUE())," ",VLOOKUP(J1687,TP_Liste!$A$2:$F$247,5,FALSE()))</f>
        <v> </v>
      </c>
    </row>
    <row r="1688" customFormat="false" ht="14.25" hidden="false" customHeight="false" outlineLevel="0" collapsed="false">
      <c r="K1688" s="20" t="str">
        <f aca="false">IF(ISNA(VLOOKUP(J1688,TP_Liste!$A$2:$F$247,3,FALSE())=TRUE()),"",VLOOKUP(J1688,TP_Liste!$A$2:$F$247,3,FALSE()))</f>
        <v/>
      </c>
      <c r="L1688" s="21" t="str">
        <f aca="false">IF(ISNA(VLOOKUP(J1688,TP_Liste!$A$2:$F$247,5,FALSE())=TRUE())," ",VLOOKUP(J1688,TP_Liste!$A$2:$F$247,5,FALSE()))</f>
        <v> </v>
      </c>
    </row>
    <row r="1689" customFormat="false" ht="14.25" hidden="false" customHeight="false" outlineLevel="0" collapsed="false">
      <c r="K1689" s="20" t="str">
        <f aca="false">IF(ISNA(VLOOKUP(J1689,TP_Liste!$A$2:$F$247,3,FALSE())=TRUE()),"",VLOOKUP(J1689,TP_Liste!$A$2:$F$247,3,FALSE()))</f>
        <v/>
      </c>
      <c r="L1689" s="21" t="str">
        <f aca="false">IF(ISNA(VLOOKUP(J1689,TP_Liste!$A$2:$F$247,5,FALSE())=TRUE())," ",VLOOKUP(J1689,TP_Liste!$A$2:$F$247,5,FALSE()))</f>
        <v> </v>
      </c>
    </row>
    <row r="1690" customFormat="false" ht="14.25" hidden="false" customHeight="false" outlineLevel="0" collapsed="false">
      <c r="K1690" s="20" t="str">
        <f aca="false">IF(ISNA(VLOOKUP(J1690,TP_Liste!$A$2:$F$247,3,FALSE())=TRUE()),"",VLOOKUP(J1690,TP_Liste!$A$2:$F$247,3,FALSE()))</f>
        <v/>
      </c>
      <c r="L1690" s="21" t="str">
        <f aca="false">IF(ISNA(VLOOKUP(J1690,TP_Liste!$A$2:$F$247,5,FALSE())=TRUE())," ",VLOOKUP(J1690,TP_Liste!$A$2:$F$247,5,FALSE()))</f>
        <v> </v>
      </c>
    </row>
    <row r="1691" customFormat="false" ht="14.25" hidden="false" customHeight="false" outlineLevel="0" collapsed="false">
      <c r="K1691" s="20" t="str">
        <f aca="false">IF(ISNA(VLOOKUP(J1691,TP_Liste!$A$2:$F$247,3,FALSE())=TRUE()),"",VLOOKUP(J1691,TP_Liste!$A$2:$F$247,3,FALSE()))</f>
        <v/>
      </c>
      <c r="L1691" s="21" t="str">
        <f aca="false">IF(ISNA(VLOOKUP(J1691,TP_Liste!$A$2:$F$247,5,FALSE())=TRUE())," ",VLOOKUP(J1691,TP_Liste!$A$2:$F$247,5,FALSE()))</f>
        <v> </v>
      </c>
    </row>
    <row r="1692" customFormat="false" ht="14.25" hidden="false" customHeight="false" outlineLevel="0" collapsed="false">
      <c r="K1692" s="20" t="str">
        <f aca="false">IF(ISNA(VLOOKUP(J1692,TP_Liste!$A$2:$F$247,3,FALSE())=TRUE()),"",VLOOKUP(J1692,TP_Liste!$A$2:$F$247,3,FALSE()))</f>
        <v/>
      </c>
      <c r="L1692" s="21" t="str">
        <f aca="false">IF(ISNA(VLOOKUP(J1692,TP_Liste!$A$2:$F$247,5,FALSE())=TRUE())," ",VLOOKUP(J1692,TP_Liste!$A$2:$F$247,5,FALSE()))</f>
        <v> </v>
      </c>
    </row>
    <row r="1693" customFormat="false" ht="14.25" hidden="false" customHeight="false" outlineLevel="0" collapsed="false">
      <c r="K1693" s="20" t="str">
        <f aca="false">IF(ISNA(VLOOKUP(J1693,TP_Liste!$A$2:$F$247,3,FALSE())=TRUE()),"",VLOOKUP(J1693,TP_Liste!$A$2:$F$247,3,FALSE()))</f>
        <v/>
      </c>
      <c r="L1693" s="21" t="str">
        <f aca="false">IF(ISNA(VLOOKUP(J1693,TP_Liste!$A$2:$F$247,5,FALSE())=TRUE())," ",VLOOKUP(J1693,TP_Liste!$A$2:$F$247,5,FALSE()))</f>
        <v> </v>
      </c>
    </row>
    <row r="1694" customFormat="false" ht="14.25" hidden="false" customHeight="false" outlineLevel="0" collapsed="false">
      <c r="K1694" s="20" t="str">
        <f aca="false">IF(ISNA(VLOOKUP(J1694,TP_Liste!$A$2:$F$247,3,FALSE())=TRUE()),"",VLOOKUP(J1694,TP_Liste!$A$2:$F$247,3,FALSE()))</f>
        <v/>
      </c>
      <c r="L1694" s="21" t="str">
        <f aca="false">IF(ISNA(VLOOKUP(J1694,TP_Liste!$A$2:$F$247,5,FALSE())=TRUE())," ",VLOOKUP(J1694,TP_Liste!$A$2:$F$247,5,FALSE()))</f>
        <v> </v>
      </c>
    </row>
    <row r="1695" customFormat="false" ht="14.25" hidden="false" customHeight="false" outlineLevel="0" collapsed="false">
      <c r="K1695" s="20" t="str">
        <f aca="false">IF(ISNA(VLOOKUP(J1695,TP_Liste!$A$2:$F$247,3,FALSE())=TRUE()),"",VLOOKUP(J1695,TP_Liste!$A$2:$F$247,3,FALSE()))</f>
        <v/>
      </c>
      <c r="L1695" s="21" t="str">
        <f aca="false">IF(ISNA(VLOOKUP(J1695,TP_Liste!$A$2:$F$247,5,FALSE())=TRUE())," ",VLOOKUP(J1695,TP_Liste!$A$2:$F$247,5,FALSE()))</f>
        <v> </v>
      </c>
    </row>
    <row r="1696" customFormat="false" ht="14.25" hidden="false" customHeight="false" outlineLevel="0" collapsed="false">
      <c r="K1696" s="20" t="str">
        <f aca="false">IF(ISNA(VLOOKUP(J1696,TP_Liste!$A$2:$F$247,3,FALSE())=TRUE()),"",VLOOKUP(J1696,TP_Liste!$A$2:$F$247,3,FALSE()))</f>
        <v/>
      </c>
      <c r="L1696" s="21" t="str">
        <f aca="false">IF(ISNA(VLOOKUP(J1696,TP_Liste!$A$2:$F$247,5,FALSE())=TRUE())," ",VLOOKUP(J1696,TP_Liste!$A$2:$F$247,5,FALSE()))</f>
        <v> </v>
      </c>
    </row>
    <row r="1697" customFormat="false" ht="14.25" hidden="false" customHeight="false" outlineLevel="0" collapsed="false">
      <c r="K1697" s="20" t="str">
        <f aca="false">IF(ISNA(VLOOKUP(J1697,TP_Liste!$A$2:$F$247,3,FALSE())=TRUE()),"",VLOOKUP(J1697,TP_Liste!$A$2:$F$247,3,FALSE()))</f>
        <v/>
      </c>
      <c r="L1697" s="21" t="str">
        <f aca="false">IF(ISNA(VLOOKUP(J1697,TP_Liste!$A$2:$F$247,5,FALSE())=TRUE())," ",VLOOKUP(J1697,TP_Liste!$A$2:$F$247,5,FALSE()))</f>
        <v> </v>
      </c>
    </row>
    <row r="1698" customFormat="false" ht="14.25" hidden="false" customHeight="false" outlineLevel="0" collapsed="false">
      <c r="K1698" s="20" t="str">
        <f aca="false">IF(ISNA(VLOOKUP(J1698,TP_Liste!$A$2:$F$247,3,FALSE())=TRUE()),"",VLOOKUP(J1698,TP_Liste!$A$2:$F$247,3,FALSE()))</f>
        <v/>
      </c>
      <c r="L1698" s="21" t="str">
        <f aca="false">IF(ISNA(VLOOKUP(J1698,TP_Liste!$A$2:$F$247,5,FALSE())=TRUE())," ",VLOOKUP(J1698,TP_Liste!$A$2:$F$247,5,FALSE()))</f>
        <v> </v>
      </c>
    </row>
    <row r="1699" customFormat="false" ht="14.25" hidden="false" customHeight="false" outlineLevel="0" collapsed="false">
      <c r="K1699" s="20" t="str">
        <f aca="false">IF(ISNA(VLOOKUP(J1699,TP_Liste!$A$2:$F$247,3,FALSE())=TRUE()),"",VLOOKUP(J1699,TP_Liste!$A$2:$F$247,3,FALSE()))</f>
        <v/>
      </c>
      <c r="L1699" s="21" t="str">
        <f aca="false">IF(ISNA(VLOOKUP(J1699,TP_Liste!$A$2:$F$247,5,FALSE())=TRUE())," ",VLOOKUP(J1699,TP_Liste!$A$2:$F$247,5,FALSE()))</f>
        <v> </v>
      </c>
    </row>
    <row r="1700" customFormat="false" ht="14.25" hidden="false" customHeight="false" outlineLevel="0" collapsed="false">
      <c r="K1700" s="20" t="str">
        <f aca="false">IF(ISNA(VLOOKUP(J1700,TP_Liste!$A$2:$F$247,3,FALSE())=TRUE()),"",VLOOKUP(J1700,TP_Liste!$A$2:$F$247,3,FALSE()))</f>
        <v/>
      </c>
      <c r="L1700" s="21" t="str">
        <f aca="false">IF(ISNA(VLOOKUP(J1700,TP_Liste!$A$2:$F$247,5,FALSE())=TRUE())," ",VLOOKUP(J1700,TP_Liste!$A$2:$F$247,5,FALSE()))</f>
        <v> </v>
      </c>
    </row>
    <row r="1701" customFormat="false" ht="14.25" hidden="false" customHeight="false" outlineLevel="0" collapsed="false">
      <c r="K1701" s="20" t="str">
        <f aca="false">IF(ISNA(VLOOKUP(J1701,TP_Liste!$A$2:$F$247,3,FALSE())=TRUE()),"",VLOOKUP(J1701,TP_Liste!$A$2:$F$247,3,FALSE()))</f>
        <v/>
      </c>
      <c r="L1701" s="21" t="str">
        <f aca="false">IF(ISNA(VLOOKUP(J1701,TP_Liste!$A$2:$F$247,5,FALSE())=TRUE())," ",VLOOKUP(J1701,TP_Liste!$A$2:$F$247,5,FALSE()))</f>
        <v> </v>
      </c>
    </row>
    <row r="1702" customFormat="false" ht="14.25" hidden="false" customHeight="false" outlineLevel="0" collapsed="false">
      <c r="K1702" s="20" t="str">
        <f aca="false">IF(ISNA(VLOOKUP(J1702,TP_Liste!$A$2:$F$247,3,FALSE())=TRUE()),"",VLOOKUP(J1702,TP_Liste!$A$2:$F$247,3,FALSE()))</f>
        <v/>
      </c>
      <c r="L1702" s="21" t="str">
        <f aca="false">IF(ISNA(VLOOKUP(J1702,TP_Liste!$A$2:$F$247,5,FALSE())=TRUE())," ",VLOOKUP(J1702,TP_Liste!$A$2:$F$247,5,FALSE()))</f>
        <v> </v>
      </c>
    </row>
    <row r="1703" customFormat="false" ht="14.25" hidden="false" customHeight="false" outlineLevel="0" collapsed="false">
      <c r="K1703" s="20" t="str">
        <f aca="false">IF(ISNA(VLOOKUP(J1703,TP_Liste!$A$2:$F$247,3,FALSE())=TRUE()),"",VLOOKUP(J1703,TP_Liste!$A$2:$F$247,3,FALSE()))</f>
        <v/>
      </c>
      <c r="L1703" s="21" t="str">
        <f aca="false">IF(ISNA(VLOOKUP(J1703,TP_Liste!$A$2:$F$247,5,FALSE())=TRUE())," ",VLOOKUP(J1703,TP_Liste!$A$2:$F$247,5,FALSE()))</f>
        <v> </v>
      </c>
    </row>
    <row r="1704" customFormat="false" ht="14.25" hidden="false" customHeight="false" outlineLevel="0" collapsed="false">
      <c r="K1704" s="20" t="str">
        <f aca="false">IF(ISNA(VLOOKUP(J1704,TP_Liste!$A$2:$F$247,3,FALSE())=TRUE()),"",VLOOKUP(J1704,TP_Liste!$A$2:$F$247,3,FALSE()))</f>
        <v/>
      </c>
      <c r="L1704" s="21" t="str">
        <f aca="false">IF(ISNA(VLOOKUP(J1704,TP_Liste!$A$2:$F$247,5,FALSE())=TRUE())," ",VLOOKUP(J1704,TP_Liste!$A$2:$F$247,5,FALSE()))</f>
        <v> </v>
      </c>
    </row>
    <row r="1705" customFormat="false" ht="14.25" hidden="false" customHeight="false" outlineLevel="0" collapsed="false">
      <c r="K1705" s="20" t="str">
        <f aca="false">IF(ISNA(VLOOKUP(J1705,TP_Liste!$A$2:$F$247,3,FALSE())=TRUE()),"",VLOOKUP(J1705,TP_Liste!$A$2:$F$247,3,FALSE()))</f>
        <v/>
      </c>
      <c r="L1705" s="21" t="str">
        <f aca="false">IF(ISNA(VLOOKUP(J1705,TP_Liste!$A$2:$F$247,5,FALSE())=TRUE())," ",VLOOKUP(J1705,TP_Liste!$A$2:$F$247,5,FALSE()))</f>
        <v> </v>
      </c>
    </row>
    <row r="1706" customFormat="false" ht="14.25" hidden="false" customHeight="false" outlineLevel="0" collapsed="false">
      <c r="K1706" s="20" t="str">
        <f aca="false">IF(ISNA(VLOOKUP(J1706,TP_Liste!$A$2:$F$247,3,FALSE())=TRUE()),"",VLOOKUP(J1706,TP_Liste!$A$2:$F$247,3,FALSE()))</f>
        <v/>
      </c>
      <c r="L1706" s="21" t="str">
        <f aca="false">IF(ISNA(VLOOKUP(J1706,TP_Liste!$A$2:$F$247,5,FALSE())=TRUE())," ",VLOOKUP(J1706,TP_Liste!$A$2:$F$247,5,FALSE()))</f>
        <v> </v>
      </c>
    </row>
    <row r="1707" customFormat="false" ht="14.25" hidden="false" customHeight="false" outlineLevel="0" collapsed="false">
      <c r="K1707" s="20" t="str">
        <f aca="false">IF(ISNA(VLOOKUP(J1707,TP_Liste!$A$2:$F$247,3,FALSE())=TRUE()),"",VLOOKUP(J1707,TP_Liste!$A$2:$F$247,3,FALSE()))</f>
        <v/>
      </c>
      <c r="L1707" s="21" t="str">
        <f aca="false">IF(ISNA(VLOOKUP(J1707,TP_Liste!$A$2:$F$247,5,FALSE())=TRUE())," ",VLOOKUP(J1707,TP_Liste!$A$2:$F$247,5,FALSE()))</f>
        <v> </v>
      </c>
    </row>
    <row r="1708" customFormat="false" ht="14.25" hidden="false" customHeight="false" outlineLevel="0" collapsed="false">
      <c r="K1708" s="20" t="str">
        <f aca="false">IF(ISNA(VLOOKUP(J1708,TP_Liste!$A$2:$F$247,3,FALSE())=TRUE()),"",VLOOKUP(J1708,TP_Liste!$A$2:$F$247,3,FALSE()))</f>
        <v/>
      </c>
      <c r="L1708" s="21" t="str">
        <f aca="false">IF(ISNA(VLOOKUP(J1708,TP_Liste!$A$2:$F$247,5,FALSE())=TRUE())," ",VLOOKUP(J1708,TP_Liste!$A$2:$F$247,5,FALSE()))</f>
        <v> </v>
      </c>
    </row>
    <row r="1709" customFormat="false" ht="14.25" hidden="false" customHeight="false" outlineLevel="0" collapsed="false">
      <c r="K1709" s="20" t="str">
        <f aca="false">IF(ISNA(VLOOKUP(J1709,TP_Liste!$A$2:$F$247,3,FALSE())=TRUE()),"",VLOOKUP(J1709,TP_Liste!$A$2:$F$247,3,FALSE()))</f>
        <v/>
      </c>
      <c r="L1709" s="21" t="str">
        <f aca="false">IF(ISNA(VLOOKUP(J1709,TP_Liste!$A$2:$F$247,5,FALSE())=TRUE())," ",VLOOKUP(J1709,TP_Liste!$A$2:$F$247,5,FALSE()))</f>
        <v> </v>
      </c>
    </row>
    <row r="1710" customFormat="false" ht="14.25" hidden="false" customHeight="false" outlineLevel="0" collapsed="false">
      <c r="K1710" s="20" t="str">
        <f aca="false">IF(ISNA(VLOOKUP(J1710,TP_Liste!$A$2:$F$247,3,FALSE())=TRUE()),"",VLOOKUP(J1710,TP_Liste!$A$2:$F$247,3,FALSE()))</f>
        <v/>
      </c>
      <c r="L1710" s="21" t="str">
        <f aca="false">IF(ISNA(VLOOKUP(J1710,TP_Liste!$A$2:$F$247,5,FALSE())=TRUE())," ",VLOOKUP(J1710,TP_Liste!$A$2:$F$247,5,FALSE()))</f>
        <v> </v>
      </c>
    </row>
    <row r="1711" customFormat="false" ht="14.25" hidden="false" customHeight="false" outlineLevel="0" collapsed="false">
      <c r="K1711" s="20" t="str">
        <f aca="false">IF(ISNA(VLOOKUP(J1711,TP_Liste!$A$2:$F$247,3,FALSE())=TRUE()),"",VLOOKUP(J1711,TP_Liste!$A$2:$F$247,3,FALSE()))</f>
        <v/>
      </c>
      <c r="L1711" s="21" t="str">
        <f aca="false">IF(ISNA(VLOOKUP(J1711,TP_Liste!$A$2:$F$247,5,FALSE())=TRUE())," ",VLOOKUP(J1711,TP_Liste!$A$2:$F$247,5,FALSE()))</f>
        <v> </v>
      </c>
    </row>
    <row r="1712" customFormat="false" ht="14.25" hidden="false" customHeight="false" outlineLevel="0" collapsed="false">
      <c r="K1712" s="20" t="str">
        <f aca="false">IF(ISNA(VLOOKUP(J1712,TP_Liste!$A$2:$F$247,3,FALSE())=TRUE()),"",VLOOKUP(J1712,TP_Liste!$A$2:$F$247,3,FALSE()))</f>
        <v/>
      </c>
      <c r="L1712" s="21" t="str">
        <f aca="false">IF(ISNA(VLOOKUP(J1712,TP_Liste!$A$2:$F$247,5,FALSE())=TRUE())," ",VLOOKUP(J1712,TP_Liste!$A$2:$F$247,5,FALSE()))</f>
        <v> </v>
      </c>
    </row>
    <row r="1713" customFormat="false" ht="14.25" hidden="false" customHeight="false" outlineLevel="0" collapsed="false">
      <c r="K1713" s="20" t="str">
        <f aca="false">IF(ISNA(VLOOKUP(J1713,TP_Liste!$A$2:$F$247,3,FALSE())=TRUE()),"",VLOOKUP(J1713,TP_Liste!$A$2:$F$247,3,FALSE()))</f>
        <v/>
      </c>
      <c r="L1713" s="21" t="str">
        <f aca="false">IF(ISNA(VLOOKUP(J1713,TP_Liste!$A$2:$F$247,5,FALSE())=TRUE())," ",VLOOKUP(J1713,TP_Liste!$A$2:$F$247,5,FALSE()))</f>
        <v> </v>
      </c>
    </row>
    <row r="1714" customFormat="false" ht="14.25" hidden="false" customHeight="false" outlineLevel="0" collapsed="false">
      <c r="K1714" s="20" t="str">
        <f aca="false">IF(ISNA(VLOOKUP(J1714,TP_Liste!$A$2:$F$247,3,FALSE())=TRUE()),"",VLOOKUP(J1714,TP_Liste!$A$2:$F$247,3,FALSE()))</f>
        <v/>
      </c>
      <c r="L1714" s="21" t="str">
        <f aca="false">IF(ISNA(VLOOKUP(J1714,TP_Liste!$A$2:$F$247,5,FALSE())=TRUE())," ",VLOOKUP(J1714,TP_Liste!$A$2:$F$247,5,FALSE()))</f>
        <v> </v>
      </c>
    </row>
    <row r="1715" customFormat="false" ht="14.25" hidden="false" customHeight="false" outlineLevel="0" collapsed="false">
      <c r="K1715" s="20" t="str">
        <f aca="false">IF(ISNA(VLOOKUP(J1715,TP_Liste!$A$2:$F$247,3,FALSE())=TRUE()),"",VLOOKUP(J1715,TP_Liste!$A$2:$F$247,3,FALSE()))</f>
        <v/>
      </c>
      <c r="L1715" s="21" t="str">
        <f aca="false">IF(ISNA(VLOOKUP(J1715,TP_Liste!$A$2:$F$247,5,FALSE())=TRUE())," ",VLOOKUP(J1715,TP_Liste!$A$2:$F$247,5,FALSE()))</f>
        <v> </v>
      </c>
    </row>
    <row r="1716" customFormat="false" ht="14.25" hidden="false" customHeight="false" outlineLevel="0" collapsed="false">
      <c r="K1716" s="20" t="str">
        <f aca="false">IF(ISNA(VLOOKUP(J1716,TP_Liste!$A$2:$F$247,3,FALSE())=TRUE()),"",VLOOKUP(J1716,TP_Liste!$A$2:$F$247,3,FALSE()))</f>
        <v/>
      </c>
      <c r="L1716" s="21" t="str">
        <f aca="false">IF(ISNA(VLOOKUP(J1716,TP_Liste!$A$2:$F$247,5,FALSE())=TRUE())," ",VLOOKUP(J1716,TP_Liste!$A$2:$F$247,5,FALSE()))</f>
        <v> </v>
      </c>
    </row>
    <row r="1717" customFormat="false" ht="14.25" hidden="false" customHeight="false" outlineLevel="0" collapsed="false">
      <c r="K1717" s="20" t="str">
        <f aca="false">IF(ISNA(VLOOKUP(J1717,TP_Liste!$A$2:$F$247,3,FALSE())=TRUE()),"",VLOOKUP(J1717,TP_Liste!$A$2:$F$247,3,FALSE()))</f>
        <v/>
      </c>
      <c r="L1717" s="21" t="str">
        <f aca="false">IF(ISNA(VLOOKUP(J1717,TP_Liste!$A$2:$F$247,5,FALSE())=TRUE())," ",VLOOKUP(J1717,TP_Liste!$A$2:$F$247,5,FALSE()))</f>
        <v> </v>
      </c>
    </row>
    <row r="1718" customFormat="false" ht="14.25" hidden="false" customHeight="false" outlineLevel="0" collapsed="false">
      <c r="K1718" s="20" t="str">
        <f aca="false">IF(ISNA(VLOOKUP(J1718,TP_Liste!$A$2:$F$247,3,FALSE())=TRUE()),"",VLOOKUP(J1718,TP_Liste!$A$2:$F$247,3,FALSE()))</f>
        <v/>
      </c>
      <c r="L1718" s="21" t="str">
        <f aca="false">IF(ISNA(VLOOKUP(J1718,TP_Liste!$A$2:$F$247,5,FALSE())=TRUE())," ",VLOOKUP(J1718,TP_Liste!$A$2:$F$247,5,FALSE()))</f>
        <v> </v>
      </c>
    </row>
    <row r="1719" customFormat="false" ht="14.25" hidden="false" customHeight="false" outlineLevel="0" collapsed="false">
      <c r="K1719" s="20" t="str">
        <f aca="false">IF(ISNA(VLOOKUP(J1719,TP_Liste!$A$2:$F$247,3,FALSE())=TRUE()),"",VLOOKUP(J1719,TP_Liste!$A$2:$F$247,3,FALSE()))</f>
        <v/>
      </c>
      <c r="L1719" s="21" t="str">
        <f aca="false">IF(ISNA(VLOOKUP(J1719,TP_Liste!$A$2:$F$247,5,FALSE())=TRUE())," ",VLOOKUP(J1719,TP_Liste!$A$2:$F$247,5,FALSE()))</f>
        <v> </v>
      </c>
    </row>
    <row r="1720" customFormat="false" ht="14.25" hidden="false" customHeight="false" outlineLevel="0" collapsed="false">
      <c r="K1720" s="20" t="str">
        <f aca="false">IF(ISNA(VLOOKUP(J1720,TP_Liste!$A$2:$F$247,3,FALSE())=TRUE()),"",VLOOKUP(J1720,TP_Liste!$A$2:$F$247,3,FALSE()))</f>
        <v/>
      </c>
      <c r="L1720" s="21" t="str">
        <f aca="false">IF(ISNA(VLOOKUP(J1720,TP_Liste!$A$2:$F$247,5,FALSE())=TRUE())," ",VLOOKUP(J1720,TP_Liste!$A$2:$F$247,5,FALSE()))</f>
        <v> </v>
      </c>
    </row>
    <row r="1721" customFormat="false" ht="14.25" hidden="false" customHeight="false" outlineLevel="0" collapsed="false">
      <c r="K1721" s="20" t="str">
        <f aca="false">IF(ISNA(VLOOKUP(J1721,TP_Liste!$A$2:$F$247,3,FALSE())=TRUE()),"",VLOOKUP(J1721,TP_Liste!$A$2:$F$247,3,FALSE()))</f>
        <v/>
      </c>
      <c r="L1721" s="21" t="str">
        <f aca="false">IF(ISNA(VLOOKUP(J1721,TP_Liste!$A$2:$F$247,5,FALSE())=TRUE())," ",VLOOKUP(J1721,TP_Liste!$A$2:$F$247,5,FALSE()))</f>
        <v> </v>
      </c>
    </row>
    <row r="1722" customFormat="false" ht="14.25" hidden="false" customHeight="false" outlineLevel="0" collapsed="false">
      <c r="K1722" s="20" t="str">
        <f aca="false">IF(ISNA(VLOOKUP(J1722,TP_Liste!$A$2:$F$247,3,FALSE())=TRUE()),"",VLOOKUP(J1722,TP_Liste!$A$2:$F$247,3,FALSE()))</f>
        <v/>
      </c>
      <c r="L1722" s="21" t="str">
        <f aca="false">IF(ISNA(VLOOKUP(J1722,TP_Liste!$A$2:$F$247,5,FALSE())=TRUE())," ",VLOOKUP(J1722,TP_Liste!$A$2:$F$247,5,FALSE()))</f>
        <v> </v>
      </c>
    </row>
    <row r="1723" customFormat="false" ht="14.25" hidden="false" customHeight="false" outlineLevel="0" collapsed="false">
      <c r="K1723" s="20" t="str">
        <f aca="false">IF(ISNA(VLOOKUP(J1723,TP_Liste!$A$2:$F$247,3,FALSE())=TRUE()),"",VLOOKUP(J1723,TP_Liste!$A$2:$F$247,3,FALSE()))</f>
        <v/>
      </c>
      <c r="L1723" s="21" t="str">
        <f aca="false">IF(ISNA(VLOOKUP(J1723,TP_Liste!$A$2:$F$247,5,FALSE())=TRUE())," ",VLOOKUP(J1723,TP_Liste!$A$2:$F$247,5,FALSE()))</f>
        <v> </v>
      </c>
    </row>
    <row r="1724" customFormat="false" ht="14.25" hidden="false" customHeight="false" outlineLevel="0" collapsed="false">
      <c r="K1724" s="20" t="str">
        <f aca="false">IF(ISNA(VLOOKUP(J1724,TP_Liste!$A$2:$F$247,3,FALSE())=TRUE()),"",VLOOKUP(J1724,TP_Liste!$A$2:$F$247,3,FALSE()))</f>
        <v/>
      </c>
      <c r="L1724" s="21" t="str">
        <f aca="false">IF(ISNA(VLOOKUP(J1724,TP_Liste!$A$2:$F$247,5,FALSE())=TRUE())," ",VLOOKUP(J1724,TP_Liste!$A$2:$F$247,5,FALSE()))</f>
        <v> </v>
      </c>
    </row>
    <row r="1725" customFormat="false" ht="14.25" hidden="false" customHeight="false" outlineLevel="0" collapsed="false">
      <c r="K1725" s="20" t="str">
        <f aca="false">IF(ISNA(VLOOKUP(J1725,TP_Liste!$A$2:$F$247,3,FALSE())=TRUE()),"",VLOOKUP(J1725,TP_Liste!$A$2:$F$247,3,FALSE()))</f>
        <v/>
      </c>
      <c r="L1725" s="21" t="str">
        <f aca="false">IF(ISNA(VLOOKUP(J1725,TP_Liste!$A$2:$F$247,5,FALSE())=TRUE())," ",VLOOKUP(J1725,TP_Liste!$A$2:$F$247,5,FALSE()))</f>
        <v> </v>
      </c>
    </row>
    <row r="1726" customFormat="false" ht="14.25" hidden="false" customHeight="false" outlineLevel="0" collapsed="false">
      <c r="K1726" s="20" t="str">
        <f aca="false">IF(ISNA(VLOOKUP(J1726,TP_Liste!$A$2:$F$247,3,FALSE())=TRUE()),"",VLOOKUP(J1726,TP_Liste!$A$2:$F$247,3,FALSE()))</f>
        <v/>
      </c>
      <c r="L1726" s="21" t="str">
        <f aca="false">IF(ISNA(VLOOKUP(J1726,TP_Liste!$A$2:$F$247,5,FALSE())=TRUE())," ",VLOOKUP(J1726,TP_Liste!$A$2:$F$247,5,FALSE()))</f>
        <v> </v>
      </c>
    </row>
    <row r="1727" customFormat="false" ht="14.25" hidden="false" customHeight="false" outlineLevel="0" collapsed="false">
      <c r="K1727" s="20" t="str">
        <f aca="false">IF(ISNA(VLOOKUP(J1727,TP_Liste!$A$2:$F$247,3,FALSE())=TRUE()),"",VLOOKUP(J1727,TP_Liste!$A$2:$F$247,3,FALSE()))</f>
        <v/>
      </c>
      <c r="L1727" s="21" t="str">
        <f aca="false">IF(ISNA(VLOOKUP(J1727,TP_Liste!$A$2:$F$247,5,FALSE())=TRUE())," ",VLOOKUP(J1727,TP_Liste!$A$2:$F$247,5,FALSE()))</f>
        <v> </v>
      </c>
    </row>
    <row r="1728" customFormat="false" ht="14.25" hidden="false" customHeight="false" outlineLevel="0" collapsed="false">
      <c r="K1728" s="20" t="str">
        <f aca="false">IF(ISNA(VLOOKUP(J1728,TP_Liste!$A$2:$F$247,3,FALSE())=TRUE()),"",VLOOKUP(J1728,TP_Liste!$A$2:$F$247,3,FALSE()))</f>
        <v/>
      </c>
      <c r="L1728" s="21" t="str">
        <f aca="false">IF(ISNA(VLOOKUP(J1728,TP_Liste!$A$2:$F$247,5,FALSE())=TRUE())," ",VLOOKUP(J1728,TP_Liste!$A$2:$F$247,5,FALSE()))</f>
        <v> </v>
      </c>
    </row>
    <row r="1729" customFormat="false" ht="14.25" hidden="false" customHeight="false" outlineLevel="0" collapsed="false">
      <c r="K1729" s="20" t="str">
        <f aca="false">IF(ISNA(VLOOKUP(J1729,TP_Liste!$A$2:$F$247,3,FALSE())=TRUE()),"",VLOOKUP(J1729,TP_Liste!$A$2:$F$247,3,FALSE()))</f>
        <v/>
      </c>
      <c r="L1729" s="21" t="str">
        <f aca="false">IF(ISNA(VLOOKUP(J1729,TP_Liste!$A$2:$F$247,5,FALSE())=TRUE())," ",VLOOKUP(J1729,TP_Liste!$A$2:$F$247,5,FALSE()))</f>
        <v> </v>
      </c>
    </row>
    <row r="1730" customFormat="false" ht="14.25" hidden="false" customHeight="false" outlineLevel="0" collapsed="false">
      <c r="K1730" s="20" t="str">
        <f aca="false">IF(ISNA(VLOOKUP(J1730,TP_Liste!$A$2:$F$247,3,FALSE())=TRUE()),"",VLOOKUP(J1730,TP_Liste!$A$2:$F$247,3,FALSE()))</f>
        <v/>
      </c>
      <c r="L1730" s="21" t="str">
        <f aca="false">IF(ISNA(VLOOKUP(J1730,TP_Liste!$A$2:$F$247,5,FALSE())=TRUE())," ",VLOOKUP(J1730,TP_Liste!$A$2:$F$247,5,FALSE()))</f>
        <v> </v>
      </c>
    </row>
    <row r="1731" customFormat="false" ht="14.25" hidden="false" customHeight="false" outlineLevel="0" collapsed="false">
      <c r="K1731" s="20" t="str">
        <f aca="false">IF(ISNA(VLOOKUP(J1731,TP_Liste!$A$2:$F$247,3,FALSE())=TRUE()),"",VLOOKUP(J1731,TP_Liste!$A$2:$F$247,3,FALSE()))</f>
        <v/>
      </c>
      <c r="L1731" s="21" t="str">
        <f aca="false">IF(ISNA(VLOOKUP(J1731,TP_Liste!$A$2:$F$247,5,FALSE())=TRUE())," ",VLOOKUP(J1731,TP_Liste!$A$2:$F$247,5,FALSE()))</f>
        <v> </v>
      </c>
    </row>
    <row r="1732" customFormat="false" ht="14.25" hidden="false" customHeight="false" outlineLevel="0" collapsed="false">
      <c r="K1732" s="20" t="str">
        <f aca="false">IF(ISNA(VLOOKUP(J1732,TP_Liste!$A$2:$F$247,3,FALSE())=TRUE()),"",VLOOKUP(J1732,TP_Liste!$A$2:$F$247,3,FALSE()))</f>
        <v/>
      </c>
      <c r="L1732" s="21" t="str">
        <f aca="false">IF(ISNA(VLOOKUP(J1732,TP_Liste!$A$2:$F$247,5,FALSE())=TRUE())," ",VLOOKUP(J1732,TP_Liste!$A$2:$F$247,5,FALSE()))</f>
        <v> </v>
      </c>
    </row>
    <row r="1733" customFormat="false" ht="14.25" hidden="false" customHeight="false" outlineLevel="0" collapsed="false">
      <c r="K1733" s="20" t="str">
        <f aca="false">IF(ISNA(VLOOKUP(J1733,TP_Liste!$A$2:$F$247,3,FALSE())=TRUE()),"",VLOOKUP(J1733,TP_Liste!$A$2:$F$247,3,FALSE()))</f>
        <v/>
      </c>
      <c r="L1733" s="21" t="str">
        <f aca="false">IF(ISNA(VLOOKUP(J1733,TP_Liste!$A$2:$F$247,5,FALSE())=TRUE())," ",VLOOKUP(J1733,TP_Liste!$A$2:$F$247,5,FALSE()))</f>
        <v> </v>
      </c>
    </row>
    <row r="1734" customFormat="false" ht="14.25" hidden="false" customHeight="false" outlineLevel="0" collapsed="false">
      <c r="K1734" s="20" t="str">
        <f aca="false">IF(ISNA(VLOOKUP(J1734,TP_Liste!$A$2:$F$247,3,FALSE())=TRUE()),"",VLOOKUP(J1734,TP_Liste!$A$2:$F$247,3,FALSE()))</f>
        <v/>
      </c>
      <c r="L1734" s="21" t="str">
        <f aca="false">IF(ISNA(VLOOKUP(J1734,TP_Liste!$A$2:$F$247,5,FALSE())=TRUE())," ",VLOOKUP(J1734,TP_Liste!$A$2:$F$247,5,FALSE()))</f>
        <v> </v>
      </c>
    </row>
    <row r="1735" customFormat="false" ht="14.25" hidden="false" customHeight="false" outlineLevel="0" collapsed="false">
      <c r="K1735" s="20" t="str">
        <f aca="false">IF(ISNA(VLOOKUP(J1735,TP_Liste!$A$2:$F$247,3,FALSE())=TRUE()),"",VLOOKUP(J1735,TP_Liste!$A$2:$F$247,3,FALSE()))</f>
        <v/>
      </c>
      <c r="L1735" s="21" t="str">
        <f aca="false">IF(ISNA(VLOOKUP(J1735,TP_Liste!$A$2:$F$247,5,FALSE())=TRUE())," ",VLOOKUP(J1735,TP_Liste!$A$2:$F$247,5,FALSE()))</f>
        <v> </v>
      </c>
    </row>
    <row r="1736" customFormat="false" ht="14.25" hidden="false" customHeight="false" outlineLevel="0" collapsed="false">
      <c r="K1736" s="20" t="str">
        <f aca="false">IF(ISNA(VLOOKUP(J1736,TP_Liste!$A$2:$F$247,3,FALSE())=TRUE()),"",VLOOKUP(J1736,TP_Liste!$A$2:$F$247,3,FALSE()))</f>
        <v/>
      </c>
      <c r="L1736" s="21" t="str">
        <f aca="false">IF(ISNA(VLOOKUP(J1736,TP_Liste!$A$2:$F$247,5,FALSE())=TRUE())," ",VLOOKUP(J1736,TP_Liste!$A$2:$F$247,5,FALSE()))</f>
        <v> </v>
      </c>
    </row>
    <row r="1737" customFormat="false" ht="14.25" hidden="false" customHeight="false" outlineLevel="0" collapsed="false">
      <c r="K1737" s="20" t="str">
        <f aca="false">IF(ISNA(VLOOKUP(J1737,TP_Liste!$A$2:$F$247,3,FALSE())=TRUE()),"",VLOOKUP(J1737,TP_Liste!$A$2:$F$247,3,FALSE()))</f>
        <v/>
      </c>
      <c r="L1737" s="21" t="str">
        <f aca="false">IF(ISNA(VLOOKUP(J1737,TP_Liste!$A$2:$F$247,5,FALSE())=TRUE())," ",VLOOKUP(J1737,TP_Liste!$A$2:$F$247,5,FALSE()))</f>
        <v> </v>
      </c>
    </row>
    <row r="1738" customFormat="false" ht="14.25" hidden="false" customHeight="false" outlineLevel="0" collapsed="false">
      <c r="K1738" s="20" t="str">
        <f aca="false">IF(ISNA(VLOOKUP(J1738,TP_Liste!$A$2:$F$247,3,FALSE())=TRUE()),"",VLOOKUP(J1738,TP_Liste!$A$2:$F$247,3,FALSE()))</f>
        <v/>
      </c>
      <c r="L1738" s="21" t="str">
        <f aca="false">IF(ISNA(VLOOKUP(J1738,TP_Liste!$A$2:$F$247,5,FALSE())=TRUE())," ",VLOOKUP(J1738,TP_Liste!$A$2:$F$247,5,FALSE()))</f>
        <v> </v>
      </c>
    </row>
    <row r="1739" customFormat="false" ht="14.25" hidden="false" customHeight="false" outlineLevel="0" collapsed="false">
      <c r="K1739" s="20" t="str">
        <f aca="false">IF(ISNA(VLOOKUP(J1739,TP_Liste!$A$2:$F$247,3,FALSE())=TRUE()),"",VLOOKUP(J1739,TP_Liste!$A$2:$F$247,3,FALSE()))</f>
        <v/>
      </c>
      <c r="L1739" s="21" t="str">
        <f aca="false">IF(ISNA(VLOOKUP(J1739,TP_Liste!$A$2:$F$247,5,FALSE())=TRUE())," ",VLOOKUP(J1739,TP_Liste!$A$2:$F$247,5,FALSE()))</f>
        <v> </v>
      </c>
    </row>
    <row r="1740" customFormat="false" ht="14.25" hidden="false" customHeight="false" outlineLevel="0" collapsed="false">
      <c r="K1740" s="20" t="str">
        <f aca="false">IF(ISNA(VLOOKUP(J1740,TP_Liste!$A$2:$F$247,3,FALSE())=TRUE()),"",VLOOKUP(J1740,TP_Liste!$A$2:$F$247,3,FALSE()))</f>
        <v/>
      </c>
      <c r="L1740" s="21" t="str">
        <f aca="false">IF(ISNA(VLOOKUP(J1740,TP_Liste!$A$2:$F$247,5,FALSE())=TRUE())," ",VLOOKUP(J1740,TP_Liste!$A$2:$F$247,5,FALSE()))</f>
        <v> </v>
      </c>
    </row>
    <row r="1741" customFormat="false" ht="14.25" hidden="false" customHeight="false" outlineLevel="0" collapsed="false">
      <c r="K1741" s="20" t="str">
        <f aca="false">IF(ISNA(VLOOKUP(J1741,TP_Liste!$A$2:$F$247,3,FALSE())=TRUE()),"",VLOOKUP(J1741,TP_Liste!$A$2:$F$247,3,FALSE()))</f>
        <v/>
      </c>
      <c r="L1741" s="21" t="str">
        <f aca="false">IF(ISNA(VLOOKUP(J1741,TP_Liste!$A$2:$F$247,5,FALSE())=TRUE())," ",VLOOKUP(J1741,TP_Liste!$A$2:$F$247,5,FALSE()))</f>
        <v> </v>
      </c>
    </row>
    <row r="1742" customFormat="false" ht="14.25" hidden="false" customHeight="false" outlineLevel="0" collapsed="false">
      <c r="K1742" s="20" t="str">
        <f aca="false">IF(ISNA(VLOOKUP(J1742,TP_Liste!$A$2:$F$247,3,FALSE())=TRUE()),"",VLOOKUP(J1742,TP_Liste!$A$2:$F$247,3,FALSE()))</f>
        <v/>
      </c>
      <c r="L1742" s="21" t="str">
        <f aca="false">IF(ISNA(VLOOKUP(J1742,TP_Liste!$A$2:$F$247,5,FALSE())=TRUE())," ",VLOOKUP(J1742,TP_Liste!$A$2:$F$247,5,FALSE()))</f>
        <v> </v>
      </c>
    </row>
    <row r="1743" customFormat="false" ht="14.25" hidden="false" customHeight="false" outlineLevel="0" collapsed="false">
      <c r="K1743" s="20" t="str">
        <f aca="false">IF(ISNA(VLOOKUP(J1743,TP_Liste!$A$2:$F$247,3,FALSE())=TRUE()),"",VLOOKUP(J1743,TP_Liste!$A$2:$F$247,3,FALSE()))</f>
        <v/>
      </c>
      <c r="L1743" s="21" t="str">
        <f aca="false">IF(ISNA(VLOOKUP(J1743,TP_Liste!$A$2:$F$247,5,FALSE())=TRUE())," ",VLOOKUP(J1743,TP_Liste!$A$2:$F$247,5,FALSE()))</f>
        <v> </v>
      </c>
    </row>
    <row r="1744" customFormat="false" ht="14.25" hidden="false" customHeight="false" outlineLevel="0" collapsed="false">
      <c r="K1744" s="20" t="str">
        <f aca="false">IF(ISNA(VLOOKUP(J1744,TP_Liste!$A$2:$F$247,3,FALSE())=TRUE()),"",VLOOKUP(J1744,TP_Liste!$A$2:$F$247,3,FALSE()))</f>
        <v/>
      </c>
      <c r="L1744" s="21" t="str">
        <f aca="false">IF(ISNA(VLOOKUP(J1744,TP_Liste!$A$2:$F$247,5,FALSE())=TRUE())," ",VLOOKUP(J1744,TP_Liste!$A$2:$F$247,5,FALSE()))</f>
        <v> </v>
      </c>
    </row>
    <row r="1745" customFormat="false" ht="14.25" hidden="false" customHeight="false" outlineLevel="0" collapsed="false">
      <c r="K1745" s="20" t="str">
        <f aca="false">IF(ISNA(VLOOKUP(J1745,TP_Liste!$A$2:$F$247,3,FALSE())=TRUE()),"",VLOOKUP(J1745,TP_Liste!$A$2:$F$247,3,FALSE()))</f>
        <v/>
      </c>
      <c r="L1745" s="21" t="str">
        <f aca="false">IF(ISNA(VLOOKUP(J1745,TP_Liste!$A$2:$F$247,5,FALSE())=TRUE())," ",VLOOKUP(J1745,TP_Liste!$A$2:$F$247,5,FALSE()))</f>
        <v> </v>
      </c>
    </row>
    <row r="1746" customFormat="false" ht="14.25" hidden="false" customHeight="false" outlineLevel="0" collapsed="false">
      <c r="K1746" s="20" t="str">
        <f aca="false">IF(ISNA(VLOOKUP(J1746,TP_Liste!$A$2:$F$247,3,FALSE())=TRUE()),"",VLOOKUP(J1746,TP_Liste!$A$2:$F$247,3,FALSE()))</f>
        <v/>
      </c>
      <c r="L1746" s="21" t="str">
        <f aca="false">IF(ISNA(VLOOKUP(J1746,TP_Liste!$A$2:$F$247,5,FALSE())=TRUE())," ",VLOOKUP(J1746,TP_Liste!$A$2:$F$247,5,FALSE()))</f>
        <v> </v>
      </c>
    </row>
    <row r="1747" customFormat="false" ht="14.25" hidden="false" customHeight="false" outlineLevel="0" collapsed="false">
      <c r="K1747" s="20" t="str">
        <f aca="false">IF(ISNA(VLOOKUP(J1747,TP_Liste!$A$2:$F$247,3,FALSE())=TRUE()),"",VLOOKUP(J1747,TP_Liste!$A$2:$F$247,3,FALSE()))</f>
        <v/>
      </c>
      <c r="L1747" s="21" t="str">
        <f aca="false">IF(ISNA(VLOOKUP(J1747,TP_Liste!$A$2:$F$247,5,FALSE())=TRUE())," ",VLOOKUP(J1747,TP_Liste!$A$2:$F$247,5,FALSE()))</f>
        <v> </v>
      </c>
    </row>
    <row r="1748" customFormat="false" ht="14.25" hidden="false" customHeight="false" outlineLevel="0" collapsed="false">
      <c r="K1748" s="20" t="str">
        <f aca="false">IF(ISNA(VLOOKUP(J1748,TP_Liste!$A$2:$F$247,3,FALSE())=TRUE()),"",VLOOKUP(J1748,TP_Liste!$A$2:$F$247,3,FALSE()))</f>
        <v/>
      </c>
      <c r="L1748" s="21" t="str">
        <f aca="false">IF(ISNA(VLOOKUP(J1748,TP_Liste!$A$2:$F$247,5,FALSE())=TRUE())," ",VLOOKUP(J1748,TP_Liste!$A$2:$F$247,5,FALSE()))</f>
        <v> </v>
      </c>
    </row>
    <row r="1749" customFormat="false" ht="14.25" hidden="false" customHeight="false" outlineLevel="0" collapsed="false">
      <c r="K1749" s="20" t="str">
        <f aca="false">IF(ISNA(VLOOKUP(J1749,TP_Liste!$A$2:$F$247,3,FALSE())=TRUE()),"",VLOOKUP(J1749,TP_Liste!$A$2:$F$247,3,FALSE()))</f>
        <v/>
      </c>
      <c r="L1749" s="21" t="str">
        <f aca="false">IF(ISNA(VLOOKUP(J1749,TP_Liste!$A$2:$F$247,5,FALSE())=TRUE())," ",VLOOKUP(J1749,TP_Liste!$A$2:$F$247,5,FALSE()))</f>
        <v> </v>
      </c>
    </row>
    <row r="1750" customFormat="false" ht="14.25" hidden="false" customHeight="false" outlineLevel="0" collapsed="false">
      <c r="K1750" s="20" t="str">
        <f aca="false">IF(ISNA(VLOOKUP(J1750,TP_Liste!$A$2:$F$247,3,FALSE())=TRUE()),"",VLOOKUP(J1750,TP_Liste!$A$2:$F$247,3,FALSE()))</f>
        <v/>
      </c>
      <c r="L1750" s="21" t="str">
        <f aca="false">IF(ISNA(VLOOKUP(J1750,TP_Liste!$A$2:$F$247,5,FALSE())=TRUE())," ",VLOOKUP(J1750,TP_Liste!$A$2:$F$247,5,FALSE()))</f>
        <v> </v>
      </c>
    </row>
    <row r="1751" customFormat="false" ht="14.25" hidden="false" customHeight="false" outlineLevel="0" collapsed="false">
      <c r="K1751" s="20" t="str">
        <f aca="false">IF(ISNA(VLOOKUP(J1751,TP_Liste!$A$2:$F$247,3,FALSE())=TRUE()),"",VLOOKUP(J1751,TP_Liste!$A$2:$F$247,3,FALSE()))</f>
        <v/>
      </c>
      <c r="L1751" s="21" t="str">
        <f aca="false">IF(ISNA(VLOOKUP(J1751,TP_Liste!$A$2:$F$247,5,FALSE())=TRUE())," ",VLOOKUP(J1751,TP_Liste!$A$2:$F$247,5,FALSE()))</f>
        <v> </v>
      </c>
    </row>
    <row r="1752" customFormat="false" ht="14.25" hidden="false" customHeight="false" outlineLevel="0" collapsed="false">
      <c r="K1752" s="20" t="str">
        <f aca="false">IF(ISNA(VLOOKUP(J1752,TP_Liste!$A$2:$F$247,3,FALSE())=TRUE()),"",VLOOKUP(J1752,TP_Liste!$A$2:$F$247,3,FALSE()))</f>
        <v/>
      </c>
      <c r="L1752" s="21" t="str">
        <f aca="false">IF(ISNA(VLOOKUP(J1752,TP_Liste!$A$2:$F$247,5,FALSE())=TRUE())," ",VLOOKUP(J1752,TP_Liste!$A$2:$F$247,5,FALSE()))</f>
        <v> </v>
      </c>
    </row>
    <row r="1753" customFormat="false" ht="14.25" hidden="false" customHeight="false" outlineLevel="0" collapsed="false">
      <c r="K1753" s="20" t="str">
        <f aca="false">IF(ISNA(VLOOKUP(J1753,TP_Liste!$A$2:$F$247,3,FALSE())=TRUE()),"",VLOOKUP(J1753,TP_Liste!$A$2:$F$247,3,FALSE()))</f>
        <v/>
      </c>
      <c r="L1753" s="21" t="str">
        <f aca="false">IF(ISNA(VLOOKUP(J1753,TP_Liste!$A$2:$F$247,5,FALSE())=TRUE())," ",VLOOKUP(J1753,TP_Liste!$A$2:$F$247,5,FALSE()))</f>
        <v> </v>
      </c>
    </row>
    <row r="1754" customFormat="false" ht="14.25" hidden="false" customHeight="false" outlineLevel="0" collapsed="false">
      <c r="K1754" s="20" t="str">
        <f aca="false">IF(ISNA(VLOOKUP(J1754,TP_Liste!$A$2:$F$247,3,FALSE())=TRUE()),"",VLOOKUP(J1754,TP_Liste!$A$2:$F$247,3,FALSE()))</f>
        <v/>
      </c>
      <c r="L1754" s="21" t="str">
        <f aca="false">IF(ISNA(VLOOKUP(J1754,TP_Liste!$A$2:$F$247,5,FALSE())=TRUE())," ",VLOOKUP(J1754,TP_Liste!$A$2:$F$247,5,FALSE()))</f>
        <v> </v>
      </c>
    </row>
    <row r="1755" customFormat="false" ht="14.25" hidden="false" customHeight="false" outlineLevel="0" collapsed="false">
      <c r="K1755" s="20" t="str">
        <f aca="false">IF(ISNA(VLOOKUP(J1755,TP_Liste!$A$2:$F$247,3,FALSE())=TRUE()),"",VLOOKUP(J1755,TP_Liste!$A$2:$F$247,3,FALSE()))</f>
        <v/>
      </c>
      <c r="L1755" s="21" t="str">
        <f aca="false">IF(ISNA(VLOOKUP(J1755,TP_Liste!$A$2:$F$247,5,FALSE())=TRUE())," ",VLOOKUP(J1755,TP_Liste!$A$2:$F$247,5,FALSE()))</f>
        <v> </v>
      </c>
    </row>
    <row r="1756" customFormat="false" ht="14.25" hidden="false" customHeight="false" outlineLevel="0" collapsed="false">
      <c r="K1756" s="20" t="str">
        <f aca="false">IF(ISNA(VLOOKUP(J1756,TP_Liste!$A$2:$F$247,3,FALSE())=TRUE()),"",VLOOKUP(J1756,TP_Liste!$A$2:$F$247,3,FALSE()))</f>
        <v/>
      </c>
      <c r="L1756" s="21" t="str">
        <f aca="false">IF(ISNA(VLOOKUP(J1756,TP_Liste!$A$2:$F$247,5,FALSE())=TRUE())," ",VLOOKUP(J1756,TP_Liste!$A$2:$F$247,5,FALSE()))</f>
        <v> </v>
      </c>
    </row>
    <row r="1757" customFormat="false" ht="14.25" hidden="false" customHeight="false" outlineLevel="0" collapsed="false">
      <c r="K1757" s="20" t="str">
        <f aca="false">IF(ISNA(VLOOKUP(J1757,TP_Liste!$A$2:$F$247,3,FALSE())=TRUE()),"",VLOOKUP(J1757,TP_Liste!$A$2:$F$247,3,FALSE()))</f>
        <v/>
      </c>
      <c r="L1757" s="21" t="str">
        <f aca="false">IF(ISNA(VLOOKUP(J1757,TP_Liste!$A$2:$F$247,5,FALSE())=TRUE())," ",VLOOKUP(J1757,TP_Liste!$A$2:$F$247,5,FALSE()))</f>
        <v> </v>
      </c>
    </row>
    <row r="1758" customFormat="false" ht="14.25" hidden="false" customHeight="false" outlineLevel="0" collapsed="false">
      <c r="K1758" s="20" t="str">
        <f aca="false">IF(ISNA(VLOOKUP(J1758,TP_Liste!$A$2:$F$247,3,FALSE())=TRUE()),"",VLOOKUP(J1758,TP_Liste!$A$2:$F$247,3,FALSE()))</f>
        <v/>
      </c>
      <c r="L1758" s="21" t="str">
        <f aca="false">IF(ISNA(VLOOKUP(J1758,TP_Liste!$A$2:$F$247,5,FALSE())=TRUE())," ",VLOOKUP(J1758,TP_Liste!$A$2:$F$247,5,FALSE()))</f>
        <v> </v>
      </c>
    </row>
    <row r="1759" customFormat="false" ht="14.25" hidden="false" customHeight="false" outlineLevel="0" collapsed="false">
      <c r="K1759" s="20" t="str">
        <f aca="false">IF(ISNA(VLOOKUP(J1759,TP_Liste!$A$2:$F$247,3,FALSE())=TRUE()),"",VLOOKUP(J1759,TP_Liste!$A$2:$F$247,3,FALSE()))</f>
        <v/>
      </c>
      <c r="L1759" s="21" t="str">
        <f aca="false">IF(ISNA(VLOOKUP(J1759,TP_Liste!$A$2:$F$247,5,FALSE())=TRUE())," ",VLOOKUP(J1759,TP_Liste!$A$2:$F$247,5,FALSE()))</f>
        <v> </v>
      </c>
    </row>
    <row r="1760" customFormat="false" ht="14.25" hidden="false" customHeight="false" outlineLevel="0" collapsed="false">
      <c r="K1760" s="20" t="str">
        <f aca="false">IF(ISNA(VLOOKUP(J1760,TP_Liste!$A$2:$F$247,3,FALSE())=TRUE()),"",VLOOKUP(J1760,TP_Liste!$A$2:$F$247,3,FALSE()))</f>
        <v/>
      </c>
      <c r="L1760" s="21" t="str">
        <f aca="false">IF(ISNA(VLOOKUP(J1760,TP_Liste!$A$2:$F$247,5,FALSE())=TRUE())," ",VLOOKUP(J1760,TP_Liste!$A$2:$F$247,5,FALSE()))</f>
        <v> </v>
      </c>
    </row>
    <row r="1761" customFormat="false" ht="14.25" hidden="false" customHeight="false" outlineLevel="0" collapsed="false">
      <c r="K1761" s="20" t="str">
        <f aca="false">IF(ISNA(VLOOKUP(J1761,TP_Liste!$A$2:$F$247,3,FALSE())=TRUE()),"",VLOOKUP(J1761,TP_Liste!$A$2:$F$247,3,FALSE()))</f>
        <v/>
      </c>
      <c r="L1761" s="21" t="str">
        <f aca="false">IF(ISNA(VLOOKUP(J1761,TP_Liste!$A$2:$F$247,5,FALSE())=TRUE())," ",VLOOKUP(J1761,TP_Liste!$A$2:$F$247,5,FALSE()))</f>
        <v> </v>
      </c>
    </row>
    <row r="1762" customFormat="false" ht="14.25" hidden="false" customHeight="false" outlineLevel="0" collapsed="false">
      <c r="K1762" s="20" t="str">
        <f aca="false">IF(ISNA(VLOOKUP(J1762,TP_Liste!$A$2:$F$247,3,FALSE())=TRUE()),"",VLOOKUP(J1762,TP_Liste!$A$2:$F$247,3,FALSE()))</f>
        <v/>
      </c>
      <c r="L1762" s="21" t="str">
        <f aca="false">IF(ISNA(VLOOKUP(J1762,TP_Liste!$A$2:$F$247,5,FALSE())=TRUE())," ",VLOOKUP(J1762,TP_Liste!$A$2:$F$247,5,FALSE()))</f>
        <v> </v>
      </c>
    </row>
    <row r="1763" customFormat="false" ht="14.25" hidden="false" customHeight="false" outlineLevel="0" collapsed="false">
      <c r="K1763" s="20" t="str">
        <f aca="false">IF(ISNA(VLOOKUP(J1763,TP_Liste!$A$2:$F$247,3,FALSE())=TRUE()),"",VLOOKUP(J1763,TP_Liste!$A$2:$F$247,3,FALSE()))</f>
        <v/>
      </c>
      <c r="L1763" s="21" t="str">
        <f aca="false">IF(ISNA(VLOOKUP(J1763,TP_Liste!$A$2:$F$247,5,FALSE())=TRUE())," ",VLOOKUP(J1763,TP_Liste!$A$2:$F$247,5,FALSE()))</f>
        <v> </v>
      </c>
    </row>
    <row r="1764" customFormat="false" ht="14.25" hidden="false" customHeight="false" outlineLevel="0" collapsed="false">
      <c r="K1764" s="20" t="str">
        <f aca="false">IF(ISNA(VLOOKUP(J1764,TP_Liste!$A$2:$F$247,3,FALSE())=TRUE()),"",VLOOKUP(J1764,TP_Liste!$A$2:$F$247,3,FALSE()))</f>
        <v/>
      </c>
      <c r="L1764" s="21" t="str">
        <f aca="false">IF(ISNA(VLOOKUP(J1764,TP_Liste!$A$2:$F$247,5,FALSE())=TRUE())," ",VLOOKUP(J1764,TP_Liste!$A$2:$F$247,5,FALSE()))</f>
        <v> </v>
      </c>
    </row>
    <row r="1765" customFormat="false" ht="14.25" hidden="false" customHeight="false" outlineLevel="0" collapsed="false">
      <c r="K1765" s="20" t="str">
        <f aca="false">IF(ISNA(VLOOKUP(J1765,TP_Liste!$A$2:$F$247,3,FALSE())=TRUE()),"",VLOOKUP(J1765,TP_Liste!$A$2:$F$247,3,FALSE()))</f>
        <v/>
      </c>
      <c r="L1765" s="21" t="str">
        <f aca="false">IF(ISNA(VLOOKUP(J1765,TP_Liste!$A$2:$F$247,5,FALSE())=TRUE())," ",VLOOKUP(J1765,TP_Liste!$A$2:$F$247,5,FALSE()))</f>
        <v> </v>
      </c>
    </row>
    <row r="1766" customFormat="false" ht="14.25" hidden="false" customHeight="false" outlineLevel="0" collapsed="false">
      <c r="K1766" s="20" t="str">
        <f aca="false">IF(ISNA(VLOOKUP(J1766,TP_Liste!$A$2:$F$247,3,FALSE())=TRUE()),"",VLOOKUP(J1766,TP_Liste!$A$2:$F$247,3,FALSE()))</f>
        <v/>
      </c>
      <c r="L1766" s="21" t="str">
        <f aca="false">IF(ISNA(VLOOKUP(J1766,TP_Liste!$A$2:$F$247,5,FALSE())=TRUE())," ",VLOOKUP(J1766,TP_Liste!$A$2:$F$247,5,FALSE()))</f>
        <v> </v>
      </c>
    </row>
    <row r="1767" customFormat="false" ht="14.25" hidden="false" customHeight="false" outlineLevel="0" collapsed="false">
      <c r="K1767" s="20" t="str">
        <f aca="false">IF(ISNA(VLOOKUP(J1767,TP_Liste!$A$2:$F$247,3,FALSE())=TRUE()),"",VLOOKUP(J1767,TP_Liste!$A$2:$F$247,3,FALSE()))</f>
        <v/>
      </c>
      <c r="L1767" s="21" t="str">
        <f aca="false">IF(ISNA(VLOOKUP(J1767,TP_Liste!$A$2:$F$247,5,FALSE())=TRUE())," ",VLOOKUP(J1767,TP_Liste!$A$2:$F$247,5,FALSE()))</f>
        <v> </v>
      </c>
    </row>
    <row r="1768" customFormat="false" ht="14.25" hidden="false" customHeight="false" outlineLevel="0" collapsed="false">
      <c r="K1768" s="20" t="str">
        <f aca="false">IF(ISNA(VLOOKUP(J1768,TP_Liste!$A$2:$F$247,3,FALSE())=TRUE()),"",VLOOKUP(J1768,TP_Liste!$A$2:$F$247,3,FALSE()))</f>
        <v/>
      </c>
      <c r="L1768" s="21" t="str">
        <f aca="false">IF(ISNA(VLOOKUP(J1768,TP_Liste!$A$2:$F$247,5,FALSE())=TRUE())," ",VLOOKUP(J1768,TP_Liste!$A$2:$F$247,5,FALSE()))</f>
        <v> </v>
      </c>
    </row>
    <row r="1769" customFormat="false" ht="14.25" hidden="false" customHeight="false" outlineLevel="0" collapsed="false">
      <c r="K1769" s="20" t="str">
        <f aca="false">IF(ISNA(VLOOKUP(J1769,TP_Liste!$A$2:$F$247,3,FALSE())=TRUE()),"",VLOOKUP(J1769,TP_Liste!$A$2:$F$247,3,FALSE()))</f>
        <v/>
      </c>
      <c r="L1769" s="21" t="str">
        <f aca="false">IF(ISNA(VLOOKUP(J1769,TP_Liste!$A$2:$F$247,5,FALSE())=TRUE())," ",VLOOKUP(J1769,TP_Liste!$A$2:$F$247,5,FALSE()))</f>
        <v> </v>
      </c>
    </row>
    <row r="1770" customFormat="false" ht="14.25" hidden="false" customHeight="false" outlineLevel="0" collapsed="false">
      <c r="K1770" s="20" t="str">
        <f aca="false">IF(ISNA(VLOOKUP(J1770,TP_Liste!$A$2:$F$247,3,FALSE())=TRUE()),"",VLOOKUP(J1770,TP_Liste!$A$2:$F$247,3,FALSE()))</f>
        <v/>
      </c>
      <c r="L1770" s="21" t="str">
        <f aca="false">IF(ISNA(VLOOKUP(J1770,TP_Liste!$A$2:$F$247,5,FALSE())=TRUE())," ",VLOOKUP(J1770,TP_Liste!$A$2:$F$247,5,FALSE()))</f>
        <v> </v>
      </c>
    </row>
    <row r="1771" customFormat="false" ht="14.25" hidden="false" customHeight="false" outlineLevel="0" collapsed="false">
      <c r="K1771" s="20" t="str">
        <f aca="false">IF(ISNA(VLOOKUP(J1771,TP_Liste!$A$2:$F$247,3,FALSE())=TRUE()),"",VLOOKUP(J1771,TP_Liste!$A$2:$F$247,3,FALSE()))</f>
        <v/>
      </c>
      <c r="L1771" s="21" t="str">
        <f aca="false">IF(ISNA(VLOOKUP(J1771,TP_Liste!$A$2:$F$247,5,FALSE())=TRUE())," ",VLOOKUP(J1771,TP_Liste!$A$2:$F$247,5,FALSE()))</f>
        <v> </v>
      </c>
    </row>
    <row r="1772" customFormat="false" ht="14.25" hidden="false" customHeight="false" outlineLevel="0" collapsed="false">
      <c r="K1772" s="20" t="str">
        <f aca="false">IF(ISNA(VLOOKUP(J1772,TP_Liste!$A$2:$F$247,3,FALSE())=TRUE()),"",VLOOKUP(J1772,TP_Liste!$A$2:$F$247,3,FALSE()))</f>
        <v/>
      </c>
      <c r="L1772" s="21" t="str">
        <f aca="false">IF(ISNA(VLOOKUP(J1772,TP_Liste!$A$2:$F$247,5,FALSE())=TRUE())," ",VLOOKUP(J1772,TP_Liste!$A$2:$F$247,5,FALSE()))</f>
        <v> </v>
      </c>
    </row>
    <row r="1773" customFormat="false" ht="14.25" hidden="false" customHeight="false" outlineLevel="0" collapsed="false">
      <c r="K1773" s="20" t="str">
        <f aca="false">IF(ISNA(VLOOKUP(J1773,TP_Liste!$A$2:$F$247,3,FALSE())=TRUE()),"",VLOOKUP(J1773,TP_Liste!$A$2:$F$247,3,FALSE()))</f>
        <v/>
      </c>
      <c r="L1773" s="21" t="str">
        <f aca="false">IF(ISNA(VLOOKUP(J1773,TP_Liste!$A$2:$F$247,5,FALSE())=TRUE())," ",VLOOKUP(J1773,TP_Liste!$A$2:$F$247,5,FALSE()))</f>
        <v> </v>
      </c>
    </row>
    <row r="1774" customFormat="false" ht="14.25" hidden="false" customHeight="false" outlineLevel="0" collapsed="false">
      <c r="K1774" s="20" t="str">
        <f aca="false">IF(ISNA(VLOOKUP(J1774,TP_Liste!$A$2:$F$247,3,FALSE())=TRUE()),"",VLOOKUP(J1774,TP_Liste!$A$2:$F$247,3,FALSE()))</f>
        <v/>
      </c>
      <c r="L1774" s="21" t="str">
        <f aca="false">IF(ISNA(VLOOKUP(J1774,TP_Liste!$A$2:$F$247,5,FALSE())=TRUE())," ",VLOOKUP(J1774,TP_Liste!$A$2:$F$247,5,FALSE()))</f>
        <v> </v>
      </c>
    </row>
    <row r="1775" customFormat="false" ht="14.25" hidden="false" customHeight="false" outlineLevel="0" collapsed="false">
      <c r="K1775" s="20" t="str">
        <f aca="false">IF(ISNA(VLOOKUP(J1775,TP_Liste!$A$2:$F$247,3,FALSE())=TRUE()),"",VLOOKUP(J1775,TP_Liste!$A$2:$F$247,3,FALSE()))</f>
        <v/>
      </c>
      <c r="L1775" s="21" t="str">
        <f aca="false">IF(ISNA(VLOOKUP(J1775,TP_Liste!$A$2:$F$247,5,FALSE())=TRUE())," ",VLOOKUP(J1775,TP_Liste!$A$2:$F$247,5,FALSE()))</f>
        <v> </v>
      </c>
    </row>
    <row r="1776" customFormat="false" ht="14.25" hidden="false" customHeight="false" outlineLevel="0" collapsed="false">
      <c r="K1776" s="20" t="str">
        <f aca="false">IF(ISNA(VLOOKUP(J1776,TP_Liste!$A$2:$F$247,3,FALSE())=TRUE()),"",VLOOKUP(J1776,TP_Liste!$A$2:$F$247,3,FALSE()))</f>
        <v/>
      </c>
      <c r="L1776" s="21" t="str">
        <f aca="false">IF(ISNA(VLOOKUP(J1776,TP_Liste!$A$2:$F$247,5,FALSE())=TRUE())," ",VLOOKUP(J1776,TP_Liste!$A$2:$F$247,5,FALSE()))</f>
        <v> </v>
      </c>
    </row>
    <row r="1777" customFormat="false" ht="14.25" hidden="false" customHeight="false" outlineLevel="0" collapsed="false">
      <c r="K1777" s="20" t="str">
        <f aca="false">IF(ISNA(VLOOKUP(J1777,TP_Liste!$A$2:$F$247,3,FALSE())=TRUE()),"",VLOOKUP(J1777,TP_Liste!$A$2:$F$247,3,FALSE()))</f>
        <v/>
      </c>
      <c r="L1777" s="21" t="str">
        <f aca="false">IF(ISNA(VLOOKUP(J1777,TP_Liste!$A$2:$F$247,5,FALSE())=TRUE())," ",VLOOKUP(J1777,TP_Liste!$A$2:$F$247,5,FALSE()))</f>
        <v> </v>
      </c>
    </row>
    <row r="1778" customFormat="false" ht="14.25" hidden="false" customHeight="false" outlineLevel="0" collapsed="false">
      <c r="K1778" s="20" t="str">
        <f aca="false">IF(ISNA(VLOOKUP(J1778,TP_Liste!$A$2:$F$247,3,FALSE())=TRUE()),"",VLOOKUP(J1778,TP_Liste!$A$2:$F$247,3,FALSE()))</f>
        <v/>
      </c>
      <c r="L1778" s="21" t="str">
        <f aca="false">IF(ISNA(VLOOKUP(J1778,TP_Liste!$A$2:$F$247,5,FALSE())=TRUE())," ",VLOOKUP(J1778,TP_Liste!$A$2:$F$247,5,FALSE()))</f>
        <v> </v>
      </c>
    </row>
    <row r="1779" customFormat="false" ht="14.25" hidden="false" customHeight="false" outlineLevel="0" collapsed="false">
      <c r="K1779" s="20" t="str">
        <f aca="false">IF(ISNA(VLOOKUP(J1779,TP_Liste!$A$2:$F$247,3,FALSE())=TRUE()),"",VLOOKUP(J1779,TP_Liste!$A$2:$F$247,3,FALSE()))</f>
        <v/>
      </c>
      <c r="L1779" s="21" t="str">
        <f aca="false">IF(ISNA(VLOOKUP(J1779,TP_Liste!$A$2:$F$247,5,FALSE())=TRUE())," ",VLOOKUP(J1779,TP_Liste!$A$2:$F$247,5,FALSE()))</f>
        <v> </v>
      </c>
    </row>
    <row r="1780" customFormat="false" ht="14.25" hidden="false" customHeight="false" outlineLevel="0" collapsed="false">
      <c r="K1780" s="20" t="str">
        <f aca="false">IF(ISNA(VLOOKUP(J1780,TP_Liste!$A$2:$F$247,3,FALSE())=TRUE()),"",VLOOKUP(J1780,TP_Liste!$A$2:$F$247,3,FALSE()))</f>
        <v/>
      </c>
      <c r="L1780" s="21" t="str">
        <f aca="false">IF(ISNA(VLOOKUP(J1780,TP_Liste!$A$2:$F$247,5,FALSE())=TRUE())," ",VLOOKUP(J1780,TP_Liste!$A$2:$F$247,5,FALSE()))</f>
        <v> </v>
      </c>
    </row>
    <row r="1781" customFormat="false" ht="14.25" hidden="false" customHeight="false" outlineLevel="0" collapsed="false">
      <c r="K1781" s="20" t="str">
        <f aca="false">IF(ISNA(VLOOKUP(J1781,TP_Liste!$A$2:$F$247,3,FALSE())=TRUE()),"",VLOOKUP(J1781,TP_Liste!$A$2:$F$247,3,FALSE()))</f>
        <v/>
      </c>
      <c r="L1781" s="21" t="str">
        <f aca="false">IF(ISNA(VLOOKUP(J1781,TP_Liste!$A$2:$F$247,5,FALSE())=TRUE())," ",VLOOKUP(J1781,TP_Liste!$A$2:$F$247,5,FALSE()))</f>
        <v> </v>
      </c>
    </row>
    <row r="1782" customFormat="false" ht="14.25" hidden="false" customHeight="false" outlineLevel="0" collapsed="false">
      <c r="K1782" s="20" t="str">
        <f aca="false">IF(ISNA(VLOOKUP(J1782,TP_Liste!$A$2:$F$247,3,FALSE())=TRUE()),"",VLOOKUP(J1782,TP_Liste!$A$2:$F$247,3,FALSE()))</f>
        <v/>
      </c>
      <c r="L1782" s="21" t="str">
        <f aca="false">IF(ISNA(VLOOKUP(J1782,TP_Liste!$A$2:$F$247,5,FALSE())=TRUE())," ",VLOOKUP(J1782,TP_Liste!$A$2:$F$247,5,FALSE()))</f>
        <v> </v>
      </c>
    </row>
    <row r="1783" customFormat="false" ht="14.25" hidden="false" customHeight="false" outlineLevel="0" collapsed="false">
      <c r="K1783" s="20" t="str">
        <f aca="false">IF(ISNA(VLOOKUP(J1783,TP_Liste!$A$2:$F$247,3,FALSE())=TRUE()),"",VLOOKUP(J1783,TP_Liste!$A$2:$F$247,3,FALSE()))</f>
        <v/>
      </c>
      <c r="L1783" s="21" t="str">
        <f aca="false">IF(ISNA(VLOOKUP(J1783,TP_Liste!$A$2:$F$247,5,FALSE())=TRUE())," ",VLOOKUP(J1783,TP_Liste!$A$2:$F$247,5,FALSE()))</f>
        <v> </v>
      </c>
    </row>
    <row r="1784" customFormat="false" ht="14.25" hidden="false" customHeight="false" outlineLevel="0" collapsed="false">
      <c r="K1784" s="20" t="str">
        <f aca="false">IF(ISNA(VLOOKUP(J1784,TP_Liste!$A$2:$F$247,3,FALSE())=TRUE()),"",VLOOKUP(J1784,TP_Liste!$A$2:$F$247,3,FALSE()))</f>
        <v/>
      </c>
      <c r="L1784" s="21" t="str">
        <f aca="false">IF(ISNA(VLOOKUP(J1784,TP_Liste!$A$2:$F$247,5,FALSE())=TRUE())," ",VLOOKUP(J1784,TP_Liste!$A$2:$F$247,5,FALSE()))</f>
        <v> </v>
      </c>
    </row>
    <row r="1785" customFormat="false" ht="14.25" hidden="false" customHeight="false" outlineLevel="0" collapsed="false">
      <c r="K1785" s="20" t="str">
        <f aca="false">IF(ISNA(VLOOKUP(J1785,TP_Liste!$A$2:$F$247,3,FALSE())=TRUE()),"",VLOOKUP(J1785,TP_Liste!$A$2:$F$247,3,FALSE()))</f>
        <v/>
      </c>
      <c r="L1785" s="21" t="str">
        <f aca="false">IF(ISNA(VLOOKUP(J1785,TP_Liste!$A$2:$F$247,5,FALSE())=TRUE())," ",VLOOKUP(J1785,TP_Liste!$A$2:$F$247,5,FALSE()))</f>
        <v> </v>
      </c>
    </row>
    <row r="1786" customFormat="false" ht="14.25" hidden="false" customHeight="false" outlineLevel="0" collapsed="false">
      <c r="K1786" s="20" t="str">
        <f aca="false">IF(ISNA(VLOOKUP(J1786,TP_Liste!$A$2:$F$247,3,FALSE())=TRUE()),"",VLOOKUP(J1786,TP_Liste!$A$2:$F$247,3,FALSE()))</f>
        <v/>
      </c>
      <c r="L1786" s="21" t="str">
        <f aca="false">IF(ISNA(VLOOKUP(J1786,TP_Liste!$A$2:$F$247,5,FALSE())=TRUE())," ",VLOOKUP(J1786,TP_Liste!$A$2:$F$247,5,FALSE()))</f>
        <v> </v>
      </c>
    </row>
    <row r="1787" customFormat="false" ht="14.25" hidden="false" customHeight="false" outlineLevel="0" collapsed="false">
      <c r="K1787" s="20" t="str">
        <f aca="false">IF(ISNA(VLOOKUP(J1787,TP_Liste!$A$2:$F$247,3,FALSE())=TRUE()),"",VLOOKUP(J1787,TP_Liste!$A$2:$F$247,3,FALSE()))</f>
        <v/>
      </c>
      <c r="L1787" s="21" t="str">
        <f aca="false">IF(ISNA(VLOOKUP(J1787,TP_Liste!$A$2:$F$247,5,FALSE())=TRUE())," ",VLOOKUP(J1787,TP_Liste!$A$2:$F$247,5,FALSE()))</f>
        <v> </v>
      </c>
    </row>
    <row r="1788" customFormat="false" ht="14.25" hidden="false" customHeight="false" outlineLevel="0" collapsed="false">
      <c r="K1788" s="20" t="str">
        <f aca="false">IF(ISNA(VLOOKUP(J1788,TP_Liste!$A$2:$F$247,3,FALSE())=TRUE()),"",VLOOKUP(J1788,TP_Liste!$A$2:$F$247,3,FALSE()))</f>
        <v/>
      </c>
      <c r="L1788" s="21" t="str">
        <f aca="false">IF(ISNA(VLOOKUP(J1788,TP_Liste!$A$2:$F$247,5,FALSE())=TRUE())," ",VLOOKUP(J1788,TP_Liste!$A$2:$F$247,5,FALSE()))</f>
        <v> </v>
      </c>
    </row>
    <row r="1789" customFormat="false" ht="14.25" hidden="false" customHeight="false" outlineLevel="0" collapsed="false">
      <c r="K1789" s="20" t="str">
        <f aca="false">IF(ISNA(VLOOKUP(J1789,TP_Liste!$A$2:$F$247,3,FALSE())=TRUE()),"",VLOOKUP(J1789,TP_Liste!$A$2:$F$247,3,FALSE()))</f>
        <v/>
      </c>
      <c r="L1789" s="21" t="str">
        <f aca="false">IF(ISNA(VLOOKUP(J1789,TP_Liste!$A$2:$F$247,5,FALSE())=TRUE())," ",VLOOKUP(J1789,TP_Liste!$A$2:$F$247,5,FALSE()))</f>
        <v> </v>
      </c>
    </row>
    <row r="1790" customFormat="false" ht="14.25" hidden="false" customHeight="false" outlineLevel="0" collapsed="false">
      <c r="K1790" s="20" t="str">
        <f aca="false">IF(ISNA(VLOOKUP(J1790,TP_Liste!$A$2:$F$247,3,FALSE())=TRUE()),"",VLOOKUP(J1790,TP_Liste!$A$2:$F$247,3,FALSE()))</f>
        <v/>
      </c>
      <c r="L1790" s="21" t="str">
        <f aca="false">IF(ISNA(VLOOKUP(J1790,TP_Liste!$A$2:$F$247,5,FALSE())=TRUE())," ",VLOOKUP(J1790,TP_Liste!$A$2:$F$247,5,FALSE()))</f>
        <v> </v>
      </c>
    </row>
    <row r="1791" customFormat="false" ht="14.25" hidden="false" customHeight="false" outlineLevel="0" collapsed="false">
      <c r="K1791" s="20" t="str">
        <f aca="false">IF(ISNA(VLOOKUP(J1791,TP_Liste!$A$2:$F$247,3,FALSE())=TRUE()),"",VLOOKUP(J1791,TP_Liste!$A$2:$F$247,3,FALSE()))</f>
        <v/>
      </c>
      <c r="L1791" s="21" t="str">
        <f aca="false">IF(ISNA(VLOOKUP(J1791,TP_Liste!$A$2:$F$247,5,FALSE())=TRUE())," ",VLOOKUP(J1791,TP_Liste!$A$2:$F$247,5,FALSE()))</f>
        <v> </v>
      </c>
    </row>
    <row r="1792" customFormat="false" ht="14.25" hidden="false" customHeight="false" outlineLevel="0" collapsed="false">
      <c r="K1792" s="20" t="str">
        <f aca="false">IF(ISNA(VLOOKUP(J1792,TP_Liste!$A$2:$F$247,3,FALSE())=TRUE()),"",VLOOKUP(J1792,TP_Liste!$A$2:$F$247,3,FALSE()))</f>
        <v/>
      </c>
      <c r="L1792" s="21" t="str">
        <f aca="false">IF(ISNA(VLOOKUP(J1792,TP_Liste!$A$2:$F$247,5,FALSE())=TRUE())," ",VLOOKUP(J1792,TP_Liste!$A$2:$F$247,5,FALSE()))</f>
        <v> </v>
      </c>
    </row>
    <row r="1793" customFormat="false" ht="14.25" hidden="false" customHeight="false" outlineLevel="0" collapsed="false">
      <c r="K1793" s="20" t="str">
        <f aca="false">IF(ISNA(VLOOKUP(J1793,TP_Liste!$A$2:$F$247,3,FALSE())=TRUE()),"",VLOOKUP(J1793,TP_Liste!$A$2:$F$247,3,FALSE()))</f>
        <v/>
      </c>
      <c r="L1793" s="21" t="str">
        <f aca="false">IF(ISNA(VLOOKUP(J1793,TP_Liste!$A$2:$F$247,5,FALSE())=TRUE())," ",VLOOKUP(J1793,TP_Liste!$A$2:$F$247,5,FALSE()))</f>
        <v> </v>
      </c>
    </row>
    <row r="1794" customFormat="false" ht="14.25" hidden="false" customHeight="false" outlineLevel="0" collapsed="false">
      <c r="K1794" s="20" t="str">
        <f aca="false">IF(ISNA(VLOOKUP(J1794,TP_Liste!$A$2:$F$247,3,FALSE())=TRUE()),"",VLOOKUP(J1794,TP_Liste!$A$2:$F$247,3,FALSE()))</f>
        <v/>
      </c>
      <c r="L1794" s="21" t="str">
        <f aca="false">IF(ISNA(VLOOKUP(J1794,TP_Liste!$A$2:$F$247,5,FALSE())=TRUE())," ",VLOOKUP(J1794,TP_Liste!$A$2:$F$247,5,FALSE()))</f>
        <v> </v>
      </c>
    </row>
    <row r="1795" customFormat="false" ht="14.25" hidden="false" customHeight="false" outlineLevel="0" collapsed="false">
      <c r="K1795" s="20" t="str">
        <f aca="false">IF(ISNA(VLOOKUP(J1795,TP_Liste!$A$2:$F$247,3,FALSE())=TRUE()),"",VLOOKUP(J1795,TP_Liste!$A$2:$F$247,3,FALSE()))</f>
        <v/>
      </c>
      <c r="L1795" s="21" t="str">
        <f aca="false">IF(ISNA(VLOOKUP(J1795,TP_Liste!$A$2:$F$247,5,FALSE())=TRUE())," ",VLOOKUP(J1795,TP_Liste!$A$2:$F$247,5,FALSE()))</f>
        <v> </v>
      </c>
    </row>
    <row r="1796" customFormat="false" ht="14.25" hidden="false" customHeight="false" outlineLevel="0" collapsed="false">
      <c r="K1796" s="20" t="str">
        <f aca="false">IF(ISNA(VLOOKUP(J1796,TP_Liste!$A$2:$F$247,3,FALSE())=TRUE()),"",VLOOKUP(J1796,TP_Liste!$A$2:$F$247,3,FALSE()))</f>
        <v/>
      </c>
      <c r="L1796" s="21" t="str">
        <f aca="false">IF(ISNA(VLOOKUP(J1796,TP_Liste!$A$2:$F$247,5,FALSE())=TRUE())," ",VLOOKUP(J1796,TP_Liste!$A$2:$F$247,5,FALSE()))</f>
        <v> </v>
      </c>
    </row>
    <row r="1797" customFormat="false" ht="14.25" hidden="false" customHeight="false" outlineLevel="0" collapsed="false">
      <c r="K1797" s="20" t="str">
        <f aca="false">IF(ISNA(VLOOKUP(J1797,TP_Liste!$A$2:$F$247,3,FALSE())=TRUE()),"",VLOOKUP(J1797,TP_Liste!$A$2:$F$247,3,FALSE()))</f>
        <v/>
      </c>
      <c r="L1797" s="21" t="str">
        <f aca="false">IF(ISNA(VLOOKUP(J1797,TP_Liste!$A$2:$F$247,5,FALSE())=TRUE())," ",VLOOKUP(J1797,TP_Liste!$A$2:$F$247,5,FALSE()))</f>
        <v> </v>
      </c>
    </row>
    <row r="1798" customFormat="false" ht="14.25" hidden="false" customHeight="false" outlineLevel="0" collapsed="false">
      <c r="K1798" s="20" t="str">
        <f aca="false">IF(ISNA(VLOOKUP(J1798,TP_Liste!$A$2:$F$247,3,FALSE())=TRUE()),"",VLOOKUP(J1798,TP_Liste!$A$2:$F$247,3,FALSE()))</f>
        <v/>
      </c>
      <c r="L1798" s="21" t="str">
        <f aca="false">IF(ISNA(VLOOKUP(J1798,TP_Liste!$A$2:$F$247,5,FALSE())=TRUE())," ",VLOOKUP(J1798,TP_Liste!$A$2:$F$247,5,FALSE()))</f>
        <v> </v>
      </c>
    </row>
    <row r="1799" customFormat="false" ht="14.25" hidden="false" customHeight="false" outlineLevel="0" collapsed="false">
      <c r="K1799" s="20" t="str">
        <f aca="false">IF(ISNA(VLOOKUP(J1799,TP_Liste!$A$2:$F$247,3,FALSE())=TRUE()),"",VLOOKUP(J1799,TP_Liste!$A$2:$F$247,3,FALSE()))</f>
        <v/>
      </c>
      <c r="L1799" s="21" t="str">
        <f aca="false">IF(ISNA(VLOOKUP(J1799,TP_Liste!$A$2:$F$247,5,FALSE())=TRUE())," ",VLOOKUP(J1799,TP_Liste!$A$2:$F$247,5,FALSE()))</f>
        <v> </v>
      </c>
    </row>
    <row r="1800" customFormat="false" ht="14.25" hidden="false" customHeight="false" outlineLevel="0" collapsed="false">
      <c r="K1800" s="20" t="str">
        <f aca="false">IF(ISNA(VLOOKUP(J1800,TP_Liste!$A$2:$F$247,3,FALSE())=TRUE()),"",VLOOKUP(J1800,TP_Liste!$A$2:$F$247,3,FALSE()))</f>
        <v/>
      </c>
      <c r="L1800" s="21" t="str">
        <f aca="false">IF(ISNA(VLOOKUP(J1800,TP_Liste!$A$2:$F$247,5,FALSE())=TRUE())," ",VLOOKUP(J1800,TP_Liste!$A$2:$F$247,5,FALSE()))</f>
        <v> </v>
      </c>
    </row>
    <row r="1801" customFormat="false" ht="14.25" hidden="false" customHeight="false" outlineLevel="0" collapsed="false">
      <c r="K1801" s="20" t="str">
        <f aca="false">IF(ISNA(VLOOKUP(J1801,TP_Liste!$A$2:$F$247,3,FALSE())=TRUE()),"",VLOOKUP(J1801,TP_Liste!$A$2:$F$247,3,FALSE()))</f>
        <v/>
      </c>
      <c r="L1801" s="21" t="str">
        <f aca="false">IF(ISNA(VLOOKUP(J1801,TP_Liste!$A$2:$F$247,5,FALSE())=TRUE())," ",VLOOKUP(J1801,TP_Liste!$A$2:$F$247,5,FALSE()))</f>
        <v> </v>
      </c>
    </row>
    <row r="1802" customFormat="false" ht="14.25" hidden="false" customHeight="false" outlineLevel="0" collapsed="false">
      <c r="K1802" s="20" t="str">
        <f aca="false">IF(ISNA(VLOOKUP(J1802,TP_Liste!$A$2:$F$247,3,FALSE())=TRUE()),"",VLOOKUP(J1802,TP_Liste!$A$2:$F$247,3,FALSE()))</f>
        <v/>
      </c>
      <c r="L1802" s="21" t="str">
        <f aca="false">IF(ISNA(VLOOKUP(J1802,TP_Liste!$A$2:$F$247,5,FALSE())=TRUE())," ",VLOOKUP(J1802,TP_Liste!$A$2:$F$247,5,FALSE()))</f>
        <v> </v>
      </c>
    </row>
    <row r="1803" customFormat="false" ht="14.25" hidden="false" customHeight="false" outlineLevel="0" collapsed="false">
      <c r="K1803" s="20" t="str">
        <f aca="false">IF(ISNA(VLOOKUP(J1803,TP_Liste!$A$2:$F$247,3,FALSE())=TRUE()),"",VLOOKUP(J1803,TP_Liste!$A$2:$F$247,3,FALSE()))</f>
        <v/>
      </c>
      <c r="L1803" s="21" t="str">
        <f aca="false">IF(ISNA(VLOOKUP(J1803,TP_Liste!$A$2:$F$247,5,FALSE())=TRUE())," ",VLOOKUP(J1803,TP_Liste!$A$2:$F$247,5,FALSE()))</f>
        <v> </v>
      </c>
    </row>
    <row r="1804" customFormat="false" ht="14.25" hidden="false" customHeight="false" outlineLevel="0" collapsed="false">
      <c r="K1804" s="20" t="str">
        <f aca="false">IF(ISNA(VLOOKUP(J1804,TP_Liste!$A$2:$F$247,3,FALSE())=TRUE()),"",VLOOKUP(J1804,TP_Liste!$A$2:$F$247,3,FALSE()))</f>
        <v/>
      </c>
      <c r="L1804" s="21" t="str">
        <f aca="false">IF(ISNA(VLOOKUP(J1804,TP_Liste!$A$2:$F$247,5,FALSE())=TRUE())," ",VLOOKUP(J1804,TP_Liste!$A$2:$F$247,5,FALSE()))</f>
        <v> </v>
      </c>
    </row>
    <row r="1805" customFormat="false" ht="14.25" hidden="false" customHeight="false" outlineLevel="0" collapsed="false">
      <c r="K1805" s="20" t="str">
        <f aca="false">IF(ISNA(VLOOKUP(J1805,TP_Liste!$A$2:$F$247,3,FALSE())=TRUE()),"",VLOOKUP(J1805,TP_Liste!$A$2:$F$247,3,FALSE()))</f>
        <v/>
      </c>
      <c r="L1805" s="21" t="str">
        <f aca="false">IF(ISNA(VLOOKUP(J1805,TP_Liste!$A$2:$F$247,5,FALSE())=TRUE())," ",VLOOKUP(J1805,TP_Liste!$A$2:$F$247,5,FALSE()))</f>
        <v> </v>
      </c>
    </row>
    <row r="1806" customFormat="false" ht="14.25" hidden="false" customHeight="false" outlineLevel="0" collapsed="false">
      <c r="K1806" s="20" t="str">
        <f aca="false">IF(ISNA(VLOOKUP(J1806,TP_Liste!$A$2:$F$247,3,FALSE())=TRUE()),"",VLOOKUP(J1806,TP_Liste!$A$2:$F$247,3,FALSE()))</f>
        <v/>
      </c>
      <c r="L1806" s="21" t="str">
        <f aca="false">IF(ISNA(VLOOKUP(J1806,TP_Liste!$A$2:$F$247,5,FALSE())=TRUE())," ",VLOOKUP(J1806,TP_Liste!$A$2:$F$247,5,FALSE()))</f>
        <v> </v>
      </c>
    </row>
    <row r="1807" customFormat="false" ht="14.25" hidden="false" customHeight="false" outlineLevel="0" collapsed="false">
      <c r="K1807" s="20" t="str">
        <f aca="false">IF(ISNA(VLOOKUP(J1807,TP_Liste!$A$2:$F$247,3,FALSE())=TRUE()),"",VLOOKUP(J1807,TP_Liste!$A$2:$F$247,3,FALSE()))</f>
        <v/>
      </c>
      <c r="L1807" s="21" t="str">
        <f aca="false">IF(ISNA(VLOOKUP(J1807,TP_Liste!$A$2:$F$247,5,FALSE())=TRUE())," ",VLOOKUP(J1807,TP_Liste!$A$2:$F$247,5,FALSE()))</f>
        <v> </v>
      </c>
    </row>
    <row r="1808" customFormat="false" ht="14.25" hidden="false" customHeight="false" outlineLevel="0" collapsed="false">
      <c r="K1808" s="20" t="str">
        <f aca="false">IF(ISNA(VLOOKUP(J1808,TP_Liste!$A$2:$F$247,3,FALSE())=TRUE()),"",VLOOKUP(J1808,TP_Liste!$A$2:$F$247,3,FALSE()))</f>
        <v/>
      </c>
      <c r="L1808" s="21" t="str">
        <f aca="false">IF(ISNA(VLOOKUP(J1808,TP_Liste!$A$2:$F$247,5,FALSE())=TRUE())," ",VLOOKUP(J1808,TP_Liste!$A$2:$F$247,5,FALSE()))</f>
        <v> </v>
      </c>
    </row>
    <row r="1809" customFormat="false" ht="14.25" hidden="false" customHeight="false" outlineLevel="0" collapsed="false">
      <c r="K1809" s="20" t="str">
        <f aca="false">IF(ISNA(VLOOKUP(J1809,TP_Liste!$A$2:$F$247,3,FALSE())=TRUE()),"",VLOOKUP(J1809,TP_Liste!$A$2:$F$247,3,FALSE()))</f>
        <v/>
      </c>
      <c r="L1809" s="21" t="str">
        <f aca="false">IF(ISNA(VLOOKUP(J1809,TP_Liste!$A$2:$F$247,5,FALSE())=TRUE())," ",VLOOKUP(J1809,TP_Liste!$A$2:$F$247,5,FALSE()))</f>
        <v> </v>
      </c>
    </row>
    <row r="1810" customFormat="false" ht="14.25" hidden="false" customHeight="false" outlineLevel="0" collapsed="false">
      <c r="K1810" s="20" t="str">
        <f aca="false">IF(ISNA(VLOOKUP(J1810,TP_Liste!$A$2:$F$247,3,FALSE())=TRUE()),"",VLOOKUP(J1810,TP_Liste!$A$2:$F$247,3,FALSE()))</f>
        <v/>
      </c>
      <c r="L1810" s="21" t="str">
        <f aca="false">IF(ISNA(VLOOKUP(J1810,TP_Liste!$A$2:$F$247,5,FALSE())=TRUE())," ",VLOOKUP(J1810,TP_Liste!$A$2:$F$247,5,FALSE()))</f>
        <v> </v>
      </c>
    </row>
    <row r="1811" customFormat="false" ht="14.25" hidden="false" customHeight="false" outlineLevel="0" collapsed="false">
      <c r="K1811" s="20" t="str">
        <f aca="false">IF(ISNA(VLOOKUP(J1811,TP_Liste!$A$2:$F$247,3,FALSE())=TRUE()),"",VLOOKUP(J1811,TP_Liste!$A$2:$F$247,3,FALSE()))</f>
        <v/>
      </c>
      <c r="L1811" s="21" t="str">
        <f aca="false">IF(ISNA(VLOOKUP(J1811,TP_Liste!$A$2:$F$247,5,FALSE())=TRUE())," ",VLOOKUP(J1811,TP_Liste!$A$2:$F$247,5,FALSE()))</f>
        <v> </v>
      </c>
    </row>
    <row r="1812" customFormat="false" ht="14.25" hidden="false" customHeight="false" outlineLevel="0" collapsed="false">
      <c r="K1812" s="20" t="str">
        <f aca="false">IF(ISNA(VLOOKUP(J1812,TP_Liste!$A$2:$F$247,3,FALSE())=TRUE()),"",VLOOKUP(J1812,TP_Liste!$A$2:$F$247,3,FALSE()))</f>
        <v/>
      </c>
      <c r="L1812" s="21" t="str">
        <f aca="false">IF(ISNA(VLOOKUP(J1812,TP_Liste!$A$2:$F$247,5,FALSE())=TRUE())," ",VLOOKUP(J1812,TP_Liste!$A$2:$F$247,5,FALSE()))</f>
        <v> </v>
      </c>
    </row>
    <row r="1813" customFormat="false" ht="14.25" hidden="false" customHeight="false" outlineLevel="0" collapsed="false">
      <c r="K1813" s="20" t="str">
        <f aca="false">IF(ISNA(VLOOKUP(J1813,TP_Liste!$A$2:$F$247,3,FALSE())=TRUE()),"",VLOOKUP(J1813,TP_Liste!$A$2:$F$247,3,FALSE()))</f>
        <v/>
      </c>
      <c r="L1813" s="21" t="str">
        <f aca="false">IF(ISNA(VLOOKUP(J1813,TP_Liste!$A$2:$F$247,5,FALSE())=TRUE())," ",VLOOKUP(J1813,TP_Liste!$A$2:$F$247,5,FALSE()))</f>
        <v> </v>
      </c>
    </row>
    <row r="1814" customFormat="false" ht="14.25" hidden="false" customHeight="false" outlineLevel="0" collapsed="false">
      <c r="K1814" s="20" t="str">
        <f aca="false">IF(ISNA(VLOOKUP(J1814,TP_Liste!$A$2:$F$247,3,FALSE())=TRUE()),"",VLOOKUP(J1814,TP_Liste!$A$2:$F$247,3,FALSE()))</f>
        <v/>
      </c>
      <c r="L1814" s="21" t="str">
        <f aca="false">IF(ISNA(VLOOKUP(J1814,TP_Liste!$A$2:$F$247,5,FALSE())=TRUE())," ",VLOOKUP(J1814,TP_Liste!$A$2:$F$247,5,FALSE()))</f>
        <v> </v>
      </c>
    </row>
    <row r="1815" customFormat="false" ht="14.25" hidden="false" customHeight="false" outlineLevel="0" collapsed="false">
      <c r="K1815" s="20" t="str">
        <f aca="false">IF(ISNA(VLOOKUP(J1815,TP_Liste!$A$2:$F$247,3,FALSE())=TRUE()),"",VLOOKUP(J1815,TP_Liste!$A$2:$F$247,3,FALSE()))</f>
        <v/>
      </c>
      <c r="L1815" s="21" t="str">
        <f aca="false">IF(ISNA(VLOOKUP(J1815,TP_Liste!$A$2:$F$247,5,FALSE())=TRUE())," ",VLOOKUP(J1815,TP_Liste!$A$2:$F$247,5,FALSE()))</f>
        <v> </v>
      </c>
    </row>
    <row r="1816" customFormat="false" ht="14.25" hidden="false" customHeight="false" outlineLevel="0" collapsed="false">
      <c r="K1816" s="20" t="str">
        <f aca="false">IF(ISNA(VLOOKUP(J1816,TP_Liste!$A$2:$F$247,3,FALSE())=TRUE()),"",VLOOKUP(J1816,TP_Liste!$A$2:$F$247,3,FALSE()))</f>
        <v/>
      </c>
      <c r="L1816" s="21" t="str">
        <f aca="false">IF(ISNA(VLOOKUP(J1816,TP_Liste!$A$2:$F$247,5,FALSE())=TRUE())," ",VLOOKUP(J1816,TP_Liste!$A$2:$F$247,5,FALSE()))</f>
        <v> </v>
      </c>
    </row>
    <row r="1817" customFormat="false" ht="14.25" hidden="false" customHeight="false" outlineLevel="0" collapsed="false">
      <c r="K1817" s="20" t="str">
        <f aca="false">IF(ISNA(VLOOKUP(J1817,TP_Liste!$A$2:$F$247,3,FALSE())=TRUE()),"",VLOOKUP(J1817,TP_Liste!$A$2:$F$247,3,FALSE()))</f>
        <v/>
      </c>
      <c r="L1817" s="21" t="str">
        <f aca="false">IF(ISNA(VLOOKUP(J1817,TP_Liste!$A$2:$F$247,5,FALSE())=TRUE())," ",VLOOKUP(J1817,TP_Liste!$A$2:$F$247,5,FALSE()))</f>
        <v> </v>
      </c>
    </row>
    <row r="1818" customFormat="false" ht="14.25" hidden="false" customHeight="false" outlineLevel="0" collapsed="false">
      <c r="K1818" s="20" t="str">
        <f aca="false">IF(ISNA(VLOOKUP(J1818,TP_Liste!$A$2:$F$247,3,FALSE())=TRUE()),"",VLOOKUP(J1818,TP_Liste!$A$2:$F$247,3,FALSE()))</f>
        <v/>
      </c>
      <c r="L1818" s="21" t="str">
        <f aca="false">IF(ISNA(VLOOKUP(J1818,TP_Liste!$A$2:$F$247,5,FALSE())=TRUE())," ",VLOOKUP(J1818,TP_Liste!$A$2:$F$247,5,FALSE()))</f>
        <v> </v>
      </c>
    </row>
    <row r="1819" customFormat="false" ht="14.25" hidden="false" customHeight="false" outlineLevel="0" collapsed="false">
      <c r="K1819" s="20" t="str">
        <f aca="false">IF(ISNA(VLOOKUP(J1819,TP_Liste!$A$2:$F$247,3,FALSE())=TRUE()),"",VLOOKUP(J1819,TP_Liste!$A$2:$F$247,3,FALSE()))</f>
        <v/>
      </c>
      <c r="L1819" s="21" t="str">
        <f aca="false">IF(ISNA(VLOOKUP(J1819,TP_Liste!$A$2:$F$247,5,FALSE())=TRUE())," ",VLOOKUP(J1819,TP_Liste!$A$2:$F$247,5,FALSE()))</f>
        <v> </v>
      </c>
    </row>
    <row r="1820" customFormat="false" ht="14.25" hidden="false" customHeight="false" outlineLevel="0" collapsed="false">
      <c r="K1820" s="20" t="str">
        <f aca="false">IF(ISNA(VLOOKUP(J1820,TP_Liste!$A$2:$F$247,3,FALSE())=TRUE()),"",VLOOKUP(J1820,TP_Liste!$A$2:$F$247,3,FALSE()))</f>
        <v/>
      </c>
      <c r="L1820" s="21" t="str">
        <f aca="false">IF(ISNA(VLOOKUP(J1820,TP_Liste!$A$2:$F$247,5,FALSE())=TRUE())," ",VLOOKUP(J1820,TP_Liste!$A$2:$F$247,5,FALSE()))</f>
        <v> </v>
      </c>
    </row>
    <row r="1821" customFormat="false" ht="14.25" hidden="false" customHeight="false" outlineLevel="0" collapsed="false">
      <c r="K1821" s="20" t="str">
        <f aca="false">IF(ISNA(VLOOKUP(J1821,TP_Liste!$A$2:$F$247,3,FALSE())=TRUE()),"",VLOOKUP(J1821,TP_Liste!$A$2:$F$247,3,FALSE()))</f>
        <v/>
      </c>
      <c r="L1821" s="21" t="str">
        <f aca="false">IF(ISNA(VLOOKUP(J1821,TP_Liste!$A$2:$F$247,5,FALSE())=TRUE())," ",VLOOKUP(J1821,TP_Liste!$A$2:$F$247,5,FALSE()))</f>
        <v> </v>
      </c>
    </row>
    <row r="1822" customFormat="false" ht="14.25" hidden="false" customHeight="false" outlineLevel="0" collapsed="false">
      <c r="K1822" s="20" t="str">
        <f aca="false">IF(ISNA(VLOOKUP(J1822,TP_Liste!$A$2:$F$247,3,FALSE())=TRUE()),"",VLOOKUP(J1822,TP_Liste!$A$2:$F$247,3,FALSE()))</f>
        <v/>
      </c>
      <c r="L1822" s="21" t="str">
        <f aca="false">IF(ISNA(VLOOKUP(J1822,TP_Liste!$A$2:$F$247,5,FALSE())=TRUE())," ",VLOOKUP(J1822,TP_Liste!$A$2:$F$247,5,FALSE()))</f>
        <v> </v>
      </c>
    </row>
    <row r="1823" customFormat="false" ht="14.25" hidden="false" customHeight="false" outlineLevel="0" collapsed="false">
      <c r="K1823" s="20" t="str">
        <f aca="false">IF(ISNA(VLOOKUP(J1823,TP_Liste!$A$2:$F$247,3,FALSE())=TRUE()),"",VLOOKUP(J1823,TP_Liste!$A$2:$F$247,3,FALSE()))</f>
        <v/>
      </c>
      <c r="L1823" s="21" t="str">
        <f aca="false">IF(ISNA(VLOOKUP(J1823,TP_Liste!$A$2:$F$247,5,FALSE())=TRUE())," ",VLOOKUP(J1823,TP_Liste!$A$2:$F$247,5,FALSE()))</f>
        <v> </v>
      </c>
    </row>
    <row r="1824" customFormat="false" ht="14.25" hidden="false" customHeight="false" outlineLevel="0" collapsed="false">
      <c r="K1824" s="20" t="str">
        <f aca="false">IF(ISNA(VLOOKUP(J1824,TP_Liste!$A$2:$F$247,3,FALSE())=TRUE()),"",VLOOKUP(J1824,TP_Liste!$A$2:$F$247,3,FALSE()))</f>
        <v/>
      </c>
      <c r="L1824" s="21" t="str">
        <f aca="false">IF(ISNA(VLOOKUP(J1824,TP_Liste!$A$2:$F$247,5,FALSE())=TRUE())," ",VLOOKUP(J1824,TP_Liste!$A$2:$F$247,5,FALSE()))</f>
        <v> </v>
      </c>
    </row>
    <row r="1825" customFormat="false" ht="14.25" hidden="false" customHeight="false" outlineLevel="0" collapsed="false">
      <c r="K1825" s="20" t="str">
        <f aca="false">IF(ISNA(VLOOKUP(J1825,TP_Liste!$A$2:$F$247,3,FALSE())=TRUE()),"",VLOOKUP(J1825,TP_Liste!$A$2:$F$247,3,FALSE()))</f>
        <v/>
      </c>
      <c r="L1825" s="21" t="str">
        <f aca="false">IF(ISNA(VLOOKUP(J1825,TP_Liste!$A$2:$F$247,5,FALSE())=TRUE())," ",VLOOKUP(J1825,TP_Liste!$A$2:$F$247,5,FALSE()))</f>
        <v> </v>
      </c>
    </row>
    <row r="1826" customFormat="false" ht="14.25" hidden="false" customHeight="false" outlineLevel="0" collapsed="false">
      <c r="K1826" s="20" t="str">
        <f aca="false">IF(ISNA(VLOOKUP(J1826,TP_Liste!$A$2:$F$247,3,FALSE())=TRUE()),"",VLOOKUP(J1826,TP_Liste!$A$2:$F$247,3,FALSE()))</f>
        <v/>
      </c>
      <c r="L1826" s="21" t="str">
        <f aca="false">IF(ISNA(VLOOKUP(J1826,TP_Liste!$A$2:$F$247,5,FALSE())=TRUE())," ",VLOOKUP(J1826,TP_Liste!$A$2:$F$247,5,FALSE()))</f>
        <v> </v>
      </c>
    </row>
    <row r="1827" customFormat="false" ht="14.25" hidden="false" customHeight="false" outlineLevel="0" collapsed="false">
      <c r="K1827" s="20" t="str">
        <f aca="false">IF(ISNA(VLOOKUP(J1827,TP_Liste!$A$2:$F$247,3,FALSE())=TRUE()),"",VLOOKUP(J1827,TP_Liste!$A$2:$F$247,3,FALSE()))</f>
        <v/>
      </c>
      <c r="L1827" s="21" t="str">
        <f aca="false">IF(ISNA(VLOOKUP(J1827,TP_Liste!$A$2:$F$247,5,FALSE())=TRUE())," ",VLOOKUP(J1827,TP_Liste!$A$2:$F$247,5,FALSE()))</f>
        <v> </v>
      </c>
    </row>
    <row r="1828" customFormat="false" ht="14.25" hidden="false" customHeight="false" outlineLevel="0" collapsed="false">
      <c r="K1828" s="20" t="str">
        <f aca="false">IF(ISNA(VLOOKUP(J1828,TP_Liste!$A$2:$F$247,3,FALSE())=TRUE()),"",VLOOKUP(J1828,TP_Liste!$A$2:$F$247,3,FALSE()))</f>
        <v/>
      </c>
      <c r="L1828" s="21" t="str">
        <f aca="false">IF(ISNA(VLOOKUP(J1828,TP_Liste!$A$2:$F$247,5,FALSE())=TRUE())," ",VLOOKUP(J1828,TP_Liste!$A$2:$F$247,5,FALSE()))</f>
        <v> </v>
      </c>
    </row>
    <row r="1829" customFormat="false" ht="14.25" hidden="false" customHeight="false" outlineLevel="0" collapsed="false">
      <c r="K1829" s="20" t="str">
        <f aca="false">IF(ISNA(VLOOKUP(J1829,TP_Liste!$A$2:$F$247,3,FALSE())=TRUE()),"",VLOOKUP(J1829,TP_Liste!$A$2:$F$247,3,FALSE()))</f>
        <v/>
      </c>
      <c r="L1829" s="21" t="str">
        <f aca="false">IF(ISNA(VLOOKUP(J1829,TP_Liste!$A$2:$F$247,5,FALSE())=TRUE())," ",VLOOKUP(J1829,TP_Liste!$A$2:$F$247,5,FALSE()))</f>
        <v> </v>
      </c>
    </row>
    <row r="1830" customFormat="false" ht="14.25" hidden="false" customHeight="false" outlineLevel="0" collapsed="false">
      <c r="K1830" s="20" t="str">
        <f aca="false">IF(ISNA(VLOOKUP(J1830,TP_Liste!$A$2:$F$247,3,FALSE())=TRUE()),"",VLOOKUP(J1830,TP_Liste!$A$2:$F$247,3,FALSE()))</f>
        <v/>
      </c>
      <c r="L1830" s="21" t="str">
        <f aca="false">IF(ISNA(VLOOKUP(J1830,TP_Liste!$A$2:$F$247,5,FALSE())=TRUE())," ",VLOOKUP(J1830,TP_Liste!$A$2:$F$247,5,FALSE()))</f>
        <v> </v>
      </c>
    </row>
    <row r="1831" customFormat="false" ht="14.25" hidden="false" customHeight="false" outlineLevel="0" collapsed="false">
      <c r="K1831" s="20" t="str">
        <f aca="false">IF(ISNA(VLOOKUP(J1831,TP_Liste!$A$2:$F$247,3,FALSE())=TRUE()),"",VLOOKUP(J1831,TP_Liste!$A$2:$F$247,3,FALSE()))</f>
        <v/>
      </c>
      <c r="L1831" s="21" t="str">
        <f aca="false">IF(ISNA(VLOOKUP(J1831,TP_Liste!$A$2:$F$247,5,FALSE())=TRUE())," ",VLOOKUP(J1831,TP_Liste!$A$2:$F$247,5,FALSE()))</f>
        <v> </v>
      </c>
    </row>
    <row r="1832" customFormat="false" ht="14.25" hidden="false" customHeight="false" outlineLevel="0" collapsed="false">
      <c r="K1832" s="20" t="str">
        <f aca="false">IF(ISNA(VLOOKUP(J1832,TP_Liste!$A$2:$F$247,3,FALSE())=TRUE()),"",VLOOKUP(J1832,TP_Liste!$A$2:$F$247,3,FALSE()))</f>
        <v/>
      </c>
      <c r="L1832" s="21" t="str">
        <f aca="false">IF(ISNA(VLOOKUP(J1832,TP_Liste!$A$2:$F$247,5,FALSE())=TRUE())," ",VLOOKUP(J1832,TP_Liste!$A$2:$F$247,5,FALSE()))</f>
        <v> </v>
      </c>
    </row>
    <row r="1833" customFormat="false" ht="14.25" hidden="false" customHeight="false" outlineLevel="0" collapsed="false">
      <c r="K1833" s="20" t="str">
        <f aca="false">IF(ISNA(VLOOKUP(J1833,TP_Liste!$A$2:$F$247,3,FALSE())=TRUE()),"",VLOOKUP(J1833,TP_Liste!$A$2:$F$247,3,FALSE()))</f>
        <v/>
      </c>
      <c r="L1833" s="21" t="str">
        <f aca="false">IF(ISNA(VLOOKUP(J1833,TP_Liste!$A$2:$F$247,5,FALSE())=TRUE())," ",VLOOKUP(J1833,TP_Liste!$A$2:$F$247,5,FALSE()))</f>
        <v> </v>
      </c>
    </row>
    <row r="1834" customFormat="false" ht="14.25" hidden="false" customHeight="false" outlineLevel="0" collapsed="false">
      <c r="K1834" s="20" t="str">
        <f aca="false">IF(ISNA(VLOOKUP(J1834,TP_Liste!$A$2:$F$247,3,FALSE())=TRUE()),"",VLOOKUP(J1834,TP_Liste!$A$2:$F$247,3,FALSE()))</f>
        <v/>
      </c>
      <c r="L1834" s="21" t="str">
        <f aca="false">IF(ISNA(VLOOKUP(J1834,TP_Liste!$A$2:$F$247,5,FALSE())=TRUE())," ",VLOOKUP(J1834,TP_Liste!$A$2:$F$247,5,FALSE()))</f>
        <v> </v>
      </c>
    </row>
    <row r="1835" customFormat="false" ht="14.25" hidden="false" customHeight="false" outlineLevel="0" collapsed="false">
      <c r="K1835" s="20" t="str">
        <f aca="false">IF(ISNA(VLOOKUP(J1835,TP_Liste!$A$2:$F$247,3,FALSE())=TRUE()),"",VLOOKUP(J1835,TP_Liste!$A$2:$F$247,3,FALSE()))</f>
        <v/>
      </c>
      <c r="L1835" s="21" t="str">
        <f aca="false">IF(ISNA(VLOOKUP(J1835,TP_Liste!$A$2:$F$247,5,FALSE())=TRUE())," ",VLOOKUP(J1835,TP_Liste!$A$2:$F$247,5,FALSE()))</f>
        <v> </v>
      </c>
    </row>
    <row r="1836" customFormat="false" ht="14.25" hidden="false" customHeight="false" outlineLevel="0" collapsed="false">
      <c r="K1836" s="20" t="str">
        <f aca="false">IF(ISNA(VLOOKUP(J1836,TP_Liste!$A$2:$F$247,3,FALSE())=TRUE()),"",VLOOKUP(J1836,TP_Liste!$A$2:$F$247,3,FALSE()))</f>
        <v/>
      </c>
      <c r="L1836" s="21" t="str">
        <f aca="false">IF(ISNA(VLOOKUP(J1836,TP_Liste!$A$2:$F$247,5,FALSE())=TRUE())," ",VLOOKUP(J1836,TP_Liste!$A$2:$F$247,5,FALSE()))</f>
        <v> </v>
      </c>
    </row>
    <row r="1837" customFormat="false" ht="14.25" hidden="false" customHeight="false" outlineLevel="0" collapsed="false">
      <c r="K1837" s="20" t="str">
        <f aca="false">IF(ISNA(VLOOKUP(J1837,TP_Liste!$A$2:$F$247,3,FALSE())=TRUE()),"",VLOOKUP(J1837,TP_Liste!$A$2:$F$247,3,FALSE()))</f>
        <v/>
      </c>
      <c r="L1837" s="21" t="str">
        <f aca="false">IF(ISNA(VLOOKUP(J1837,TP_Liste!$A$2:$F$247,5,FALSE())=TRUE())," ",VLOOKUP(J1837,TP_Liste!$A$2:$F$247,5,FALSE()))</f>
        <v> </v>
      </c>
    </row>
    <row r="1838" customFormat="false" ht="14.25" hidden="false" customHeight="false" outlineLevel="0" collapsed="false">
      <c r="K1838" s="20" t="str">
        <f aca="false">IF(ISNA(VLOOKUP(J1838,TP_Liste!$A$2:$F$247,3,FALSE())=TRUE()),"",VLOOKUP(J1838,TP_Liste!$A$2:$F$247,3,FALSE()))</f>
        <v/>
      </c>
      <c r="L1838" s="21" t="str">
        <f aca="false">IF(ISNA(VLOOKUP(J1838,TP_Liste!$A$2:$F$247,5,FALSE())=TRUE())," ",VLOOKUP(J1838,TP_Liste!$A$2:$F$247,5,FALSE()))</f>
        <v> </v>
      </c>
    </row>
    <row r="1839" customFormat="false" ht="14.25" hidden="false" customHeight="false" outlineLevel="0" collapsed="false">
      <c r="K1839" s="20" t="str">
        <f aca="false">IF(ISNA(VLOOKUP(J1839,TP_Liste!$A$2:$F$247,3,FALSE())=TRUE()),"",VLOOKUP(J1839,TP_Liste!$A$2:$F$247,3,FALSE()))</f>
        <v/>
      </c>
      <c r="L1839" s="21" t="str">
        <f aca="false">IF(ISNA(VLOOKUP(J1839,TP_Liste!$A$2:$F$247,5,FALSE())=TRUE())," ",VLOOKUP(J1839,TP_Liste!$A$2:$F$247,5,FALSE()))</f>
        <v> </v>
      </c>
    </row>
    <row r="1840" customFormat="false" ht="14.25" hidden="false" customHeight="false" outlineLevel="0" collapsed="false">
      <c r="K1840" s="20" t="str">
        <f aca="false">IF(ISNA(VLOOKUP(J1840,TP_Liste!$A$2:$F$247,3,FALSE())=TRUE()),"",VLOOKUP(J1840,TP_Liste!$A$2:$F$247,3,FALSE()))</f>
        <v/>
      </c>
      <c r="L1840" s="21" t="str">
        <f aca="false">IF(ISNA(VLOOKUP(J1840,TP_Liste!$A$2:$F$247,5,FALSE())=TRUE())," ",VLOOKUP(J1840,TP_Liste!$A$2:$F$247,5,FALSE()))</f>
        <v> </v>
      </c>
    </row>
    <row r="1841" customFormat="false" ht="14.25" hidden="false" customHeight="false" outlineLevel="0" collapsed="false">
      <c r="K1841" s="20" t="str">
        <f aca="false">IF(ISNA(VLOOKUP(J1841,TP_Liste!$A$2:$F$247,3,FALSE())=TRUE()),"",VLOOKUP(J1841,TP_Liste!$A$2:$F$247,3,FALSE()))</f>
        <v/>
      </c>
      <c r="L1841" s="21" t="str">
        <f aca="false">IF(ISNA(VLOOKUP(J1841,TP_Liste!$A$2:$F$247,5,FALSE())=TRUE())," ",VLOOKUP(J1841,TP_Liste!$A$2:$F$247,5,FALSE()))</f>
        <v> </v>
      </c>
    </row>
    <row r="1842" customFormat="false" ht="14.25" hidden="false" customHeight="false" outlineLevel="0" collapsed="false">
      <c r="K1842" s="20" t="str">
        <f aca="false">IF(ISNA(VLOOKUP(J1842,TP_Liste!$A$2:$F$247,3,FALSE())=TRUE()),"",VLOOKUP(J1842,TP_Liste!$A$2:$F$247,3,FALSE()))</f>
        <v/>
      </c>
      <c r="L1842" s="21" t="str">
        <f aca="false">IF(ISNA(VLOOKUP(J1842,TP_Liste!$A$2:$F$247,5,FALSE())=TRUE())," ",VLOOKUP(J1842,TP_Liste!$A$2:$F$247,5,FALSE()))</f>
        <v> </v>
      </c>
    </row>
    <row r="1843" customFormat="false" ht="14.25" hidden="false" customHeight="false" outlineLevel="0" collapsed="false">
      <c r="K1843" s="20" t="str">
        <f aca="false">IF(ISNA(VLOOKUP(J1843,TP_Liste!$A$2:$F$247,3,FALSE())=TRUE()),"",VLOOKUP(J1843,TP_Liste!$A$2:$F$247,3,FALSE()))</f>
        <v/>
      </c>
      <c r="L1843" s="21" t="str">
        <f aca="false">IF(ISNA(VLOOKUP(J1843,TP_Liste!$A$2:$F$247,5,FALSE())=TRUE())," ",VLOOKUP(J1843,TP_Liste!$A$2:$F$247,5,FALSE()))</f>
        <v> </v>
      </c>
    </row>
    <row r="1844" customFormat="false" ht="14.25" hidden="false" customHeight="false" outlineLevel="0" collapsed="false">
      <c r="K1844" s="20" t="str">
        <f aca="false">IF(ISNA(VLOOKUP(J1844,TP_Liste!$A$2:$F$247,3,FALSE())=TRUE()),"",VLOOKUP(J1844,TP_Liste!$A$2:$F$247,3,FALSE()))</f>
        <v/>
      </c>
      <c r="L1844" s="21" t="str">
        <f aca="false">IF(ISNA(VLOOKUP(J1844,TP_Liste!$A$2:$F$247,5,FALSE())=TRUE())," ",VLOOKUP(J1844,TP_Liste!$A$2:$F$247,5,FALSE()))</f>
        <v> </v>
      </c>
    </row>
    <row r="1845" customFormat="false" ht="14.25" hidden="false" customHeight="false" outlineLevel="0" collapsed="false">
      <c r="K1845" s="20" t="str">
        <f aca="false">IF(ISNA(VLOOKUP(J1845,TP_Liste!$A$2:$F$247,3,FALSE())=TRUE()),"",VLOOKUP(J1845,TP_Liste!$A$2:$F$247,3,FALSE()))</f>
        <v/>
      </c>
      <c r="L1845" s="21" t="str">
        <f aca="false">IF(ISNA(VLOOKUP(J1845,TP_Liste!$A$2:$F$247,5,FALSE())=TRUE())," ",VLOOKUP(J1845,TP_Liste!$A$2:$F$247,5,FALSE()))</f>
        <v> </v>
      </c>
    </row>
    <row r="1846" customFormat="false" ht="14.25" hidden="false" customHeight="false" outlineLevel="0" collapsed="false">
      <c r="K1846" s="20" t="str">
        <f aca="false">IF(ISNA(VLOOKUP(J1846,TP_Liste!$A$2:$F$247,3,FALSE())=TRUE()),"",VLOOKUP(J1846,TP_Liste!$A$2:$F$247,3,FALSE()))</f>
        <v/>
      </c>
      <c r="L1846" s="21" t="str">
        <f aca="false">IF(ISNA(VLOOKUP(J1846,TP_Liste!$A$2:$F$247,5,FALSE())=TRUE())," ",VLOOKUP(J1846,TP_Liste!$A$2:$F$247,5,FALSE()))</f>
        <v> </v>
      </c>
    </row>
    <row r="1847" customFormat="false" ht="14.25" hidden="false" customHeight="false" outlineLevel="0" collapsed="false">
      <c r="K1847" s="20" t="str">
        <f aca="false">IF(ISNA(VLOOKUP(J1847,TP_Liste!$A$2:$F$247,3,FALSE())=TRUE()),"",VLOOKUP(J1847,TP_Liste!$A$2:$F$247,3,FALSE()))</f>
        <v/>
      </c>
      <c r="L1847" s="21" t="str">
        <f aca="false">IF(ISNA(VLOOKUP(J1847,TP_Liste!$A$2:$F$247,5,FALSE())=TRUE())," ",VLOOKUP(J1847,TP_Liste!$A$2:$F$247,5,FALSE()))</f>
        <v> </v>
      </c>
    </row>
    <row r="1848" customFormat="false" ht="14.25" hidden="false" customHeight="false" outlineLevel="0" collapsed="false">
      <c r="K1848" s="20" t="str">
        <f aca="false">IF(ISNA(VLOOKUP(J1848,TP_Liste!$A$2:$F$247,3,FALSE())=TRUE()),"",VLOOKUP(J1848,TP_Liste!$A$2:$F$247,3,FALSE()))</f>
        <v/>
      </c>
      <c r="L1848" s="21" t="str">
        <f aca="false">IF(ISNA(VLOOKUP(J1848,TP_Liste!$A$2:$F$247,5,FALSE())=TRUE())," ",VLOOKUP(J1848,TP_Liste!$A$2:$F$247,5,FALSE()))</f>
        <v> </v>
      </c>
    </row>
    <row r="1849" customFormat="false" ht="14.25" hidden="false" customHeight="false" outlineLevel="0" collapsed="false">
      <c r="K1849" s="20" t="str">
        <f aca="false">IF(ISNA(VLOOKUP(J1849,TP_Liste!$A$2:$F$247,3,FALSE())=TRUE()),"",VLOOKUP(J1849,TP_Liste!$A$2:$F$247,3,FALSE()))</f>
        <v/>
      </c>
      <c r="L1849" s="21" t="str">
        <f aca="false">IF(ISNA(VLOOKUP(J1849,TP_Liste!$A$2:$F$247,5,FALSE())=TRUE())," ",VLOOKUP(J1849,TP_Liste!$A$2:$F$247,5,FALSE()))</f>
        <v> </v>
      </c>
    </row>
    <row r="1850" customFormat="false" ht="14.25" hidden="false" customHeight="false" outlineLevel="0" collapsed="false">
      <c r="K1850" s="20" t="str">
        <f aca="false">IF(ISNA(VLOOKUP(J1850,TP_Liste!$A$2:$F$247,3,FALSE())=TRUE()),"",VLOOKUP(J1850,TP_Liste!$A$2:$F$247,3,FALSE()))</f>
        <v/>
      </c>
      <c r="L1850" s="21" t="str">
        <f aca="false">IF(ISNA(VLOOKUP(J1850,TP_Liste!$A$2:$F$247,5,FALSE())=TRUE())," ",VLOOKUP(J1850,TP_Liste!$A$2:$F$247,5,FALSE()))</f>
        <v> </v>
      </c>
    </row>
    <row r="1851" customFormat="false" ht="14.25" hidden="false" customHeight="false" outlineLevel="0" collapsed="false">
      <c r="K1851" s="20" t="str">
        <f aca="false">IF(ISNA(VLOOKUP(J1851,TP_Liste!$A$2:$F$247,3,FALSE())=TRUE()),"",VLOOKUP(J1851,TP_Liste!$A$2:$F$247,3,FALSE()))</f>
        <v/>
      </c>
      <c r="L1851" s="21" t="str">
        <f aca="false">IF(ISNA(VLOOKUP(J1851,TP_Liste!$A$2:$F$247,5,FALSE())=TRUE())," ",VLOOKUP(J1851,TP_Liste!$A$2:$F$247,5,FALSE()))</f>
        <v> </v>
      </c>
    </row>
    <row r="1852" customFormat="false" ht="14.25" hidden="false" customHeight="false" outlineLevel="0" collapsed="false">
      <c r="K1852" s="20" t="str">
        <f aca="false">IF(ISNA(VLOOKUP(J1852,TP_Liste!$A$2:$F$247,3,FALSE())=TRUE()),"",VLOOKUP(J1852,TP_Liste!$A$2:$F$247,3,FALSE()))</f>
        <v/>
      </c>
      <c r="L1852" s="21" t="str">
        <f aca="false">IF(ISNA(VLOOKUP(J1852,TP_Liste!$A$2:$F$247,5,FALSE())=TRUE())," ",VLOOKUP(J1852,TP_Liste!$A$2:$F$247,5,FALSE()))</f>
        <v> </v>
      </c>
    </row>
    <row r="1853" customFormat="false" ht="14.25" hidden="false" customHeight="false" outlineLevel="0" collapsed="false">
      <c r="K1853" s="20" t="str">
        <f aca="false">IF(ISNA(VLOOKUP(J1853,TP_Liste!$A$2:$F$247,3,FALSE())=TRUE()),"",VLOOKUP(J1853,TP_Liste!$A$2:$F$247,3,FALSE()))</f>
        <v/>
      </c>
      <c r="L1853" s="21" t="str">
        <f aca="false">IF(ISNA(VLOOKUP(J1853,TP_Liste!$A$2:$F$247,5,FALSE())=TRUE())," ",VLOOKUP(J1853,TP_Liste!$A$2:$F$247,5,FALSE()))</f>
        <v> </v>
      </c>
    </row>
    <row r="1854" customFormat="false" ht="14.25" hidden="false" customHeight="false" outlineLevel="0" collapsed="false">
      <c r="K1854" s="20" t="str">
        <f aca="false">IF(ISNA(VLOOKUP(J1854,TP_Liste!$A$2:$F$247,3,FALSE())=TRUE()),"",VLOOKUP(J1854,TP_Liste!$A$2:$F$247,3,FALSE()))</f>
        <v/>
      </c>
      <c r="L1854" s="21" t="str">
        <f aca="false">IF(ISNA(VLOOKUP(J1854,TP_Liste!$A$2:$F$247,5,FALSE())=TRUE())," ",VLOOKUP(J1854,TP_Liste!$A$2:$F$247,5,FALSE()))</f>
        <v> </v>
      </c>
    </row>
    <row r="1855" customFormat="false" ht="14.25" hidden="false" customHeight="false" outlineLevel="0" collapsed="false">
      <c r="K1855" s="20" t="str">
        <f aca="false">IF(ISNA(VLOOKUP(J1855,TP_Liste!$A$2:$F$247,3,FALSE())=TRUE()),"",VLOOKUP(J1855,TP_Liste!$A$2:$F$247,3,FALSE()))</f>
        <v/>
      </c>
      <c r="L1855" s="21" t="str">
        <f aca="false">IF(ISNA(VLOOKUP(J1855,TP_Liste!$A$2:$F$247,5,FALSE())=TRUE())," ",VLOOKUP(J1855,TP_Liste!$A$2:$F$247,5,FALSE()))</f>
        <v> </v>
      </c>
    </row>
    <row r="1856" customFormat="false" ht="14.25" hidden="false" customHeight="false" outlineLevel="0" collapsed="false">
      <c r="K1856" s="20" t="str">
        <f aca="false">IF(ISNA(VLOOKUP(J1856,TP_Liste!$A$2:$F$247,3,FALSE())=TRUE()),"",VLOOKUP(J1856,TP_Liste!$A$2:$F$247,3,FALSE()))</f>
        <v/>
      </c>
      <c r="L1856" s="21" t="str">
        <f aca="false">IF(ISNA(VLOOKUP(J1856,TP_Liste!$A$2:$F$247,5,FALSE())=TRUE())," ",VLOOKUP(J1856,TP_Liste!$A$2:$F$247,5,FALSE()))</f>
        <v> </v>
      </c>
    </row>
    <row r="1857" customFormat="false" ht="14.25" hidden="false" customHeight="false" outlineLevel="0" collapsed="false">
      <c r="K1857" s="20" t="str">
        <f aca="false">IF(ISNA(VLOOKUP(J1857,TP_Liste!$A$2:$F$247,3,FALSE())=TRUE()),"",VLOOKUP(J1857,TP_Liste!$A$2:$F$247,3,FALSE()))</f>
        <v/>
      </c>
      <c r="L1857" s="21" t="str">
        <f aca="false">IF(ISNA(VLOOKUP(J1857,TP_Liste!$A$2:$F$247,5,FALSE())=TRUE())," ",VLOOKUP(J1857,TP_Liste!$A$2:$F$247,5,FALSE()))</f>
        <v> </v>
      </c>
    </row>
    <row r="1858" customFormat="false" ht="14.25" hidden="false" customHeight="false" outlineLevel="0" collapsed="false">
      <c r="K1858" s="20" t="str">
        <f aca="false">IF(ISNA(VLOOKUP(J1858,TP_Liste!$A$2:$F$247,3,FALSE())=TRUE()),"",VLOOKUP(J1858,TP_Liste!$A$2:$F$247,3,FALSE()))</f>
        <v/>
      </c>
      <c r="L1858" s="21" t="str">
        <f aca="false">IF(ISNA(VLOOKUP(J1858,TP_Liste!$A$2:$F$247,5,FALSE())=TRUE())," ",VLOOKUP(J1858,TP_Liste!$A$2:$F$247,5,FALSE()))</f>
        <v> </v>
      </c>
    </row>
    <row r="1859" customFormat="false" ht="14.25" hidden="false" customHeight="false" outlineLevel="0" collapsed="false">
      <c r="K1859" s="20" t="str">
        <f aca="false">IF(ISNA(VLOOKUP(J1859,TP_Liste!$A$2:$F$247,3,FALSE())=TRUE()),"",VLOOKUP(J1859,TP_Liste!$A$2:$F$247,3,FALSE()))</f>
        <v/>
      </c>
      <c r="L1859" s="21" t="str">
        <f aca="false">IF(ISNA(VLOOKUP(J1859,TP_Liste!$A$2:$F$247,5,FALSE())=TRUE())," ",VLOOKUP(J1859,TP_Liste!$A$2:$F$247,5,FALSE()))</f>
        <v> </v>
      </c>
    </row>
    <row r="1860" customFormat="false" ht="14.25" hidden="false" customHeight="false" outlineLevel="0" collapsed="false">
      <c r="K1860" s="20" t="str">
        <f aca="false">IF(ISNA(VLOOKUP(J1860,TP_Liste!$A$2:$F$247,3,FALSE())=TRUE()),"",VLOOKUP(J1860,TP_Liste!$A$2:$F$247,3,FALSE()))</f>
        <v/>
      </c>
      <c r="L1860" s="21" t="str">
        <f aca="false">IF(ISNA(VLOOKUP(J1860,TP_Liste!$A$2:$F$247,5,FALSE())=TRUE())," ",VLOOKUP(J1860,TP_Liste!$A$2:$F$247,5,FALSE()))</f>
        <v> </v>
      </c>
    </row>
    <row r="1861" customFormat="false" ht="14.25" hidden="false" customHeight="false" outlineLevel="0" collapsed="false">
      <c r="K1861" s="20" t="str">
        <f aca="false">IF(ISNA(VLOOKUP(J1861,TP_Liste!$A$2:$F$247,3,FALSE())=TRUE()),"",VLOOKUP(J1861,TP_Liste!$A$2:$F$247,3,FALSE()))</f>
        <v/>
      </c>
      <c r="L1861" s="21" t="str">
        <f aca="false">IF(ISNA(VLOOKUP(J1861,TP_Liste!$A$2:$F$247,5,FALSE())=TRUE())," ",VLOOKUP(J1861,TP_Liste!$A$2:$F$247,5,FALSE()))</f>
        <v> </v>
      </c>
    </row>
    <row r="1862" customFormat="false" ht="14.25" hidden="false" customHeight="false" outlineLevel="0" collapsed="false">
      <c r="K1862" s="20" t="str">
        <f aca="false">IF(ISNA(VLOOKUP(J1862,TP_Liste!$A$2:$F$247,3,FALSE())=TRUE()),"",VLOOKUP(J1862,TP_Liste!$A$2:$F$247,3,FALSE()))</f>
        <v/>
      </c>
      <c r="L1862" s="21" t="str">
        <f aca="false">IF(ISNA(VLOOKUP(J1862,TP_Liste!$A$2:$F$247,5,FALSE())=TRUE())," ",VLOOKUP(J1862,TP_Liste!$A$2:$F$247,5,FALSE()))</f>
        <v> </v>
      </c>
    </row>
    <row r="1863" customFormat="false" ht="14.25" hidden="false" customHeight="false" outlineLevel="0" collapsed="false">
      <c r="K1863" s="20" t="str">
        <f aca="false">IF(ISNA(VLOOKUP(J1863,TP_Liste!$A$2:$F$247,3,FALSE())=TRUE()),"",VLOOKUP(J1863,TP_Liste!$A$2:$F$247,3,FALSE()))</f>
        <v/>
      </c>
      <c r="L1863" s="21" t="str">
        <f aca="false">IF(ISNA(VLOOKUP(J1863,TP_Liste!$A$2:$F$247,5,FALSE())=TRUE())," ",VLOOKUP(J1863,TP_Liste!$A$2:$F$247,5,FALSE()))</f>
        <v> </v>
      </c>
    </row>
    <row r="1864" customFormat="false" ht="14.25" hidden="false" customHeight="false" outlineLevel="0" collapsed="false">
      <c r="K1864" s="20" t="str">
        <f aca="false">IF(ISNA(VLOOKUP(J1864,TP_Liste!$A$2:$F$247,3,FALSE())=TRUE()),"",VLOOKUP(J1864,TP_Liste!$A$2:$F$247,3,FALSE()))</f>
        <v/>
      </c>
      <c r="L1864" s="21" t="str">
        <f aca="false">IF(ISNA(VLOOKUP(J1864,TP_Liste!$A$2:$F$247,5,FALSE())=TRUE())," ",VLOOKUP(J1864,TP_Liste!$A$2:$F$247,5,FALSE()))</f>
        <v> </v>
      </c>
    </row>
    <row r="1865" customFormat="false" ht="14.25" hidden="false" customHeight="false" outlineLevel="0" collapsed="false">
      <c r="K1865" s="20" t="str">
        <f aca="false">IF(ISNA(VLOOKUP(J1865,TP_Liste!$A$2:$F$247,3,FALSE())=TRUE()),"",VLOOKUP(J1865,TP_Liste!$A$2:$F$247,3,FALSE()))</f>
        <v/>
      </c>
      <c r="L1865" s="21" t="str">
        <f aca="false">IF(ISNA(VLOOKUP(J1865,TP_Liste!$A$2:$F$247,5,FALSE())=TRUE())," ",VLOOKUP(J1865,TP_Liste!$A$2:$F$247,5,FALSE()))</f>
        <v> </v>
      </c>
    </row>
    <row r="1866" customFormat="false" ht="14.25" hidden="false" customHeight="false" outlineLevel="0" collapsed="false">
      <c r="K1866" s="20" t="str">
        <f aca="false">IF(ISNA(VLOOKUP(J1866,TP_Liste!$A$2:$F$247,3,FALSE())=TRUE()),"",VLOOKUP(J1866,TP_Liste!$A$2:$F$247,3,FALSE()))</f>
        <v/>
      </c>
      <c r="L1866" s="21" t="str">
        <f aca="false">IF(ISNA(VLOOKUP(J1866,TP_Liste!$A$2:$F$247,5,FALSE())=TRUE())," ",VLOOKUP(J1866,TP_Liste!$A$2:$F$247,5,FALSE()))</f>
        <v> </v>
      </c>
    </row>
    <row r="1867" customFormat="false" ht="14.25" hidden="false" customHeight="false" outlineLevel="0" collapsed="false">
      <c r="K1867" s="20" t="str">
        <f aca="false">IF(ISNA(VLOOKUP(J1867,TP_Liste!$A$2:$F$247,3,FALSE())=TRUE()),"",VLOOKUP(J1867,TP_Liste!$A$2:$F$247,3,FALSE()))</f>
        <v/>
      </c>
      <c r="L1867" s="21" t="str">
        <f aca="false">IF(ISNA(VLOOKUP(J1867,TP_Liste!$A$2:$F$247,5,FALSE())=TRUE())," ",VLOOKUP(J1867,TP_Liste!$A$2:$F$247,5,FALSE()))</f>
        <v> </v>
      </c>
    </row>
    <row r="1868" customFormat="false" ht="14.25" hidden="false" customHeight="false" outlineLevel="0" collapsed="false">
      <c r="K1868" s="20" t="str">
        <f aca="false">IF(ISNA(VLOOKUP(J1868,TP_Liste!$A$2:$F$247,3,FALSE())=TRUE()),"",VLOOKUP(J1868,TP_Liste!$A$2:$F$247,3,FALSE()))</f>
        <v/>
      </c>
      <c r="L1868" s="21" t="str">
        <f aca="false">IF(ISNA(VLOOKUP(J1868,TP_Liste!$A$2:$F$247,5,FALSE())=TRUE())," ",VLOOKUP(J1868,TP_Liste!$A$2:$F$247,5,FALSE()))</f>
        <v> </v>
      </c>
    </row>
    <row r="1869" customFormat="false" ht="14.25" hidden="false" customHeight="false" outlineLevel="0" collapsed="false">
      <c r="K1869" s="20" t="str">
        <f aca="false">IF(ISNA(VLOOKUP(J1869,TP_Liste!$A$2:$F$247,3,FALSE())=TRUE()),"",VLOOKUP(J1869,TP_Liste!$A$2:$F$247,3,FALSE()))</f>
        <v/>
      </c>
      <c r="L1869" s="21" t="str">
        <f aca="false">IF(ISNA(VLOOKUP(J1869,TP_Liste!$A$2:$F$247,5,FALSE())=TRUE())," ",VLOOKUP(J1869,TP_Liste!$A$2:$F$247,5,FALSE()))</f>
        <v> </v>
      </c>
    </row>
    <row r="1870" customFormat="false" ht="14.25" hidden="false" customHeight="false" outlineLevel="0" collapsed="false">
      <c r="K1870" s="20" t="str">
        <f aca="false">IF(ISNA(VLOOKUP(J1870,TP_Liste!$A$2:$F$247,3,FALSE())=TRUE()),"",VLOOKUP(J1870,TP_Liste!$A$2:$F$247,3,FALSE()))</f>
        <v/>
      </c>
      <c r="L1870" s="21" t="str">
        <f aca="false">IF(ISNA(VLOOKUP(J1870,TP_Liste!$A$2:$F$247,5,FALSE())=TRUE())," ",VLOOKUP(J1870,TP_Liste!$A$2:$F$247,5,FALSE()))</f>
        <v> </v>
      </c>
    </row>
    <row r="1871" customFormat="false" ht="14.25" hidden="false" customHeight="false" outlineLevel="0" collapsed="false">
      <c r="K1871" s="20" t="str">
        <f aca="false">IF(ISNA(VLOOKUP(J1871,TP_Liste!$A$2:$F$247,3,FALSE())=TRUE()),"",VLOOKUP(J1871,TP_Liste!$A$2:$F$247,3,FALSE()))</f>
        <v/>
      </c>
      <c r="L1871" s="21" t="str">
        <f aca="false">IF(ISNA(VLOOKUP(J1871,TP_Liste!$A$2:$F$247,5,FALSE())=TRUE())," ",VLOOKUP(J1871,TP_Liste!$A$2:$F$247,5,FALSE()))</f>
        <v> </v>
      </c>
    </row>
    <row r="1872" customFormat="false" ht="14.25" hidden="false" customHeight="false" outlineLevel="0" collapsed="false">
      <c r="K1872" s="20" t="str">
        <f aca="false">IF(ISNA(VLOOKUP(J1872,TP_Liste!$A$2:$F$247,3,FALSE())=TRUE()),"",VLOOKUP(J1872,TP_Liste!$A$2:$F$247,3,FALSE()))</f>
        <v/>
      </c>
      <c r="L1872" s="21" t="str">
        <f aca="false">IF(ISNA(VLOOKUP(J1872,TP_Liste!$A$2:$F$247,5,FALSE())=TRUE())," ",VLOOKUP(J1872,TP_Liste!$A$2:$F$247,5,FALSE()))</f>
        <v> </v>
      </c>
    </row>
    <row r="1873" customFormat="false" ht="14.25" hidden="false" customHeight="false" outlineLevel="0" collapsed="false">
      <c r="K1873" s="20" t="str">
        <f aca="false">IF(ISNA(VLOOKUP(J1873,TP_Liste!$A$2:$F$247,3,FALSE())=TRUE()),"",VLOOKUP(J1873,TP_Liste!$A$2:$F$247,3,FALSE()))</f>
        <v/>
      </c>
      <c r="L1873" s="21" t="str">
        <f aca="false">IF(ISNA(VLOOKUP(J1873,TP_Liste!$A$2:$F$247,5,FALSE())=TRUE())," ",VLOOKUP(J1873,TP_Liste!$A$2:$F$247,5,FALSE()))</f>
        <v> </v>
      </c>
    </row>
    <row r="1874" customFormat="false" ht="14.25" hidden="false" customHeight="false" outlineLevel="0" collapsed="false">
      <c r="K1874" s="20" t="str">
        <f aca="false">IF(ISNA(VLOOKUP(J1874,TP_Liste!$A$2:$F$247,3,FALSE())=TRUE()),"",VLOOKUP(J1874,TP_Liste!$A$2:$F$247,3,FALSE()))</f>
        <v/>
      </c>
      <c r="L1874" s="21" t="str">
        <f aca="false">IF(ISNA(VLOOKUP(J1874,TP_Liste!$A$2:$F$247,5,FALSE())=TRUE())," ",VLOOKUP(J1874,TP_Liste!$A$2:$F$247,5,FALSE()))</f>
        <v> </v>
      </c>
    </row>
    <row r="1875" customFormat="false" ht="14.25" hidden="false" customHeight="false" outlineLevel="0" collapsed="false">
      <c r="K1875" s="20" t="str">
        <f aca="false">IF(ISNA(VLOOKUP(J1875,TP_Liste!$A$2:$F$247,3,FALSE())=TRUE()),"",VLOOKUP(J1875,TP_Liste!$A$2:$F$247,3,FALSE()))</f>
        <v/>
      </c>
      <c r="L1875" s="21" t="str">
        <f aca="false">IF(ISNA(VLOOKUP(J1875,TP_Liste!$A$2:$F$247,5,FALSE())=TRUE())," ",VLOOKUP(J1875,TP_Liste!$A$2:$F$247,5,FALSE()))</f>
        <v> </v>
      </c>
    </row>
    <row r="1876" customFormat="false" ht="14.25" hidden="false" customHeight="false" outlineLevel="0" collapsed="false">
      <c r="K1876" s="20" t="str">
        <f aca="false">IF(ISNA(VLOOKUP(J1876,TP_Liste!$A$2:$F$247,3,FALSE())=TRUE()),"",VLOOKUP(J1876,TP_Liste!$A$2:$F$247,3,FALSE()))</f>
        <v/>
      </c>
      <c r="L1876" s="21" t="str">
        <f aca="false">IF(ISNA(VLOOKUP(J1876,TP_Liste!$A$2:$F$247,5,FALSE())=TRUE())," ",VLOOKUP(J1876,TP_Liste!$A$2:$F$247,5,FALSE()))</f>
        <v> </v>
      </c>
    </row>
    <row r="1877" customFormat="false" ht="14.25" hidden="false" customHeight="false" outlineLevel="0" collapsed="false">
      <c r="K1877" s="20" t="str">
        <f aca="false">IF(ISNA(VLOOKUP(J1877,TP_Liste!$A$2:$F$247,3,FALSE())=TRUE()),"",VLOOKUP(J1877,TP_Liste!$A$2:$F$247,3,FALSE()))</f>
        <v/>
      </c>
      <c r="L1877" s="21" t="str">
        <f aca="false">IF(ISNA(VLOOKUP(J1877,TP_Liste!$A$2:$F$247,5,FALSE())=TRUE())," ",VLOOKUP(J1877,TP_Liste!$A$2:$F$247,5,FALSE()))</f>
        <v> </v>
      </c>
    </row>
    <row r="1878" customFormat="false" ht="14.25" hidden="false" customHeight="false" outlineLevel="0" collapsed="false">
      <c r="K1878" s="20" t="str">
        <f aca="false">IF(ISNA(VLOOKUP(J1878,TP_Liste!$A$2:$F$247,3,FALSE())=TRUE()),"",VLOOKUP(J1878,TP_Liste!$A$2:$F$247,3,FALSE()))</f>
        <v/>
      </c>
      <c r="L1878" s="21" t="str">
        <f aca="false">IF(ISNA(VLOOKUP(J1878,TP_Liste!$A$2:$F$247,5,FALSE())=TRUE())," ",VLOOKUP(J1878,TP_Liste!$A$2:$F$247,5,FALSE()))</f>
        <v> </v>
      </c>
    </row>
    <row r="1879" customFormat="false" ht="14.25" hidden="false" customHeight="false" outlineLevel="0" collapsed="false">
      <c r="K1879" s="20" t="str">
        <f aca="false">IF(ISNA(VLOOKUP(J1879,TP_Liste!$A$2:$F$247,3,FALSE())=TRUE()),"",VLOOKUP(J1879,TP_Liste!$A$2:$F$247,3,FALSE()))</f>
        <v/>
      </c>
      <c r="L1879" s="21" t="str">
        <f aca="false">IF(ISNA(VLOOKUP(J1879,TP_Liste!$A$2:$F$247,5,FALSE())=TRUE())," ",VLOOKUP(J1879,TP_Liste!$A$2:$F$247,5,FALSE()))</f>
        <v> </v>
      </c>
    </row>
    <row r="1880" customFormat="false" ht="14.25" hidden="false" customHeight="false" outlineLevel="0" collapsed="false">
      <c r="K1880" s="20" t="str">
        <f aca="false">IF(ISNA(VLOOKUP(J1880,TP_Liste!$A$2:$F$247,3,FALSE())=TRUE()),"",VLOOKUP(J1880,TP_Liste!$A$2:$F$247,3,FALSE()))</f>
        <v/>
      </c>
      <c r="L1880" s="21" t="str">
        <f aca="false">IF(ISNA(VLOOKUP(J1880,TP_Liste!$A$2:$F$247,5,FALSE())=TRUE())," ",VLOOKUP(J1880,TP_Liste!$A$2:$F$247,5,FALSE()))</f>
        <v> </v>
      </c>
    </row>
    <row r="1881" customFormat="false" ht="14.25" hidden="false" customHeight="false" outlineLevel="0" collapsed="false">
      <c r="K1881" s="20" t="str">
        <f aca="false">IF(ISNA(VLOOKUP(J1881,TP_Liste!$A$2:$F$247,3,FALSE())=TRUE()),"",VLOOKUP(J1881,TP_Liste!$A$2:$F$247,3,FALSE()))</f>
        <v/>
      </c>
      <c r="L1881" s="21" t="str">
        <f aca="false">IF(ISNA(VLOOKUP(J1881,TP_Liste!$A$2:$F$247,5,FALSE())=TRUE())," ",VLOOKUP(J1881,TP_Liste!$A$2:$F$247,5,FALSE()))</f>
        <v> </v>
      </c>
    </row>
    <row r="1882" customFormat="false" ht="14.25" hidden="false" customHeight="false" outlineLevel="0" collapsed="false">
      <c r="K1882" s="20" t="str">
        <f aca="false">IF(ISNA(VLOOKUP(J1882,TP_Liste!$A$2:$F$247,3,FALSE())=TRUE()),"",VLOOKUP(J1882,TP_Liste!$A$2:$F$247,3,FALSE()))</f>
        <v/>
      </c>
      <c r="L1882" s="21" t="str">
        <f aca="false">IF(ISNA(VLOOKUP(J1882,TP_Liste!$A$2:$F$247,5,FALSE())=TRUE())," ",VLOOKUP(J1882,TP_Liste!$A$2:$F$247,5,FALSE()))</f>
        <v> </v>
      </c>
    </row>
    <row r="1883" customFormat="false" ht="14.25" hidden="false" customHeight="false" outlineLevel="0" collapsed="false">
      <c r="K1883" s="20" t="str">
        <f aca="false">IF(ISNA(VLOOKUP(J1883,TP_Liste!$A$2:$F$247,3,FALSE())=TRUE()),"",VLOOKUP(J1883,TP_Liste!$A$2:$F$247,3,FALSE()))</f>
        <v/>
      </c>
      <c r="L1883" s="21" t="str">
        <f aca="false">IF(ISNA(VLOOKUP(J1883,TP_Liste!$A$2:$F$247,5,FALSE())=TRUE())," ",VLOOKUP(J1883,TP_Liste!$A$2:$F$247,5,FALSE()))</f>
        <v> </v>
      </c>
    </row>
    <row r="1884" customFormat="false" ht="14.25" hidden="false" customHeight="false" outlineLevel="0" collapsed="false">
      <c r="K1884" s="20" t="str">
        <f aca="false">IF(ISNA(VLOOKUP(J1884,TP_Liste!$A$2:$F$247,3,FALSE())=TRUE()),"",VLOOKUP(J1884,TP_Liste!$A$2:$F$247,3,FALSE()))</f>
        <v/>
      </c>
      <c r="L1884" s="21" t="str">
        <f aca="false">IF(ISNA(VLOOKUP(J1884,TP_Liste!$A$2:$F$247,5,FALSE())=TRUE())," ",VLOOKUP(J1884,TP_Liste!$A$2:$F$247,5,FALSE()))</f>
        <v> </v>
      </c>
    </row>
    <row r="1885" customFormat="false" ht="14.25" hidden="false" customHeight="false" outlineLevel="0" collapsed="false">
      <c r="K1885" s="20" t="str">
        <f aca="false">IF(ISNA(VLOOKUP(J1885,TP_Liste!$A$2:$F$247,3,FALSE())=TRUE()),"",VLOOKUP(J1885,TP_Liste!$A$2:$F$247,3,FALSE()))</f>
        <v/>
      </c>
      <c r="L1885" s="21" t="str">
        <f aca="false">IF(ISNA(VLOOKUP(J1885,TP_Liste!$A$2:$F$247,5,FALSE())=TRUE())," ",VLOOKUP(J1885,TP_Liste!$A$2:$F$247,5,FALSE()))</f>
        <v> </v>
      </c>
    </row>
    <row r="1886" customFormat="false" ht="14.25" hidden="false" customHeight="false" outlineLevel="0" collapsed="false">
      <c r="K1886" s="20" t="str">
        <f aca="false">IF(ISNA(VLOOKUP(J1886,TP_Liste!$A$2:$F$247,3,FALSE())=TRUE()),"",VLOOKUP(J1886,TP_Liste!$A$2:$F$247,3,FALSE()))</f>
        <v/>
      </c>
      <c r="L1886" s="21" t="str">
        <f aca="false">IF(ISNA(VLOOKUP(J1886,TP_Liste!$A$2:$F$247,5,FALSE())=TRUE())," ",VLOOKUP(J1886,TP_Liste!$A$2:$F$247,5,FALSE()))</f>
        <v> </v>
      </c>
    </row>
    <row r="1887" customFormat="false" ht="14.25" hidden="false" customHeight="false" outlineLevel="0" collapsed="false">
      <c r="K1887" s="20" t="str">
        <f aca="false">IF(ISNA(VLOOKUP(J1887,TP_Liste!$A$2:$F$247,3,FALSE())=TRUE()),"",VLOOKUP(J1887,TP_Liste!$A$2:$F$247,3,FALSE()))</f>
        <v/>
      </c>
      <c r="L1887" s="21" t="str">
        <f aca="false">IF(ISNA(VLOOKUP(J1887,TP_Liste!$A$2:$F$247,5,FALSE())=TRUE())," ",VLOOKUP(J1887,TP_Liste!$A$2:$F$247,5,FALSE()))</f>
        <v> </v>
      </c>
    </row>
    <row r="1888" customFormat="false" ht="14.25" hidden="false" customHeight="false" outlineLevel="0" collapsed="false">
      <c r="K1888" s="20" t="str">
        <f aca="false">IF(ISNA(VLOOKUP(J1888,TP_Liste!$A$2:$F$247,3,FALSE())=TRUE()),"",VLOOKUP(J1888,TP_Liste!$A$2:$F$247,3,FALSE()))</f>
        <v/>
      </c>
      <c r="L1888" s="21" t="str">
        <f aca="false">IF(ISNA(VLOOKUP(J1888,TP_Liste!$A$2:$F$247,5,FALSE())=TRUE())," ",VLOOKUP(J1888,TP_Liste!$A$2:$F$247,5,FALSE()))</f>
        <v> </v>
      </c>
    </row>
    <row r="1889" customFormat="false" ht="14.25" hidden="false" customHeight="false" outlineLevel="0" collapsed="false">
      <c r="K1889" s="20" t="str">
        <f aca="false">IF(ISNA(VLOOKUP(J1889,TP_Liste!$A$2:$F$247,3,FALSE())=TRUE()),"",VLOOKUP(J1889,TP_Liste!$A$2:$F$247,3,FALSE()))</f>
        <v/>
      </c>
      <c r="L1889" s="21" t="str">
        <f aca="false">IF(ISNA(VLOOKUP(J1889,TP_Liste!$A$2:$F$247,5,FALSE())=TRUE())," ",VLOOKUP(J1889,TP_Liste!$A$2:$F$247,5,FALSE()))</f>
        <v> </v>
      </c>
    </row>
    <row r="1890" customFormat="false" ht="14.25" hidden="false" customHeight="false" outlineLevel="0" collapsed="false">
      <c r="K1890" s="20" t="str">
        <f aca="false">IF(ISNA(VLOOKUP(J1890,TP_Liste!$A$2:$F$247,3,FALSE())=TRUE()),"",VLOOKUP(J1890,TP_Liste!$A$2:$F$247,3,FALSE()))</f>
        <v/>
      </c>
      <c r="L1890" s="21" t="str">
        <f aca="false">IF(ISNA(VLOOKUP(J1890,TP_Liste!$A$2:$F$247,5,FALSE())=TRUE())," ",VLOOKUP(J1890,TP_Liste!$A$2:$F$247,5,FALSE()))</f>
        <v> </v>
      </c>
    </row>
    <row r="1891" customFormat="false" ht="14.25" hidden="false" customHeight="false" outlineLevel="0" collapsed="false">
      <c r="K1891" s="20" t="str">
        <f aca="false">IF(ISNA(VLOOKUP(J1891,TP_Liste!$A$2:$F$247,3,FALSE())=TRUE()),"",VLOOKUP(J1891,TP_Liste!$A$2:$F$247,3,FALSE()))</f>
        <v/>
      </c>
      <c r="L1891" s="21" t="str">
        <f aca="false">IF(ISNA(VLOOKUP(J1891,TP_Liste!$A$2:$F$247,5,FALSE())=TRUE())," ",VLOOKUP(J1891,TP_Liste!$A$2:$F$247,5,FALSE()))</f>
        <v> </v>
      </c>
    </row>
    <row r="1892" customFormat="false" ht="14.25" hidden="false" customHeight="false" outlineLevel="0" collapsed="false">
      <c r="K1892" s="20" t="str">
        <f aca="false">IF(ISNA(VLOOKUP(J1892,TP_Liste!$A$2:$F$247,3,FALSE())=TRUE()),"",VLOOKUP(J1892,TP_Liste!$A$2:$F$247,3,FALSE()))</f>
        <v/>
      </c>
      <c r="L1892" s="21" t="str">
        <f aca="false">IF(ISNA(VLOOKUP(J1892,TP_Liste!$A$2:$F$247,5,FALSE())=TRUE())," ",VLOOKUP(J1892,TP_Liste!$A$2:$F$247,5,FALSE()))</f>
        <v> </v>
      </c>
    </row>
    <row r="1893" customFormat="false" ht="14.25" hidden="false" customHeight="false" outlineLevel="0" collapsed="false">
      <c r="K1893" s="20" t="str">
        <f aca="false">IF(ISNA(VLOOKUP(J1893,TP_Liste!$A$2:$F$247,3,FALSE())=TRUE()),"",VLOOKUP(J1893,TP_Liste!$A$2:$F$247,3,FALSE()))</f>
        <v/>
      </c>
      <c r="L1893" s="21" t="str">
        <f aca="false">IF(ISNA(VLOOKUP(J1893,TP_Liste!$A$2:$F$247,5,FALSE())=TRUE())," ",VLOOKUP(J1893,TP_Liste!$A$2:$F$247,5,FALSE()))</f>
        <v> </v>
      </c>
    </row>
    <row r="1894" customFormat="false" ht="14.25" hidden="false" customHeight="false" outlineLevel="0" collapsed="false">
      <c r="K1894" s="20" t="str">
        <f aca="false">IF(ISNA(VLOOKUP(J1894,TP_Liste!$A$2:$F$247,3,FALSE())=TRUE()),"",VLOOKUP(J1894,TP_Liste!$A$2:$F$247,3,FALSE()))</f>
        <v/>
      </c>
      <c r="L1894" s="21" t="str">
        <f aca="false">IF(ISNA(VLOOKUP(J1894,TP_Liste!$A$2:$F$247,5,FALSE())=TRUE())," ",VLOOKUP(J1894,TP_Liste!$A$2:$F$247,5,FALSE()))</f>
        <v> </v>
      </c>
    </row>
    <row r="1895" customFormat="false" ht="14.25" hidden="false" customHeight="false" outlineLevel="0" collapsed="false">
      <c r="K1895" s="20" t="str">
        <f aca="false">IF(ISNA(VLOOKUP(J1895,TP_Liste!$A$2:$F$247,3,FALSE())=TRUE()),"",VLOOKUP(J1895,TP_Liste!$A$2:$F$247,3,FALSE()))</f>
        <v/>
      </c>
      <c r="L1895" s="21" t="str">
        <f aca="false">IF(ISNA(VLOOKUP(J1895,TP_Liste!$A$2:$F$247,5,FALSE())=TRUE())," ",VLOOKUP(J1895,TP_Liste!$A$2:$F$247,5,FALSE()))</f>
        <v> </v>
      </c>
    </row>
    <row r="1896" customFormat="false" ht="14.25" hidden="false" customHeight="false" outlineLevel="0" collapsed="false">
      <c r="K1896" s="20" t="str">
        <f aca="false">IF(ISNA(VLOOKUP(J1896,TP_Liste!$A$2:$F$247,3,FALSE())=TRUE()),"",VLOOKUP(J1896,TP_Liste!$A$2:$F$247,3,FALSE()))</f>
        <v/>
      </c>
      <c r="L1896" s="21" t="str">
        <f aca="false">IF(ISNA(VLOOKUP(J1896,TP_Liste!$A$2:$F$247,5,FALSE())=TRUE())," ",VLOOKUP(J1896,TP_Liste!$A$2:$F$247,5,FALSE()))</f>
        <v> </v>
      </c>
    </row>
    <row r="1897" customFormat="false" ht="14.25" hidden="false" customHeight="false" outlineLevel="0" collapsed="false">
      <c r="K1897" s="20" t="str">
        <f aca="false">IF(ISNA(VLOOKUP(J1897,TP_Liste!$A$2:$F$247,3,FALSE())=TRUE()),"",VLOOKUP(J1897,TP_Liste!$A$2:$F$247,3,FALSE()))</f>
        <v/>
      </c>
      <c r="L1897" s="21" t="str">
        <f aca="false">IF(ISNA(VLOOKUP(J1897,TP_Liste!$A$2:$F$247,5,FALSE())=TRUE())," ",VLOOKUP(J1897,TP_Liste!$A$2:$F$247,5,FALSE()))</f>
        <v> </v>
      </c>
    </row>
    <row r="1898" customFormat="false" ht="14.25" hidden="false" customHeight="false" outlineLevel="0" collapsed="false">
      <c r="K1898" s="20" t="str">
        <f aca="false">IF(ISNA(VLOOKUP(J1898,TP_Liste!$A$2:$F$247,3,FALSE())=TRUE()),"",VLOOKUP(J1898,TP_Liste!$A$2:$F$247,3,FALSE()))</f>
        <v/>
      </c>
      <c r="L1898" s="21" t="str">
        <f aca="false">IF(ISNA(VLOOKUP(J1898,TP_Liste!$A$2:$F$247,5,FALSE())=TRUE())," ",VLOOKUP(J1898,TP_Liste!$A$2:$F$247,5,FALSE()))</f>
        <v> </v>
      </c>
    </row>
    <row r="1899" customFormat="false" ht="14.25" hidden="false" customHeight="false" outlineLevel="0" collapsed="false">
      <c r="K1899" s="20" t="str">
        <f aca="false">IF(ISNA(VLOOKUP(J1899,TP_Liste!$A$2:$F$247,3,FALSE())=TRUE()),"",VLOOKUP(J1899,TP_Liste!$A$2:$F$247,3,FALSE()))</f>
        <v/>
      </c>
      <c r="L1899" s="21" t="str">
        <f aca="false">IF(ISNA(VLOOKUP(J1899,TP_Liste!$A$2:$F$247,5,FALSE())=TRUE())," ",VLOOKUP(J1899,TP_Liste!$A$2:$F$247,5,FALSE()))</f>
        <v> </v>
      </c>
    </row>
    <row r="1900" customFormat="false" ht="14.25" hidden="false" customHeight="false" outlineLevel="0" collapsed="false">
      <c r="K1900" s="20" t="str">
        <f aca="false">IF(ISNA(VLOOKUP(J1900,TP_Liste!$A$2:$F$247,3,FALSE())=TRUE()),"",VLOOKUP(J1900,TP_Liste!$A$2:$F$247,3,FALSE()))</f>
        <v/>
      </c>
      <c r="L1900" s="21" t="str">
        <f aca="false">IF(ISNA(VLOOKUP(J1900,TP_Liste!$A$2:$F$247,5,FALSE())=TRUE())," ",VLOOKUP(J1900,TP_Liste!$A$2:$F$247,5,FALSE()))</f>
        <v> </v>
      </c>
    </row>
    <row r="1901" customFormat="false" ht="14.25" hidden="false" customHeight="false" outlineLevel="0" collapsed="false">
      <c r="K1901" s="20" t="str">
        <f aca="false">IF(ISNA(VLOOKUP(J1901,TP_Liste!$A$2:$F$247,3,FALSE())=TRUE()),"",VLOOKUP(J1901,TP_Liste!$A$2:$F$247,3,FALSE()))</f>
        <v/>
      </c>
      <c r="L1901" s="21" t="str">
        <f aca="false">IF(ISNA(VLOOKUP(J1901,TP_Liste!$A$2:$F$247,5,FALSE())=TRUE())," ",VLOOKUP(J1901,TP_Liste!$A$2:$F$247,5,FALSE()))</f>
        <v> </v>
      </c>
    </row>
    <row r="1902" customFormat="false" ht="14.25" hidden="false" customHeight="false" outlineLevel="0" collapsed="false">
      <c r="K1902" s="20" t="str">
        <f aca="false">IF(ISNA(VLOOKUP(J1902,TP_Liste!$A$2:$F$247,3,FALSE())=TRUE()),"",VLOOKUP(J1902,TP_Liste!$A$2:$F$247,3,FALSE()))</f>
        <v/>
      </c>
      <c r="L1902" s="21" t="str">
        <f aca="false">IF(ISNA(VLOOKUP(J1902,TP_Liste!$A$2:$F$247,5,FALSE())=TRUE())," ",VLOOKUP(J1902,TP_Liste!$A$2:$F$247,5,FALSE()))</f>
        <v> </v>
      </c>
    </row>
    <row r="1903" customFormat="false" ht="14.25" hidden="false" customHeight="false" outlineLevel="0" collapsed="false">
      <c r="K1903" s="20" t="str">
        <f aca="false">IF(ISNA(VLOOKUP(J1903,TP_Liste!$A$2:$F$247,3,FALSE())=TRUE()),"",VLOOKUP(J1903,TP_Liste!$A$2:$F$247,3,FALSE()))</f>
        <v/>
      </c>
      <c r="L1903" s="21" t="str">
        <f aca="false">IF(ISNA(VLOOKUP(J1903,TP_Liste!$A$2:$F$247,5,FALSE())=TRUE())," ",VLOOKUP(J1903,TP_Liste!$A$2:$F$247,5,FALSE()))</f>
        <v> </v>
      </c>
    </row>
    <row r="1904" customFormat="false" ht="14.25" hidden="false" customHeight="false" outlineLevel="0" collapsed="false">
      <c r="K1904" s="20" t="str">
        <f aca="false">IF(ISNA(VLOOKUP(J1904,TP_Liste!$A$2:$F$247,3,FALSE())=TRUE()),"",VLOOKUP(J1904,TP_Liste!$A$2:$F$247,3,FALSE()))</f>
        <v/>
      </c>
      <c r="L1904" s="21" t="str">
        <f aca="false">IF(ISNA(VLOOKUP(J1904,TP_Liste!$A$2:$F$247,5,FALSE())=TRUE())," ",VLOOKUP(J1904,TP_Liste!$A$2:$F$247,5,FALSE()))</f>
        <v> </v>
      </c>
    </row>
    <row r="1905" customFormat="false" ht="14.25" hidden="false" customHeight="false" outlineLevel="0" collapsed="false">
      <c r="K1905" s="20" t="str">
        <f aca="false">IF(ISNA(VLOOKUP(J1905,TP_Liste!$A$2:$F$247,3,FALSE())=TRUE()),"",VLOOKUP(J1905,TP_Liste!$A$2:$F$247,3,FALSE()))</f>
        <v/>
      </c>
      <c r="L1905" s="21" t="str">
        <f aca="false">IF(ISNA(VLOOKUP(J1905,TP_Liste!$A$2:$F$247,5,FALSE())=TRUE())," ",VLOOKUP(J1905,TP_Liste!$A$2:$F$247,5,FALSE()))</f>
        <v> </v>
      </c>
    </row>
    <row r="1906" customFormat="false" ht="14.25" hidden="false" customHeight="false" outlineLevel="0" collapsed="false">
      <c r="K1906" s="20" t="str">
        <f aca="false">IF(ISNA(VLOOKUP(J1906,TP_Liste!$A$2:$F$247,3,FALSE())=TRUE()),"",VLOOKUP(J1906,TP_Liste!$A$2:$F$247,3,FALSE()))</f>
        <v/>
      </c>
      <c r="L1906" s="21" t="str">
        <f aca="false">IF(ISNA(VLOOKUP(J1906,TP_Liste!$A$2:$F$247,5,FALSE())=TRUE())," ",VLOOKUP(J1906,TP_Liste!$A$2:$F$247,5,FALSE()))</f>
        <v> </v>
      </c>
    </row>
    <row r="1907" customFormat="false" ht="14.25" hidden="false" customHeight="false" outlineLevel="0" collapsed="false">
      <c r="K1907" s="20" t="str">
        <f aca="false">IF(ISNA(VLOOKUP(J1907,TP_Liste!$A$2:$F$247,3,FALSE())=TRUE()),"",VLOOKUP(J1907,TP_Liste!$A$2:$F$247,3,FALSE()))</f>
        <v/>
      </c>
      <c r="L1907" s="21" t="str">
        <f aca="false">IF(ISNA(VLOOKUP(J1907,TP_Liste!$A$2:$F$247,5,FALSE())=TRUE())," ",VLOOKUP(J1907,TP_Liste!$A$2:$F$247,5,FALSE()))</f>
        <v> </v>
      </c>
    </row>
    <row r="1908" customFormat="false" ht="14.25" hidden="false" customHeight="false" outlineLevel="0" collapsed="false">
      <c r="K1908" s="20" t="str">
        <f aca="false">IF(ISNA(VLOOKUP(J1908,TP_Liste!$A$2:$F$247,3,FALSE())=TRUE()),"",VLOOKUP(J1908,TP_Liste!$A$2:$F$247,3,FALSE()))</f>
        <v/>
      </c>
      <c r="L1908" s="21" t="str">
        <f aca="false">IF(ISNA(VLOOKUP(J1908,TP_Liste!$A$2:$F$247,5,FALSE())=TRUE())," ",VLOOKUP(J1908,TP_Liste!$A$2:$F$247,5,FALSE()))</f>
        <v> </v>
      </c>
    </row>
    <row r="1909" customFormat="false" ht="14.25" hidden="false" customHeight="false" outlineLevel="0" collapsed="false">
      <c r="K1909" s="20" t="str">
        <f aca="false">IF(ISNA(VLOOKUP(J1909,TP_Liste!$A$2:$F$247,3,FALSE())=TRUE()),"",VLOOKUP(J1909,TP_Liste!$A$2:$F$247,3,FALSE()))</f>
        <v/>
      </c>
      <c r="L1909" s="21" t="str">
        <f aca="false">IF(ISNA(VLOOKUP(J1909,TP_Liste!$A$2:$F$247,5,FALSE())=TRUE())," ",VLOOKUP(J1909,TP_Liste!$A$2:$F$247,5,FALSE()))</f>
        <v> </v>
      </c>
    </row>
    <row r="1910" customFormat="false" ht="14.25" hidden="false" customHeight="false" outlineLevel="0" collapsed="false">
      <c r="K1910" s="20" t="str">
        <f aca="false">IF(ISNA(VLOOKUP(J1910,TP_Liste!$A$2:$F$247,3,FALSE())=TRUE()),"",VLOOKUP(J1910,TP_Liste!$A$2:$F$247,3,FALSE()))</f>
        <v/>
      </c>
      <c r="L1910" s="21" t="str">
        <f aca="false">IF(ISNA(VLOOKUP(J1910,TP_Liste!$A$2:$F$247,5,FALSE())=TRUE())," ",VLOOKUP(J1910,TP_Liste!$A$2:$F$247,5,FALSE()))</f>
        <v> </v>
      </c>
    </row>
    <row r="1911" customFormat="false" ht="14.25" hidden="false" customHeight="false" outlineLevel="0" collapsed="false">
      <c r="K1911" s="20" t="str">
        <f aca="false">IF(ISNA(VLOOKUP(J1911,TP_Liste!$A$2:$F$247,3,FALSE())=TRUE()),"",VLOOKUP(J1911,TP_Liste!$A$2:$F$247,3,FALSE()))</f>
        <v/>
      </c>
      <c r="L1911" s="21" t="str">
        <f aca="false">IF(ISNA(VLOOKUP(J1911,TP_Liste!$A$2:$F$247,5,FALSE())=TRUE())," ",VLOOKUP(J1911,TP_Liste!$A$2:$F$247,5,FALSE()))</f>
        <v> </v>
      </c>
    </row>
    <row r="1912" customFormat="false" ht="14.25" hidden="false" customHeight="false" outlineLevel="0" collapsed="false">
      <c r="K1912" s="20" t="str">
        <f aca="false">IF(ISNA(VLOOKUP(J1912,TP_Liste!$A$2:$F$247,3,FALSE())=TRUE()),"",VLOOKUP(J1912,TP_Liste!$A$2:$F$247,3,FALSE()))</f>
        <v/>
      </c>
      <c r="L1912" s="21" t="str">
        <f aca="false">IF(ISNA(VLOOKUP(J1912,TP_Liste!$A$2:$F$247,5,FALSE())=TRUE())," ",VLOOKUP(J1912,TP_Liste!$A$2:$F$247,5,FALSE()))</f>
        <v> </v>
      </c>
    </row>
    <row r="1913" customFormat="false" ht="14.25" hidden="false" customHeight="false" outlineLevel="0" collapsed="false">
      <c r="K1913" s="20" t="str">
        <f aca="false">IF(ISNA(VLOOKUP(J1913,TP_Liste!$A$2:$F$247,3,FALSE())=TRUE()),"",VLOOKUP(J1913,TP_Liste!$A$2:$F$247,3,FALSE()))</f>
        <v/>
      </c>
      <c r="L1913" s="21" t="str">
        <f aca="false">IF(ISNA(VLOOKUP(J1913,TP_Liste!$A$2:$F$247,5,FALSE())=TRUE())," ",VLOOKUP(J1913,TP_Liste!$A$2:$F$247,5,FALSE()))</f>
        <v> </v>
      </c>
    </row>
    <row r="1914" customFormat="false" ht="14.25" hidden="false" customHeight="false" outlineLevel="0" collapsed="false">
      <c r="K1914" s="20" t="str">
        <f aca="false">IF(ISNA(VLOOKUP(J1914,TP_Liste!$A$2:$F$247,3,FALSE())=TRUE()),"",VLOOKUP(J1914,TP_Liste!$A$2:$F$247,3,FALSE()))</f>
        <v/>
      </c>
      <c r="L1914" s="21" t="str">
        <f aca="false">IF(ISNA(VLOOKUP(J1914,TP_Liste!$A$2:$F$247,5,FALSE())=TRUE())," ",VLOOKUP(J1914,TP_Liste!$A$2:$F$247,5,FALSE()))</f>
        <v> </v>
      </c>
    </row>
    <row r="1915" customFormat="false" ht="14.25" hidden="false" customHeight="false" outlineLevel="0" collapsed="false">
      <c r="K1915" s="20" t="str">
        <f aca="false">IF(ISNA(VLOOKUP(J1915,TP_Liste!$A$2:$F$247,3,FALSE())=TRUE()),"",VLOOKUP(J1915,TP_Liste!$A$2:$F$247,3,FALSE()))</f>
        <v/>
      </c>
      <c r="L1915" s="21" t="str">
        <f aca="false">IF(ISNA(VLOOKUP(J1915,TP_Liste!$A$2:$F$247,5,FALSE())=TRUE())," ",VLOOKUP(J1915,TP_Liste!$A$2:$F$247,5,FALSE()))</f>
        <v> </v>
      </c>
    </row>
    <row r="1916" customFormat="false" ht="14.25" hidden="false" customHeight="false" outlineLevel="0" collapsed="false">
      <c r="K1916" s="20" t="str">
        <f aca="false">IF(ISNA(VLOOKUP(J1916,TP_Liste!$A$2:$F$247,3,FALSE())=TRUE()),"",VLOOKUP(J1916,TP_Liste!$A$2:$F$247,3,FALSE()))</f>
        <v/>
      </c>
      <c r="L1916" s="21" t="str">
        <f aca="false">IF(ISNA(VLOOKUP(J1916,TP_Liste!$A$2:$F$247,5,FALSE())=TRUE())," ",VLOOKUP(J1916,TP_Liste!$A$2:$F$247,5,FALSE()))</f>
        <v> </v>
      </c>
    </row>
    <row r="1917" customFormat="false" ht="14.25" hidden="false" customHeight="false" outlineLevel="0" collapsed="false">
      <c r="K1917" s="20" t="str">
        <f aca="false">IF(ISNA(VLOOKUP(J1917,TP_Liste!$A$2:$F$247,3,FALSE())=TRUE()),"",VLOOKUP(J1917,TP_Liste!$A$2:$F$247,3,FALSE()))</f>
        <v/>
      </c>
      <c r="L1917" s="21" t="str">
        <f aca="false">IF(ISNA(VLOOKUP(J1917,TP_Liste!$A$2:$F$247,5,FALSE())=TRUE())," ",VLOOKUP(J1917,TP_Liste!$A$2:$F$247,5,FALSE()))</f>
        <v> </v>
      </c>
    </row>
    <row r="1918" customFormat="false" ht="14.25" hidden="false" customHeight="false" outlineLevel="0" collapsed="false">
      <c r="K1918" s="20" t="str">
        <f aca="false">IF(ISNA(VLOOKUP(J1918,TP_Liste!$A$2:$F$247,3,FALSE())=TRUE()),"",VLOOKUP(J1918,TP_Liste!$A$2:$F$247,3,FALSE()))</f>
        <v/>
      </c>
      <c r="L1918" s="21" t="str">
        <f aca="false">IF(ISNA(VLOOKUP(J1918,TP_Liste!$A$2:$F$247,5,FALSE())=TRUE())," ",VLOOKUP(J1918,TP_Liste!$A$2:$F$247,5,FALSE()))</f>
        <v> </v>
      </c>
    </row>
    <row r="1919" customFormat="false" ht="14.25" hidden="false" customHeight="false" outlineLevel="0" collapsed="false">
      <c r="K1919" s="20" t="str">
        <f aca="false">IF(ISNA(VLOOKUP(J1919,TP_Liste!$A$2:$F$247,3,FALSE())=TRUE()),"",VLOOKUP(J1919,TP_Liste!$A$2:$F$247,3,FALSE()))</f>
        <v/>
      </c>
      <c r="L1919" s="21" t="str">
        <f aca="false">IF(ISNA(VLOOKUP(J1919,TP_Liste!$A$2:$F$247,5,FALSE())=TRUE())," ",VLOOKUP(J1919,TP_Liste!$A$2:$F$247,5,FALSE()))</f>
        <v> </v>
      </c>
    </row>
    <row r="1920" customFormat="false" ht="14.25" hidden="false" customHeight="false" outlineLevel="0" collapsed="false">
      <c r="K1920" s="20" t="str">
        <f aca="false">IF(ISNA(VLOOKUP(J1920,TP_Liste!$A$2:$F$247,3,FALSE())=TRUE()),"",VLOOKUP(J1920,TP_Liste!$A$2:$F$247,3,FALSE()))</f>
        <v/>
      </c>
      <c r="L1920" s="21" t="str">
        <f aca="false">IF(ISNA(VLOOKUP(J1920,TP_Liste!$A$2:$F$247,5,FALSE())=TRUE())," ",VLOOKUP(J1920,TP_Liste!$A$2:$F$247,5,FALSE()))</f>
        <v> </v>
      </c>
    </row>
    <row r="1921" customFormat="false" ht="14.25" hidden="false" customHeight="false" outlineLevel="0" collapsed="false">
      <c r="K1921" s="20" t="str">
        <f aca="false">IF(ISNA(VLOOKUP(J1921,TP_Liste!$A$2:$F$247,3,FALSE())=TRUE()),"",VLOOKUP(J1921,TP_Liste!$A$2:$F$247,3,FALSE()))</f>
        <v/>
      </c>
      <c r="L1921" s="21" t="str">
        <f aca="false">IF(ISNA(VLOOKUP(J1921,TP_Liste!$A$2:$F$247,5,FALSE())=TRUE())," ",VLOOKUP(J1921,TP_Liste!$A$2:$F$247,5,FALSE()))</f>
        <v> </v>
      </c>
    </row>
    <row r="1922" customFormat="false" ht="14.25" hidden="false" customHeight="false" outlineLevel="0" collapsed="false">
      <c r="K1922" s="20" t="str">
        <f aca="false">IF(ISNA(VLOOKUP(J1922,TP_Liste!$A$2:$F$247,3,FALSE())=TRUE()),"",VLOOKUP(J1922,TP_Liste!$A$2:$F$247,3,FALSE()))</f>
        <v/>
      </c>
      <c r="L1922" s="21" t="str">
        <f aca="false">IF(ISNA(VLOOKUP(J1922,TP_Liste!$A$2:$F$247,5,FALSE())=TRUE())," ",VLOOKUP(J1922,TP_Liste!$A$2:$F$247,5,FALSE()))</f>
        <v> </v>
      </c>
    </row>
    <row r="1923" customFormat="false" ht="14.25" hidden="false" customHeight="false" outlineLevel="0" collapsed="false">
      <c r="K1923" s="20" t="str">
        <f aca="false">IF(ISNA(VLOOKUP(J1923,TP_Liste!$A$2:$F$247,3,FALSE())=TRUE()),"",VLOOKUP(J1923,TP_Liste!$A$2:$F$247,3,FALSE()))</f>
        <v/>
      </c>
      <c r="L1923" s="21" t="str">
        <f aca="false">IF(ISNA(VLOOKUP(J1923,TP_Liste!$A$2:$F$247,5,FALSE())=TRUE())," ",VLOOKUP(J1923,TP_Liste!$A$2:$F$247,5,FALSE()))</f>
        <v> </v>
      </c>
    </row>
    <row r="1924" customFormat="false" ht="14.25" hidden="false" customHeight="false" outlineLevel="0" collapsed="false">
      <c r="K1924" s="20" t="str">
        <f aca="false">IF(ISNA(VLOOKUP(J1924,TP_Liste!$A$2:$F$247,3,FALSE())=TRUE()),"",VLOOKUP(J1924,TP_Liste!$A$2:$F$247,3,FALSE()))</f>
        <v/>
      </c>
      <c r="L1924" s="21" t="str">
        <f aca="false">IF(ISNA(VLOOKUP(J1924,TP_Liste!$A$2:$F$247,5,FALSE())=TRUE())," ",VLOOKUP(J1924,TP_Liste!$A$2:$F$247,5,FALSE()))</f>
        <v> </v>
      </c>
    </row>
    <row r="1925" customFormat="false" ht="14.25" hidden="false" customHeight="false" outlineLevel="0" collapsed="false">
      <c r="K1925" s="20" t="str">
        <f aca="false">IF(ISNA(VLOOKUP(J1925,TP_Liste!$A$2:$F$247,3,FALSE())=TRUE()),"",VLOOKUP(J1925,TP_Liste!$A$2:$F$247,3,FALSE()))</f>
        <v/>
      </c>
      <c r="L1925" s="21" t="str">
        <f aca="false">IF(ISNA(VLOOKUP(J1925,TP_Liste!$A$2:$F$247,5,FALSE())=TRUE())," ",VLOOKUP(J1925,TP_Liste!$A$2:$F$247,5,FALSE()))</f>
        <v> </v>
      </c>
    </row>
    <row r="1926" customFormat="false" ht="14.25" hidden="false" customHeight="false" outlineLevel="0" collapsed="false">
      <c r="K1926" s="20" t="str">
        <f aca="false">IF(ISNA(VLOOKUP(J1926,TP_Liste!$A$2:$F$247,3,FALSE())=TRUE()),"",VLOOKUP(J1926,TP_Liste!$A$2:$F$247,3,FALSE()))</f>
        <v/>
      </c>
      <c r="L1926" s="21" t="str">
        <f aca="false">IF(ISNA(VLOOKUP(J1926,TP_Liste!$A$2:$F$247,5,FALSE())=TRUE())," ",VLOOKUP(J1926,TP_Liste!$A$2:$F$247,5,FALSE()))</f>
        <v> </v>
      </c>
    </row>
    <row r="1927" customFormat="false" ht="14.25" hidden="false" customHeight="false" outlineLevel="0" collapsed="false">
      <c r="K1927" s="20" t="str">
        <f aca="false">IF(ISNA(VLOOKUP(J1927,TP_Liste!$A$2:$F$247,3,FALSE())=TRUE()),"",VLOOKUP(J1927,TP_Liste!$A$2:$F$247,3,FALSE()))</f>
        <v/>
      </c>
      <c r="L1927" s="21" t="str">
        <f aca="false">IF(ISNA(VLOOKUP(J1927,TP_Liste!$A$2:$F$247,5,FALSE())=TRUE())," ",VLOOKUP(J1927,TP_Liste!$A$2:$F$247,5,FALSE()))</f>
        <v> </v>
      </c>
    </row>
    <row r="1928" customFormat="false" ht="14.25" hidden="false" customHeight="false" outlineLevel="0" collapsed="false">
      <c r="K1928" s="20" t="str">
        <f aca="false">IF(ISNA(VLOOKUP(J1928,TP_Liste!$A$2:$F$247,3,FALSE())=TRUE()),"",VLOOKUP(J1928,TP_Liste!$A$2:$F$247,3,FALSE()))</f>
        <v/>
      </c>
      <c r="L1928" s="21" t="str">
        <f aca="false">IF(ISNA(VLOOKUP(J1928,TP_Liste!$A$2:$F$247,5,FALSE())=TRUE())," ",VLOOKUP(J1928,TP_Liste!$A$2:$F$247,5,FALSE()))</f>
        <v> </v>
      </c>
    </row>
    <row r="1929" customFormat="false" ht="14.25" hidden="false" customHeight="false" outlineLevel="0" collapsed="false">
      <c r="K1929" s="20" t="str">
        <f aca="false">IF(ISNA(VLOOKUP(J1929,TP_Liste!$A$2:$F$247,3,FALSE())=TRUE()),"",VLOOKUP(J1929,TP_Liste!$A$2:$F$247,3,FALSE()))</f>
        <v/>
      </c>
      <c r="L1929" s="21" t="str">
        <f aca="false">IF(ISNA(VLOOKUP(J1929,TP_Liste!$A$2:$F$247,5,FALSE())=TRUE())," ",VLOOKUP(J1929,TP_Liste!$A$2:$F$247,5,FALSE()))</f>
        <v> </v>
      </c>
    </row>
    <row r="1930" customFormat="false" ht="14.25" hidden="false" customHeight="false" outlineLevel="0" collapsed="false">
      <c r="K1930" s="20" t="str">
        <f aca="false">IF(ISNA(VLOOKUP(J1930,TP_Liste!$A$2:$F$247,3,FALSE())=TRUE()),"",VLOOKUP(J1930,TP_Liste!$A$2:$F$247,3,FALSE()))</f>
        <v/>
      </c>
      <c r="L1930" s="21" t="str">
        <f aca="false">IF(ISNA(VLOOKUP(J1930,TP_Liste!$A$2:$F$247,5,FALSE())=TRUE())," ",VLOOKUP(J1930,TP_Liste!$A$2:$F$247,5,FALSE()))</f>
        <v> </v>
      </c>
    </row>
    <row r="1931" customFormat="false" ht="14.25" hidden="false" customHeight="false" outlineLevel="0" collapsed="false">
      <c r="K1931" s="20" t="str">
        <f aca="false">IF(ISNA(VLOOKUP(J1931,TP_Liste!$A$2:$F$247,3,FALSE())=TRUE()),"",VLOOKUP(J1931,TP_Liste!$A$2:$F$247,3,FALSE()))</f>
        <v/>
      </c>
      <c r="L1931" s="21" t="str">
        <f aca="false">IF(ISNA(VLOOKUP(J1931,TP_Liste!$A$2:$F$247,5,FALSE())=TRUE())," ",VLOOKUP(J1931,TP_Liste!$A$2:$F$247,5,FALSE()))</f>
        <v> </v>
      </c>
    </row>
    <row r="1932" customFormat="false" ht="14.25" hidden="false" customHeight="false" outlineLevel="0" collapsed="false">
      <c r="K1932" s="20" t="str">
        <f aca="false">IF(ISNA(VLOOKUP(J1932,TP_Liste!$A$2:$F$247,3,FALSE())=TRUE()),"",VLOOKUP(J1932,TP_Liste!$A$2:$F$247,3,FALSE()))</f>
        <v/>
      </c>
      <c r="L1932" s="21" t="str">
        <f aca="false">IF(ISNA(VLOOKUP(J1932,TP_Liste!$A$2:$F$247,5,FALSE())=TRUE())," ",VLOOKUP(J1932,TP_Liste!$A$2:$F$247,5,FALSE()))</f>
        <v> </v>
      </c>
    </row>
    <row r="1933" customFormat="false" ht="14.25" hidden="false" customHeight="false" outlineLevel="0" collapsed="false">
      <c r="K1933" s="20" t="str">
        <f aca="false">IF(ISNA(VLOOKUP(J1933,TP_Liste!$A$2:$F$247,3,FALSE())=TRUE()),"",VLOOKUP(J1933,TP_Liste!$A$2:$F$247,3,FALSE()))</f>
        <v/>
      </c>
      <c r="L1933" s="21" t="str">
        <f aca="false">IF(ISNA(VLOOKUP(J1933,TP_Liste!$A$2:$F$247,5,FALSE())=TRUE())," ",VLOOKUP(J1933,TP_Liste!$A$2:$F$247,5,FALSE()))</f>
        <v> </v>
      </c>
    </row>
    <row r="1934" customFormat="false" ht="14.25" hidden="false" customHeight="false" outlineLevel="0" collapsed="false">
      <c r="K1934" s="20" t="str">
        <f aca="false">IF(ISNA(VLOOKUP(J1934,TP_Liste!$A$2:$F$247,3,FALSE())=TRUE()),"",VLOOKUP(J1934,TP_Liste!$A$2:$F$247,3,FALSE()))</f>
        <v/>
      </c>
      <c r="L1934" s="21" t="str">
        <f aca="false">IF(ISNA(VLOOKUP(J1934,TP_Liste!$A$2:$F$247,5,FALSE())=TRUE())," ",VLOOKUP(J1934,TP_Liste!$A$2:$F$247,5,FALSE()))</f>
        <v> </v>
      </c>
    </row>
    <row r="1935" customFormat="false" ht="14.25" hidden="false" customHeight="false" outlineLevel="0" collapsed="false">
      <c r="K1935" s="20" t="str">
        <f aca="false">IF(ISNA(VLOOKUP(J1935,TP_Liste!$A$2:$F$247,3,FALSE())=TRUE()),"",VLOOKUP(J1935,TP_Liste!$A$2:$F$247,3,FALSE()))</f>
        <v/>
      </c>
      <c r="L1935" s="21" t="str">
        <f aca="false">IF(ISNA(VLOOKUP(J1935,TP_Liste!$A$2:$F$247,5,FALSE())=TRUE())," ",VLOOKUP(J1935,TP_Liste!$A$2:$F$247,5,FALSE()))</f>
        <v> </v>
      </c>
    </row>
    <row r="1936" customFormat="false" ht="14.25" hidden="false" customHeight="false" outlineLevel="0" collapsed="false">
      <c r="K1936" s="20" t="str">
        <f aca="false">IF(ISNA(VLOOKUP(J1936,TP_Liste!$A$2:$F$247,3,FALSE())=TRUE()),"",VLOOKUP(J1936,TP_Liste!$A$2:$F$247,3,FALSE()))</f>
        <v/>
      </c>
      <c r="L1936" s="21" t="str">
        <f aca="false">IF(ISNA(VLOOKUP(J1936,TP_Liste!$A$2:$F$247,5,FALSE())=TRUE())," ",VLOOKUP(J1936,TP_Liste!$A$2:$F$247,5,FALSE()))</f>
        <v> </v>
      </c>
    </row>
    <row r="1937" customFormat="false" ht="14.25" hidden="false" customHeight="false" outlineLevel="0" collapsed="false">
      <c r="K1937" s="20" t="str">
        <f aca="false">IF(ISNA(VLOOKUP(J1937,TP_Liste!$A$2:$F$247,3,FALSE())=TRUE()),"",VLOOKUP(J1937,TP_Liste!$A$2:$F$247,3,FALSE()))</f>
        <v/>
      </c>
      <c r="L1937" s="21" t="str">
        <f aca="false">IF(ISNA(VLOOKUP(J1937,TP_Liste!$A$2:$F$247,5,FALSE())=TRUE())," ",VLOOKUP(J1937,TP_Liste!$A$2:$F$247,5,FALSE()))</f>
        <v> </v>
      </c>
    </row>
    <row r="1938" customFormat="false" ht="14.25" hidden="false" customHeight="false" outlineLevel="0" collapsed="false">
      <c r="K1938" s="20" t="str">
        <f aca="false">IF(ISNA(VLOOKUP(J1938,TP_Liste!$A$2:$F$247,3,FALSE())=TRUE()),"",VLOOKUP(J1938,TP_Liste!$A$2:$F$247,3,FALSE()))</f>
        <v/>
      </c>
      <c r="L1938" s="21" t="str">
        <f aca="false">IF(ISNA(VLOOKUP(J1938,TP_Liste!$A$2:$F$247,5,FALSE())=TRUE())," ",VLOOKUP(J1938,TP_Liste!$A$2:$F$247,5,FALSE()))</f>
        <v> </v>
      </c>
    </row>
    <row r="1939" customFormat="false" ht="14.25" hidden="false" customHeight="false" outlineLevel="0" collapsed="false">
      <c r="K1939" s="20" t="str">
        <f aca="false">IF(ISNA(VLOOKUP(J1939,TP_Liste!$A$2:$F$247,3,FALSE())=TRUE()),"",VLOOKUP(J1939,TP_Liste!$A$2:$F$247,3,FALSE()))</f>
        <v/>
      </c>
      <c r="L1939" s="21" t="str">
        <f aca="false">IF(ISNA(VLOOKUP(J1939,TP_Liste!$A$2:$F$247,5,FALSE())=TRUE())," ",VLOOKUP(J1939,TP_Liste!$A$2:$F$247,5,FALSE()))</f>
        <v> </v>
      </c>
    </row>
    <row r="1940" customFormat="false" ht="14.25" hidden="false" customHeight="false" outlineLevel="0" collapsed="false">
      <c r="K1940" s="20" t="str">
        <f aca="false">IF(ISNA(VLOOKUP(J1940,TP_Liste!$A$2:$F$247,3,FALSE())=TRUE()),"",VLOOKUP(J1940,TP_Liste!$A$2:$F$247,3,FALSE()))</f>
        <v/>
      </c>
      <c r="L1940" s="21" t="str">
        <f aca="false">IF(ISNA(VLOOKUP(J1940,TP_Liste!$A$2:$F$247,5,FALSE())=TRUE())," ",VLOOKUP(J1940,TP_Liste!$A$2:$F$247,5,FALSE()))</f>
        <v> </v>
      </c>
    </row>
    <row r="1941" customFormat="false" ht="14.25" hidden="false" customHeight="false" outlineLevel="0" collapsed="false">
      <c r="K1941" s="20" t="str">
        <f aca="false">IF(ISNA(VLOOKUP(J1941,TP_Liste!$A$2:$F$247,3,FALSE())=TRUE()),"",VLOOKUP(J1941,TP_Liste!$A$2:$F$247,3,FALSE()))</f>
        <v/>
      </c>
      <c r="L1941" s="21" t="str">
        <f aca="false">IF(ISNA(VLOOKUP(J1941,TP_Liste!$A$2:$F$247,5,FALSE())=TRUE())," ",VLOOKUP(J1941,TP_Liste!$A$2:$F$247,5,FALSE()))</f>
        <v> </v>
      </c>
    </row>
    <row r="1942" customFormat="false" ht="14.25" hidden="false" customHeight="false" outlineLevel="0" collapsed="false">
      <c r="K1942" s="20" t="str">
        <f aca="false">IF(ISNA(VLOOKUP(J1942,TP_Liste!$A$2:$F$247,3,FALSE())=TRUE()),"",VLOOKUP(J1942,TP_Liste!$A$2:$F$247,3,FALSE()))</f>
        <v/>
      </c>
      <c r="L1942" s="21" t="str">
        <f aca="false">IF(ISNA(VLOOKUP(J1942,TP_Liste!$A$2:$F$247,5,FALSE())=TRUE())," ",VLOOKUP(J1942,TP_Liste!$A$2:$F$247,5,FALSE()))</f>
        <v> </v>
      </c>
    </row>
    <row r="1943" customFormat="false" ht="14.25" hidden="false" customHeight="false" outlineLevel="0" collapsed="false">
      <c r="K1943" s="20" t="str">
        <f aca="false">IF(ISNA(VLOOKUP(J1943,TP_Liste!$A$2:$F$247,3,FALSE())=TRUE()),"",VLOOKUP(J1943,TP_Liste!$A$2:$F$247,3,FALSE()))</f>
        <v/>
      </c>
      <c r="L1943" s="21" t="str">
        <f aca="false">IF(ISNA(VLOOKUP(J1943,TP_Liste!$A$2:$F$247,5,FALSE())=TRUE())," ",VLOOKUP(J1943,TP_Liste!$A$2:$F$247,5,FALSE()))</f>
        <v> </v>
      </c>
    </row>
    <row r="1944" customFormat="false" ht="14.25" hidden="false" customHeight="false" outlineLevel="0" collapsed="false">
      <c r="K1944" s="20" t="str">
        <f aca="false">IF(ISNA(VLOOKUP(J1944,TP_Liste!$A$2:$F$247,3,FALSE())=TRUE()),"",VLOOKUP(J1944,TP_Liste!$A$2:$F$247,3,FALSE()))</f>
        <v/>
      </c>
      <c r="L1944" s="21" t="str">
        <f aca="false">IF(ISNA(VLOOKUP(J1944,TP_Liste!$A$2:$F$247,5,FALSE())=TRUE())," ",VLOOKUP(J1944,TP_Liste!$A$2:$F$247,5,FALSE()))</f>
        <v> </v>
      </c>
    </row>
    <row r="1945" customFormat="false" ht="14.25" hidden="false" customHeight="false" outlineLevel="0" collapsed="false">
      <c r="K1945" s="20" t="str">
        <f aca="false">IF(ISNA(VLOOKUP(J1945,TP_Liste!$A$2:$F$247,3,FALSE())=TRUE()),"",VLOOKUP(J1945,TP_Liste!$A$2:$F$247,3,FALSE()))</f>
        <v/>
      </c>
      <c r="L1945" s="21" t="str">
        <f aca="false">IF(ISNA(VLOOKUP(J1945,TP_Liste!$A$2:$F$247,5,FALSE())=TRUE())," ",VLOOKUP(J1945,TP_Liste!$A$2:$F$247,5,FALSE()))</f>
        <v> </v>
      </c>
    </row>
    <row r="1946" customFormat="false" ht="14.25" hidden="false" customHeight="false" outlineLevel="0" collapsed="false">
      <c r="K1946" s="20" t="str">
        <f aca="false">IF(ISNA(VLOOKUP(J1946,TP_Liste!$A$2:$F$247,3,FALSE())=TRUE()),"",VLOOKUP(J1946,TP_Liste!$A$2:$F$247,3,FALSE()))</f>
        <v/>
      </c>
      <c r="L1946" s="21" t="str">
        <f aca="false">IF(ISNA(VLOOKUP(J1946,TP_Liste!$A$2:$F$247,5,FALSE())=TRUE())," ",VLOOKUP(J1946,TP_Liste!$A$2:$F$247,5,FALSE()))</f>
        <v> </v>
      </c>
    </row>
    <row r="1947" customFormat="false" ht="14.25" hidden="false" customHeight="false" outlineLevel="0" collapsed="false">
      <c r="K1947" s="20" t="str">
        <f aca="false">IF(ISNA(VLOOKUP(J1947,TP_Liste!$A$2:$F$247,3,FALSE())=TRUE()),"",VLOOKUP(J1947,TP_Liste!$A$2:$F$247,3,FALSE()))</f>
        <v/>
      </c>
      <c r="L1947" s="21" t="str">
        <f aca="false">IF(ISNA(VLOOKUP(J1947,TP_Liste!$A$2:$F$247,5,FALSE())=TRUE())," ",VLOOKUP(J1947,TP_Liste!$A$2:$F$247,5,FALSE()))</f>
        <v> </v>
      </c>
    </row>
    <row r="1948" customFormat="false" ht="14.25" hidden="false" customHeight="false" outlineLevel="0" collapsed="false">
      <c r="K1948" s="20" t="str">
        <f aca="false">IF(ISNA(VLOOKUP(J1948,TP_Liste!$A$2:$F$247,3,FALSE())=TRUE()),"",VLOOKUP(J1948,TP_Liste!$A$2:$F$247,3,FALSE()))</f>
        <v/>
      </c>
      <c r="L1948" s="21" t="str">
        <f aca="false">IF(ISNA(VLOOKUP(J1948,TP_Liste!$A$2:$F$247,5,FALSE())=TRUE())," ",VLOOKUP(J1948,TP_Liste!$A$2:$F$247,5,FALSE()))</f>
        <v> </v>
      </c>
    </row>
    <row r="1949" customFormat="false" ht="14.25" hidden="false" customHeight="false" outlineLevel="0" collapsed="false">
      <c r="K1949" s="20" t="str">
        <f aca="false">IF(ISNA(VLOOKUP(J1949,TP_Liste!$A$2:$F$247,3,FALSE())=TRUE()),"",VLOOKUP(J1949,TP_Liste!$A$2:$F$247,3,FALSE()))</f>
        <v/>
      </c>
      <c r="L1949" s="21" t="str">
        <f aca="false">IF(ISNA(VLOOKUP(J1949,TP_Liste!$A$2:$F$247,5,FALSE())=TRUE())," ",VLOOKUP(J1949,TP_Liste!$A$2:$F$247,5,FALSE()))</f>
        <v> </v>
      </c>
    </row>
    <row r="1950" customFormat="false" ht="14.25" hidden="false" customHeight="false" outlineLevel="0" collapsed="false">
      <c r="K1950" s="20" t="str">
        <f aca="false">IF(ISNA(VLOOKUP(J1950,TP_Liste!$A$2:$F$247,3,FALSE())=TRUE()),"",VLOOKUP(J1950,TP_Liste!$A$2:$F$247,3,FALSE()))</f>
        <v/>
      </c>
      <c r="L1950" s="21" t="str">
        <f aca="false">IF(ISNA(VLOOKUP(J1950,TP_Liste!$A$2:$F$247,5,FALSE())=TRUE())," ",VLOOKUP(J1950,TP_Liste!$A$2:$F$247,5,FALSE()))</f>
        <v> </v>
      </c>
    </row>
    <row r="1951" customFormat="false" ht="14.25" hidden="false" customHeight="false" outlineLevel="0" collapsed="false">
      <c r="K1951" s="20" t="str">
        <f aca="false">IF(ISNA(VLOOKUP(J1951,TP_Liste!$A$2:$F$247,3,FALSE())=TRUE()),"",VLOOKUP(J1951,TP_Liste!$A$2:$F$247,3,FALSE()))</f>
        <v/>
      </c>
      <c r="L1951" s="21" t="str">
        <f aca="false">IF(ISNA(VLOOKUP(J1951,TP_Liste!$A$2:$F$247,5,FALSE())=TRUE())," ",VLOOKUP(J1951,TP_Liste!$A$2:$F$247,5,FALSE()))</f>
        <v> </v>
      </c>
    </row>
    <row r="1952" customFormat="false" ht="14.25" hidden="false" customHeight="false" outlineLevel="0" collapsed="false">
      <c r="K1952" s="20" t="str">
        <f aca="false">IF(ISNA(VLOOKUP(J1952,TP_Liste!$A$2:$F$247,3,FALSE())=TRUE()),"",VLOOKUP(J1952,TP_Liste!$A$2:$F$247,3,FALSE()))</f>
        <v/>
      </c>
      <c r="L1952" s="21" t="str">
        <f aca="false">IF(ISNA(VLOOKUP(J1952,TP_Liste!$A$2:$F$247,5,FALSE())=TRUE())," ",VLOOKUP(J1952,TP_Liste!$A$2:$F$247,5,FALSE()))</f>
        <v> </v>
      </c>
    </row>
    <row r="1953" customFormat="false" ht="14.25" hidden="false" customHeight="false" outlineLevel="0" collapsed="false">
      <c r="K1953" s="20" t="str">
        <f aca="false">IF(ISNA(VLOOKUP(J1953,TP_Liste!$A$2:$F$247,3,FALSE())=TRUE()),"",VLOOKUP(J1953,TP_Liste!$A$2:$F$247,3,FALSE()))</f>
        <v/>
      </c>
      <c r="L1953" s="21" t="str">
        <f aca="false">IF(ISNA(VLOOKUP(J1953,TP_Liste!$A$2:$F$247,5,FALSE())=TRUE())," ",VLOOKUP(J1953,TP_Liste!$A$2:$F$247,5,FALSE()))</f>
        <v> </v>
      </c>
    </row>
    <row r="1954" customFormat="false" ht="14.25" hidden="false" customHeight="false" outlineLevel="0" collapsed="false">
      <c r="K1954" s="20" t="str">
        <f aca="false">IF(ISNA(VLOOKUP(J1954,TP_Liste!$A$2:$F$247,3,FALSE())=TRUE()),"",VLOOKUP(J1954,TP_Liste!$A$2:$F$247,3,FALSE()))</f>
        <v/>
      </c>
      <c r="L1954" s="21" t="str">
        <f aca="false">IF(ISNA(VLOOKUP(J1954,TP_Liste!$A$2:$F$247,5,FALSE())=TRUE())," ",VLOOKUP(J1954,TP_Liste!$A$2:$F$247,5,FALSE()))</f>
        <v> </v>
      </c>
    </row>
    <row r="1955" customFormat="false" ht="14.25" hidden="false" customHeight="false" outlineLevel="0" collapsed="false">
      <c r="K1955" s="20" t="str">
        <f aca="false">IF(ISNA(VLOOKUP(J1955,TP_Liste!$A$2:$F$247,3,FALSE())=TRUE()),"",VLOOKUP(J1955,TP_Liste!$A$2:$F$247,3,FALSE()))</f>
        <v/>
      </c>
      <c r="L1955" s="21" t="str">
        <f aca="false">IF(ISNA(VLOOKUP(J1955,TP_Liste!$A$2:$F$247,5,FALSE())=TRUE())," ",VLOOKUP(J1955,TP_Liste!$A$2:$F$247,5,FALSE()))</f>
        <v> </v>
      </c>
    </row>
    <row r="1956" customFormat="false" ht="14.25" hidden="false" customHeight="false" outlineLevel="0" collapsed="false">
      <c r="K1956" s="20" t="str">
        <f aca="false">IF(ISNA(VLOOKUP(J1956,TP_Liste!$A$2:$F$247,3,FALSE())=TRUE()),"",VLOOKUP(J1956,TP_Liste!$A$2:$F$247,3,FALSE()))</f>
        <v/>
      </c>
      <c r="L1956" s="21" t="str">
        <f aca="false">IF(ISNA(VLOOKUP(J1956,TP_Liste!$A$2:$F$247,5,FALSE())=TRUE())," ",VLOOKUP(J1956,TP_Liste!$A$2:$F$247,5,FALSE()))</f>
        <v> </v>
      </c>
    </row>
    <row r="1957" customFormat="false" ht="14.25" hidden="false" customHeight="false" outlineLevel="0" collapsed="false">
      <c r="K1957" s="20" t="str">
        <f aca="false">IF(ISNA(VLOOKUP(J1957,TP_Liste!$A$2:$F$247,3,FALSE())=TRUE()),"",VLOOKUP(J1957,TP_Liste!$A$2:$F$247,3,FALSE()))</f>
        <v/>
      </c>
      <c r="L1957" s="21" t="str">
        <f aca="false">IF(ISNA(VLOOKUP(J1957,TP_Liste!$A$2:$F$247,5,FALSE())=TRUE())," ",VLOOKUP(J1957,TP_Liste!$A$2:$F$247,5,FALSE()))</f>
        <v> </v>
      </c>
    </row>
    <row r="1958" customFormat="false" ht="14.25" hidden="false" customHeight="false" outlineLevel="0" collapsed="false">
      <c r="K1958" s="20" t="str">
        <f aca="false">IF(ISNA(VLOOKUP(J1958,TP_Liste!$A$2:$F$247,3,FALSE())=TRUE()),"",VLOOKUP(J1958,TP_Liste!$A$2:$F$247,3,FALSE()))</f>
        <v/>
      </c>
      <c r="L1958" s="21" t="str">
        <f aca="false">IF(ISNA(VLOOKUP(J1958,TP_Liste!$A$2:$F$247,5,FALSE())=TRUE())," ",VLOOKUP(J1958,TP_Liste!$A$2:$F$247,5,FALSE()))</f>
        <v> </v>
      </c>
    </row>
    <row r="1959" customFormat="false" ht="14.25" hidden="false" customHeight="false" outlineLevel="0" collapsed="false">
      <c r="K1959" s="20" t="str">
        <f aca="false">IF(ISNA(VLOOKUP(J1959,TP_Liste!$A$2:$F$247,3,FALSE())=TRUE()),"",VLOOKUP(J1959,TP_Liste!$A$2:$F$247,3,FALSE()))</f>
        <v/>
      </c>
      <c r="L1959" s="21" t="str">
        <f aca="false">IF(ISNA(VLOOKUP(J1959,TP_Liste!$A$2:$F$247,5,FALSE())=TRUE())," ",VLOOKUP(J1959,TP_Liste!$A$2:$F$247,5,FALSE()))</f>
        <v> </v>
      </c>
    </row>
    <row r="1960" customFormat="false" ht="14.25" hidden="false" customHeight="false" outlineLevel="0" collapsed="false">
      <c r="K1960" s="20" t="str">
        <f aca="false">IF(ISNA(VLOOKUP(J1960,TP_Liste!$A$2:$F$247,3,FALSE())=TRUE()),"",VLOOKUP(J1960,TP_Liste!$A$2:$F$247,3,FALSE()))</f>
        <v/>
      </c>
      <c r="L1960" s="21" t="str">
        <f aca="false">IF(ISNA(VLOOKUP(J1960,TP_Liste!$A$2:$F$247,5,FALSE())=TRUE())," ",VLOOKUP(J1960,TP_Liste!$A$2:$F$247,5,FALSE()))</f>
        <v> </v>
      </c>
    </row>
    <row r="1961" customFormat="false" ht="14.25" hidden="false" customHeight="false" outlineLevel="0" collapsed="false">
      <c r="K1961" s="20" t="str">
        <f aca="false">IF(ISNA(VLOOKUP(J1961,TP_Liste!$A$2:$F$247,3,FALSE())=TRUE()),"",VLOOKUP(J1961,TP_Liste!$A$2:$F$247,3,FALSE()))</f>
        <v/>
      </c>
      <c r="L1961" s="21" t="str">
        <f aca="false">IF(ISNA(VLOOKUP(J1961,TP_Liste!$A$2:$F$247,5,FALSE())=TRUE())," ",VLOOKUP(J1961,TP_Liste!$A$2:$F$247,5,FALSE()))</f>
        <v> </v>
      </c>
    </row>
    <row r="1962" customFormat="false" ht="14.25" hidden="false" customHeight="false" outlineLevel="0" collapsed="false">
      <c r="K1962" s="20" t="str">
        <f aca="false">IF(ISNA(VLOOKUP(J1962,TP_Liste!$A$2:$F$247,3,FALSE())=TRUE()),"",VLOOKUP(J1962,TP_Liste!$A$2:$F$247,3,FALSE()))</f>
        <v/>
      </c>
      <c r="L1962" s="21" t="str">
        <f aca="false">IF(ISNA(VLOOKUP(J1962,TP_Liste!$A$2:$F$247,5,FALSE())=TRUE())," ",VLOOKUP(J1962,TP_Liste!$A$2:$F$247,5,FALSE()))</f>
        <v> </v>
      </c>
    </row>
    <row r="1963" customFormat="false" ht="14.25" hidden="false" customHeight="false" outlineLevel="0" collapsed="false">
      <c r="K1963" s="20" t="str">
        <f aca="false">IF(ISNA(VLOOKUP(J1963,TP_Liste!$A$2:$F$247,3,FALSE())=TRUE()),"",VLOOKUP(J1963,TP_Liste!$A$2:$F$247,3,FALSE()))</f>
        <v/>
      </c>
      <c r="L1963" s="21" t="str">
        <f aca="false">IF(ISNA(VLOOKUP(J1963,TP_Liste!$A$2:$F$247,5,FALSE())=TRUE())," ",VLOOKUP(J1963,TP_Liste!$A$2:$F$247,5,FALSE()))</f>
        <v> </v>
      </c>
    </row>
    <row r="1964" customFormat="false" ht="14.25" hidden="false" customHeight="false" outlineLevel="0" collapsed="false">
      <c r="K1964" s="20" t="str">
        <f aca="false">IF(ISNA(VLOOKUP(J1964,TP_Liste!$A$2:$F$247,3,FALSE())=TRUE()),"",VLOOKUP(J1964,TP_Liste!$A$2:$F$247,3,FALSE()))</f>
        <v/>
      </c>
      <c r="L1964" s="21" t="str">
        <f aca="false">IF(ISNA(VLOOKUP(J1964,TP_Liste!$A$2:$F$247,5,FALSE())=TRUE())," ",VLOOKUP(J1964,TP_Liste!$A$2:$F$247,5,FALSE()))</f>
        <v> </v>
      </c>
    </row>
    <row r="1965" customFormat="false" ht="14.25" hidden="false" customHeight="false" outlineLevel="0" collapsed="false">
      <c r="K1965" s="20" t="str">
        <f aca="false">IF(ISNA(VLOOKUP(J1965,TP_Liste!$A$2:$F$247,3,FALSE())=TRUE()),"",VLOOKUP(J1965,TP_Liste!$A$2:$F$247,3,FALSE()))</f>
        <v/>
      </c>
      <c r="L1965" s="21" t="str">
        <f aca="false">IF(ISNA(VLOOKUP(J1965,TP_Liste!$A$2:$F$247,5,FALSE())=TRUE())," ",VLOOKUP(J1965,TP_Liste!$A$2:$F$247,5,FALSE()))</f>
        <v> </v>
      </c>
    </row>
    <row r="1966" customFormat="false" ht="14.25" hidden="false" customHeight="false" outlineLevel="0" collapsed="false">
      <c r="K1966" s="20" t="str">
        <f aca="false">IF(ISNA(VLOOKUP(J1966,TP_Liste!$A$2:$F$247,3,FALSE())=TRUE()),"",VLOOKUP(J1966,TP_Liste!$A$2:$F$247,3,FALSE()))</f>
        <v/>
      </c>
      <c r="L1966" s="21" t="str">
        <f aca="false">IF(ISNA(VLOOKUP(J1966,TP_Liste!$A$2:$F$247,5,FALSE())=TRUE())," ",VLOOKUP(J1966,TP_Liste!$A$2:$F$247,5,FALSE()))</f>
        <v> </v>
      </c>
    </row>
    <row r="1967" customFormat="false" ht="14.25" hidden="false" customHeight="false" outlineLevel="0" collapsed="false">
      <c r="K1967" s="20" t="str">
        <f aca="false">IF(ISNA(VLOOKUP(J1967,TP_Liste!$A$2:$F$247,3,FALSE())=TRUE()),"",VLOOKUP(J1967,TP_Liste!$A$2:$F$247,3,FALSE()))</f>
        <v/>
      </c>
      <c r="L1967" s="21" t="str">
        <f aca="false">IF(ISNA(VLOOKUP(J1967,TP_Liste!$A$2:$F$247,5,FALSE())=TRUE())," ",VLOOKUP(J1967,TP_Liste!$A$2:$F$247,5,FALSE()))</f>
        <v> </v>
      </c>
    </row>
    <row r="1968" customFormat="false" ht="14.25" hidden="false" customHeight="false" outlineLevel="0" collapsed="false">
      <c r="K1968" s="20" t="str">
        <f aca="false">IF(ISNA(VLOOKUP(J1968,TP_Liste!$A$2:$F$247,3,FALSE())=TRUE()),"",VLOOKUP(J1968,TP_Liste!$A$2:$F$247,3,FALSE()))</f>
        <v/>
      </c>
      <c r="L1968" s="21" t="str">
        <f aca="false">IF(ISNA(VLOOKUP(J1968,TP_Liste!$A$2:$F$247,5,FALSE())=TRUE())," ",VLOOKUP(J1968,TP_Liste!$A$2:$F$247,5,FALSE()))</f>
        <v> </v>
      </c>
    </row>
    <row r="1969" customFormat="false" ht="14.25" hidden="false" customHeight="false" outlineLevel="0" collapsed="false">
      <c r="K1969" s="20" t="str">
        <f aca="false">IF(ISNA(VLOOKUP(J1969,TP_Liste!$A$2:$F$247,3,FALSE())=TRUE()),"",VLOOKUP(J1969,TP_Liste!$A$2:$F$247,3,FALSE()))</f>
        <v/>
      </c>
      <c r="L1969" s="21" t="str">
        <f aca="false">IF(ISNA(VLOOKUP(J1969,TP_Liste!$A$2:$F$247,5,FALSE())=TRUE())," ",VLOOKUP(J1969,TP_Liste!$A$2:$F$247,5,FALSE()))</f>
        <v> </v>
      </c>
    </row>
    <row r="1970" customFormat="false" ht="14.25" hidden="false" customHeight="false" outlineLevel="0" collapsed="false">
      <c r="K1970" s="20" t="str">
        <f aca="false">IF(ISNA(VLOOKUP(J1970,TP_Liste!$A$2:$F$247,3,FALSE())=TRUE()),"",VLOOKUP(J1970,TP_Liste!$A$2:$F$247,3,FALSE()))</f>
        <v/>
      </c>
      <c r="L1970" s="21" t="str">
        <f aca="false">IF(ISNA(VLOOKUP(J1970,TP_Liste!$A$2:$F$247,5,FALSE())=TRUE())," ",VLOOKUP(J1970,TP_Liste!$A$2:$F$247,5,FALSE()))</f>
        <v> </v>
      </c>
    </row>
    <row r="1971" customFormat="false" ht="14.25" hidden="false" customHeight="false" outlineLevel="0" collapsed="false">
      <c r="K1971" s="20" t="str">
        <f aca="false">IF(ISNA(VLOOKUP(J1971,TP_Liste!$A$2:$F$247,3,FALSE())=TRUE()),"",VLOOKUP(J1971,TP_Liste!$A$2:$F$247,3,FALSE()))</f>
        <v/>
      </c>
      <c r="L1971" s="21" t="str">
        <f aca="false">IF(ISNA(VLOOKUP(J1971,TP_Liste!$A$2:$F$247,5,FALSE())=TRUE())," ",VLOOKUP(J1971,TP_Liste!$A$2:$F$247,5,FALSE()))</f>
        <v> </v>
      </c>
    </row>
    <row r="1972" customFormat="false" ht="14.25" hidden="false" customHeight="false" outlineLevel="0" collapsed="false">
      <c r="K1972" s="20" t="str">
        <f aca="false">IF(ISNA(VLOOKUP(J1972,TP_Liste!$A$2:$F$247,3,FALSE())=TRUE()),"",VLOOKUP(J1972,TP_Liste!$A$2:$F$247,3,FALSE()))</f>
        <v/>
      </c>
      <c r="L1972" s="21" t="str">
        <f aca="false">IF(ISNA(VLOOKUP(J1972,TP_Liste!$A$2:$F$247,5,FALSE())=TRUE())," ",VLOOKUP(J1972,TP_Liste!$A$2:$F$247,5,FALSE()))</f>
        <v> </v>
      </c>
    </row>
    <row r="1973" customFormat="false" ht="14.25" hidden="false" customHeight="false" outlineLevel="0" collapsed="false">
      <c r="K1973" s="20" t="str">
        <f aca="false">IF(ISNA(VLOOKUP(J1973,TP_Liste!$A$2:$F$247,3,FALSE())=TRUE()),"",VLOOKUP(J1973,TP_Liste!$A$2:$F$247,3,FALSE()))</f>
        <v/>
      </c>
      <c r="L1973" s="21" t="str">
        <f aca="false">IF(ISNA(VLOOKUP(J1973,TP_Liste!$A$2:$F$247,5,FALSE())=TRUE())," ",VLOOKUP(J1973,TP_Liste!$A$2:$F$247,5,FALSE()))</f>
        <v> </v>
      </c>
    </row>
    <row r="1974" customFormat="false" ht="14.25" hidden="false" customHeight="false" outlineLevel="0" collapsed="false">
      <c r="K1974" s="20" t="str">
        <f aca="false">IF(ISNA(VLOOKUP(J1974,TP_Liste!$A$2:$F$247,3,FALSE())=TRUE()),"",VLOOKUP(J1974,TP_Liste!$A$2:$F$247,3,FALSE()))</f>
        <v/>
      </c>
      <c r="L1974" s="21" t="str">
        <f aca="false">IF(ISNA(VLOOKUP(J1974,TP_Liste!$A$2:$F$247,5,FALSE())=TRUE())," ",VLOOKUP(J1974,TP_Liste!$A$2:$F$247,5,FALSE()))</f>
        <v> </v>
      </c>
    </row>
    <row r="1975" customFormat="false" ht="14.25" hidden="false" customHeight="false" outlineLevel="0" collapsed="false">
      <c r="K1975" s="20" t="str">
        <f aca="false">IF(ISNA(VLOOKUP(J1975,TP_Liste!$A$2:$F$247,3,FALSE())=TRUE()),"",VLOOKUP(J1975,TP_Liste!$A$2:$F$247,3,FALSE()))</f>
        <v/>
      </c>
      <c r="L1975" s="21" t="str">
        <f aca="false">IF(ISNA(VLOOKUP(J1975,TP_Liste!$A$2:$F$247,5,FALSE())=TRUE())," ",VLOOKUP(J1975,TP_Liste!$A$2:$F$247,5,FALSE()))</f>
        <v> </v>
      </c>
    </row>
    <row r="1976" customFormat="false" ht="14.25" hidden="false" customHeight="false" outlineLevel="0" collapsed="false">
      <c r="K1976" s="20" t="str">
        <f aca="false">IF(ISNA(VLOOKUP(J1976,TP_Liste!$A$2:$F$247,3,FALSE())=TRUE()),"",VLOOKUP(J1976,TP_Liste!$A$2:$F$247,3,FALSE()))</f>
        <v/>
      </c>
      <c r="L1976" s="21" t="str">
        <f aca="false">IF(ISNA(VLOOKUP(J1976,TP_Liste!$A$2:$F$247,5,FALSE())=TRUE())," ",VLOOKUP(J1976,TP_Liste!$A$2:$F$247,5,FALSE()))</f>
        <v> </v>
      </c>
    </row>
    <row r="1977" customFormat="false" ht="14.25" hidden="false" customHeight="false" outlineLevel="0" collapsed="false">
      <c r="K1977" s="20" t="str">
        <f aca="false">IF(ISNA(VLOOKUP(J1977,TP_Liste!$A$2:$F$247,3,FALSE())=TRUE()),"",VLOOKUP(J1977,TP_Liste!$A$2:$F$247,3,FALSE()))</f>
        <v/>
      </c>
      <c r="L1977" s="21" t="str">
        <f aca="false">IF(ISNA(VLOOKUP(J1977,TP_Liste!$A$2:$F$247,5,FALSE())=TRUE())," ",VLOOKUP(J1977,TP_Liste!$A$2:$F$247,5,FALSE()))</f>
        <v> </v>
      </c>
    </row>
    <row r="1978" customFormat="false" ht="14.25" hidden="false" customHeight="false" outlineLevel="0" collapsed="false">
      <c r="K1978" s="20" t="str">
        <f aca="false">IF(ISNA(VLOOKUP(J1978,TP_Liste!$A$2:$F$247,3,FALSE())=TRUE()),"",VLOOKUP(J1978,TP_Liste!$A$2:$F$247,3,FALSE()))</f>
        <v/>
      </c>
      <c r="L1978" s="21" t="str">
        <f aca="false">IF(ISNA(VLOOKUP(J1978,TP_Liste!$A$2:$F$247,5,FALSE())=TRUE())," ",VLOOKUP(J1978,TP_Liste!$A$2:$F$247,5,FALSE()))</f>
        <v> </v>
      </c>
    </row>
    <row r="1979" customFormat="false" ht="14.25" hidden="false" customHeight="false" outlineLevel="0" collapsed="false">
      <c r="K1979" s="20" t="str">
        <f aca="false">IF(ISNA(VLOOKUP(J1979,TP_Liste!$A$2:$F$247,3,FALSE())=TRUE()),"",VLOOKUP(J1979,TP_Liste!$A$2:$F$247,3,FALSE()))</f>
        <v/>
      </c>
      <c r="L1979" s="21" t="str">
        <f aca="false">IF(ISNA(VLOOKUP(J1979,TP_Liste!$A$2:$F$247,5,FALSE())=TRUE())," ",VLOOKUP(J1979,TP_Liste!$A$2:$F$247,5,FALSE()))</f>
        <v> </v>
      </c>
    </row>
    <row r="1980" customFormat="false" ht="14.25" hidden="false" customHeight="false" outlineLevel="0" collapsed="false">
      <c r="K1980" s="20" t="str">
        <f aca="false">IF(ISNA(VLOOKUP(J1980,TP_Liste!$A$2:$F$247,3,FALSE())=TRUE()),"",VLOOKUP(J1980,TP_Liste!$A$2:$F$247,3,FALSE()))</f>
        <v/>
      </c>
      <c r="L1980" s="21" t="str">
        <f aca="false">IF(ISNA(VLOOKUP(J1980,TP_Liste!$A$2:$F$247,5,FALSE())=TRUE())," ",VLOOKUP(J1980,TP_Liste!$A$2:$F$247,5,FALSE()))</f>
        <v> </v>
      </c>
    </row>
    <row r="1981" customFormat="false" ht="14.25" hidden="false" customHeight="false" outlineLevel="0" collapsed="false">
      <c r="K1981" s="20" t="str">
        <f aca="false">IF(ISNA(VLOOKUP(J1981,TP_Liste!$A$2:$F$247,3,FALSE())=TRUE()),"",VLOOKUP(J1981,TP_Liste!$A$2:$F$247,3,FALSE()))</f>
        <v/>
      </c>
      <c r="L1981" s="21" t="str">
        <f aca="false">IF(ISNA(VLOOKUP(J1981,TP_Liste!$A$2:$F$247,5,FALSE())=TRUE())," ",VLOOKUP(J1981,TP_Liste!$A$2:$F$247,5,FALSE()))</f>
        <v> </v>
      </c>
    </row>
    <row r="1982" customFormat="false" ht="14.25" hidden="false" customHeight="false" outlineLevel="0" collapsed="false">
      <c r="K1982" s="20" t="str">
        <f aca="false">IF(ISNA(VLOOKUP(J1982,TP_Liste!$A$2:$F$247,3,FALSE())=TRUE()),"",VLOOKUP(J1982,TP_Liste!$A$2:$F$247,3,FALSE()))</f>
        <v/>
      </c>
      <c r="L1982" s="21" t="str">
        <f aca="false">IF(ISNA(VLOOKUP(J1982,TP_Liste!$A$2:$F$247,5,FALSE())=TRUE())," ",VLOOKUP(J1982,TP_Liste!$A$2:$F$247,5,FALSE()))</f>
        <v> </v>
      </c>
    </row>
    <row r="1983" customFormat="false" ht="14.25" hidden="false" customHeight="false" outlineLevel="0" collapsed="false">
      <c r="K1983" s="20" t="str">
        <f aca="false">IF(ISNA(VLOOKUP(J1983,TP_Liste!$A$2:$F$247,3,FALSE())=TRUE()),"",VLOOKUP(J1983,TP_Liste!$A$2:$F$247,3,FALSE()))</f>
        <v/>
      </c>
      <c r="L1983" s="21" t="str">
        <f aca="false">IF(ISNA(VLOOKUP(J1983,TP_Liste!$A$2:$F$247,5,FALSE())=TRUE())," ",VLOOKUP(J1983,TP_Liste!$A$2:$F$247,5,FALSE()))</f>
        <v> </v>
      </c>
    </row>
    <row r="1984" customFormat="false" ht="14.25" hidden="false" customHeight="false" outlineLevel="0" collapsed="false">
      <c r="K1984" s="20" t="str">
        <f aca="false">IF(ISNA(VLOOKUP(J1984,TP_Liste!$A$2:$F$247,3,FALSE())=TRUE()),"",VLOOKUP(J1984,TP_Liste!$A$2:$F$247,3,FALSE()))</f>
        <v/>
      </c>
      <c r="L1984" s="21" t="str">
        <f aca="false">IF(ISNA(VLOOKUP(J1984,TP_Liste!$A$2:$F$247,5,FALSE())=TRUE())," ",VLOOKUP(J1984,TP_Liste!$A$2:$F$247,5,FALSE()))</f>
        <v> </v>
      </c>
    </row>
    <row r="1985" customFormat="false" ht="14.25" hidden="false" customHeight="false" outlineLevel="0" collapsed="false">
      <c r="K1985" s="20" t="str">
        <f aca="false">IF(ISNA(VLOOKUP(J1985,TP_Liste!$A$2:$F$247,3,FALSE())=TRUE()),"",VLOOKUP(J1985,TP_Liste!$A$2:$F$247,3,FALSE()))</f>
        <v/>
      </c>
      <c r="L1985" s="21" t="str">
        <f aca="false">IF(ISNA(VLOOKUP(J1985,TP_Liste!$A$2:$F$247,5,FALSE())=TRUE())," ",VLOOKUP(J1985,TP_Liste!$A$2:$F$247,5,FALSE()))</f>
        <v> </v>
      </c>
    </row>
    <row r="1986" customFormat="false" ht="14.25" hidden="false" customHeight="false" outlineLevel="0" collapsed="false">
      <c r="K1986" s="20" t="str">
        <f aca="false">IF(ISNA(VLOOKUP(J1986,TP_Liste!$A$2:$F$247,3,FALSE())=TRUE()),"",VLOOKUP(J1986,TP_Liste!$A$2:$F$247,3,FALSE()))</f>
        <v/>
      </c>
      <c r="L1986" s="21" t="str">
        <f aca="false">IF(ISNA(VLOOKUP(J1986,TP_Liste!$A$2:$F$247,5,FALSE())=TRUE())," ",VLOOKUP(J1986,TP_Liste!$A$2:$F$247,5,FALSE()))</f>
        <v> </v>
      </c>
    </row>
    <row r="1987" customFormat="false" ht="14.25" hidden="false" customHeight="false" outlineLevel="0" collapsed="false">
      <c r="K1987" s="20" t="str">
        <f aca="false">IF(ISNA(VLOOKUP(J1987,TP_Liste!$A$2:$F$247,3,FALSE())=TRUE()),"",VLOOKUP(J1987,TP_Liste!$A$2:$F$247,3,FALSE()))</f>
        <v/>
      </c>
      <c r="L1987" s="21" t="str">
        <f aca="false">IF(ISNA(VLOOKUP(J1987,TP_Liste!$A$2:$F$247,5,FALSE())=TRUE())," ",VLOOKUP(J1987,TP_Liste!$A$2:$F$247,5,FALSE()))</f>
        <v> </v>
      </c>
    </row>
    <row r="1988" customFormat="false" ht="14.25" hidden="false" customHeight="false" outlineLevel="0" collapsed="false">
      <c r="K1988" s="20" t="str">
        <f aca="false">IF(ISNA(VLOOKUP(J1988,TP_Liste!$A$2:$F$247,3,FALSE())=TRUE()),"",VLOOKUP(J1988,TP_Liste!$A$2:$F$247,3,FALSE()))</f>
        <v/>
      </c>
      <c r="L1988" s="21" t="str">
        <f aca="false">IF(ISNA(VLOOKUP(J1988,TP_Liste!$A$2:$F$247,5,FALSE())=TRUE())," ",VLOOKUP(J1988,TP_Liste!$A$2:$F$247,5,FALSE()))</f>
        <v> </v>
      </c>
    </row>
    <row r="1989" customFormat="false" ht="14.25" hidden="false" customHeight="false" outlineLevel="0" collapsed="false">
      <c r="K1989" s="20" t="str">
        <f aca="false">IF(ISNA(VLOOKUP(J1989,TP_Liste!$A$2:$F$247,3,FALSE())=TRUE()),"",VLOOKUP(J1989,TP_Liste!$A$2:$F$247,3,FALSE()))</f>
        <v/>
      </c>
      <c r="L1989" s="21" t="str">
        <f aca="false">IF(ISNA(VLOOKUP(J1989,TP_Liste!$A$2:$F$247,5,FALSE())=TRUE())," ",VLOOKUP(J1989,TP_Liste!$A$2:$F$247,5,FALSE()))</f>
        <v> </v>
      </c>
    </row>
    <row r="1990" customFormat="false" ht="14.25" hidden="false" customHeight="false" outlineLevel="0" collapsed="false">
      <c r="K1990" s="20" t="str">
        <f aca="false">IF(ISNA(VLOOKUP(J1990,TP_Liste!$A$2:$F$247,3,FALSE())=TRUE()),"",VLOOKUP(J1990,TP_Liste!$A$2:$F$247,3,FALSE()))</f>
        <v/>
      </c>
      <c r="L1990" s="21" t="str">
        <f aca="false">IF(ISNA(VLOOKUP(J1990,TP_Liste!$A$2:$F$247,5,FALSE())=TRUE())," ",VLOOKUP(J1990,TP_Liste!$A$2:$F$247,5,FALSE()))</f>
        <v> </v>
      </c>
    </row>
    <row r="1991" customFormat="false" ht="14.25" hidden="false" customHeight="false" outlineLevel="0" collapsed="false">
      <c r="K1991" s="20" t="str">
        <f aca="false">IF(ISNA(VLOOKUP(J1991,TP_Liste!$A$2:$F$247,3,FALSE())=TRUE()),"",VLOOKUP(J1991,TP_Liste!$A$2:$F$247,3,FALSE()))</f>
        <v/>
      </c>
      <c r="L1991" s="21" t="str">
        <f aca="false">IF(ISNA(VLOOKUP(J1991,TP_Liste!$A$2:$F$247,5,FALSE())=TRUE())," ",VLOOKUP(J1991,TP_Liste!$A$2:$F$247,5,FALSE()))</f>
        <v> </v>
      </c>
    </row>
    <row r="1992" customFormat="false" ht="14.25" hidden="false" customHeight="false" outlineLevel="0" collapsed="false">
      <c r="K1992" s="20" t="str">
        <f aca="false">IF(ISNA(VLOOKUP(J1992,TP_Liste!$A$2:$F$247,3,FALSE())=TRUE()),"",VLOOKUP(J1992,TP_Liste!$A$2:$F$247,3,FALSE()))</f>
        <v/>
      </c>
      <c r="L1992" s="21" t="str">
        <f aca="false">IF(ISNA(VLOOKUP(J1992,TP_Liste!$A$2:$F$247,5,FALSE())=TRUE())," ",VLOOKUP(J1992,TP_Liste!$A$2:$F$247,5,FALSE()))</f>
        <v> </v>
      </c>
    </row>
    <row r="1993" customFormat="false" ht="14.25" hidden="false" customHeight="false" outlineLevel="0" collapsed="false">
      <c r="K1993" s="20" t="str">
        <f aca="false">IF(ISNA(VLOOKUP(J1993,TP_Liste!$A$2:$F$247,3,FALSE())=TRUE()),"",VLOOKUP(J1993,TP_Liste!$A$2:$F$247,3,FALSE()))</f>
        <v/>
      </c>
      <c r="L1993" s="21" t="str">
        <f aca="false">IF(ISNA(VLOOKUP(J1993,TP_Liste!$A$2:$F$247,5,FALSE())=TRUE())," ",VLOOKUP(J1993,TP_Liste!$A$2:$F$247,5,FALSE()))</f>
        <v> </v>
      </c>
    </row>
    <row r="1994" customFormat="false" ht="14.25" hidden="false" customHeight="false" outlineLevel="0" collapsed="false">
      <c r="K1994" s="20" t="str">
        <f aca="false">IF(ISNA(VLOOKUP(J1994,TP_Liste!$A$2:$F$247,3,FALSE())=TRUE()),"",VLOOKUP(J1994,TP_Liste!$A$2:$F$247,3,FALSE()))</f>
        <v/>
      </c>
      <c r="L1994" s="21" t="str">
        <f aca="false">IF(ISNA(VLOOKUP(J1994,TP_Liste!$A$2:$F$247,5,FALSE())=TRUE())," ",VLOOKUP(J1994,TP_Liste!$A$2:$F$247,5,FALSE()))</f>
        <v> </v>
      </c>
    </row>
    <row r="1995" customFormat="false" ht="14.25" hidden="false" customHeight="false" outlineLevel="0" collapsed="false">
      <c r="K1995" s="20" t="str">
        <f aca="false">IF(ISNA(VLOOKUP(J1995,TP_Liste!$A$2:$F$247,3,FALSE())=TRUE()),"",VLOOKUP(J1995,TP_Liste!$A$2:$F$247,3,FALSE()))</f>
        <v/>
      </c>
      <c r="L1995" s="21" t="str">
        <f aca="false">IF(ISNA(VLOOKUP(J1995,TP_Liste!$A$2:$F$247,5,FALSE())=TRUE())," ",VLOOKUP(J1995,TP_Liste!$A$2:$F$247,5,FALSE()))</f>
        <v> </v>
      </c>
    </row>
    <row r="1996" customFormat="false" ht="14.25" hidden="false" customHeight="false" outlineLevel="0" collapsed="false">
      <c r="K1996" s="20" t="str">
        <f aca="false">IF(ISNA(VLOOKUP(J1996,TP_Liste!$A$2:$F$247,3,FALSE())=TRUE()),"",VLOOKUP(J1996,TP_Liste!$A$2:$F$247,3,FALSE()))</f>
        <v/>
      </c>
      <c r="L1996" s="21" t="str">
        <f aca="false">IF(ISNA(VLOOKUP(J1996,TP_Liste!$A$2:$F$247,5,FALSE())=TRUE())," ",VLOOKUP(J1996,TP_Liste!$A$2:$F$247,5,FALSE()))</f>
        <v> </v>
      </c>
    </row>
    <row r="1997" customFormat="false" ht="14.25" hidden="false" customHeight="false" outlineLevel="0" collapsed="false">
      <c r="K1997" s="20" t="str">
        <f aca="false">IF(ISNA(VLOOKUP(J1997,TP_Liste!$A$2:$F$247,3,FALSE())=TRUE()),"",VLOOKUP(J1997,TP_Liste!$A$2:$F$247,3,FALSE()))</f>
        <v/>
      </c>
      <c r="L1997" s="21" t="str">
        <f aca="false">IF(ISNA(VLOOKUP(J1997,TP_Liste!$A$2:$F$247,5,FALSE())=TRUE())," ",VLOOKUP(J1997,TP_Liste!$A$2:$F$247,5,FALSE()))</f>
        <v> </v>
      </c>
    </row>
    <row r="1998" customFormat="false" ht="14.25" hidden="false" customHeight="false" outlineLevel="0" collapsed="false">
      <c r="K1998" s="20" t="str">
        <f aca="false">IF(ISNA(VLOOKUP(J1998,TP_Liste!$A$2:$F$247,3,FALSE())=TRUE()),"",VLOOKUP(J1998,TP_Liste!$A$2:$F$247,3,FALSE()))</f>
        <v/>
      </c>
      <c r="L1998" s="21" t="str">
        <f aca="false">IF(ISNA(VLOOKUP(J1998,TP_Liste!$A$2:$F$247,5,FALSE())=TRUE())," ",VLOOKUP(J1998,TP_Liste!$A$2:$F$247,5,FALSE()))</f>
        <v> </v>
      </c>
    </row>
    <row r="1999" customFormat="false" ht="14.25" hidden="false" customHeight="false" outlineLevel="0" collapsed="false">
      <c r="K1999" s="20" t="str">
        <f aca="false">IF(ISNA(VLOOKUP(J1999,TP_Liste!$A$2:$F$247,3,FALSE())=TRUE()),"",VLOOKUP(J1999,TP_Liste!$A$2:$F$247,3,FALSE()))</f>
        <v/>
      </c>
      <c r="L1999" s="21" t="str">
        <f aca="false">IF(ISNA(VLOOKUP(J1999,TP_Liste!$A$2:$F$247,5,FALSE())=TRUE())," ",VLOOKUP(J1999,TP_Liste!$A$2:$F$247,5,FALSE()))</f>
        <v> </v>
      </c>
    </row>
  </sheetData>
  <autoFilter ref="A2:J2"/>
  <mergeCells count="1">
    <mergeCell ref="B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7" width="33.85"/>
    <col collapsed="false" customWidth="false" hidden="false" outlineLevel="0" max="2" min="2" style="37" width="9.14"/>
    <col collapsed="false" customWidth="true" hidden="false" outlineLevel="0" max="3" min="3" style="37" width="12.7"/>
    <col collapsed="false" customWidth="true" hidden="false" outlineLevel="0" max="4" min="4" style="37" width="13.7"/>
    <col collapsed="false" customWidth="true" hidden="false" outlineLevel="0" max="5" min="5" style="38" width="12.56"/>
    <col collapsed="false" customWidth="true" hidden="false" outlineLevel="0" max="6" min="6" style="38" width="30.41"/>
    <col collapsed="false" customWidth="false" hidden="false" outlineLevel="0" max="12" min="7" style="18" width="9.14"/>
    <col collapsed="false" customWidth="false" hidden="false" outlineLevel="0" max="257" min="13" style="22" width="9.14"/>
  </cols>
  <sheetData>
    <row r="1" customFormat="false" ht="25.5" hidden="false" customHeight="false" outlineLevel="0" collapsed="false">
      <c r="A1" s="39" t="s">
        <v>51</v>
      </c>
      <c r="B1" s="40" t="s">
        <v>52</v>
      </c>
      <c r="C1" s="40" t="s">
        <v>53</v>
      </c>
      <c r="D1" s="40" t="s">
        <v>54</v>
      </c>
      <c r="E1" s="41" t="s">
        <v>55</v>
      </c>
      <c r="F1" s="42" t="s">
        <v>56</v>
      </c>
      <c r="G1" s="43" t="s">
        <v>57</v>
      </c>
    </row>
    <row r="2" customFormat="false" ht="14.25" hidden="false" customHeight="false" outlineLevel="0" collapsed="false">
      <c r="A2" s="44" t="s">
        <v>58</v>
      </c>
      <c r="B2" s="44" t="n">
        <v>87</v>
      </c>
      <c r="C2" s="44" t="s">
        <v>59</v>
      </c>
      <c r="D2" s="44" t="s">
        <v>60</v>
      </c>
      <c r="E2" s="45" t="s">
        <v>61</v>
      </c>
      <c r="F2" s="46" t="s">
        <v>62</v>
      </c>
    </row>
    <row r="3" customFormat="false" ht="14.25" hidden="false" customHeight="false" outlineLevel="0" collapsed="false">
      <c r="A3" s="44" t="s">
        <v>63</v>
      </c>
      <c r="B3" s="44" t="n">
        <v>24</v>
      </c>
      <c r="C3" s="44" t="s">
        <v>64</v>
      </c>
      <c r="D3" s="44" t="s">
        <v>65</v>
      </c>
      <c r="E3" s="45" t="s">
        <v>66</v>
      </c>
      <c r="F3" s="45" t="s">
        <v>67</v>
      </c>
    </row>
    <row r="4" customFormat="false" ht="14.25" hidden="false" customHeight="false" outlineLevel="0" collapsed="false">
      <c r="A4" s="44" t="s">
        <v>68</v>
      </c>
      <c r="B4" s="44" t="n">
        <v>135</v>
      </c>
      <c r="C4" s="44" t="s">
        <v>69</v>
      </c>
      <c r="D4" s="44" t="s">
        <v>70</v>
      </c>
      <c r="E4" s="45" t="s">
        <v>71</v>
      </c>
      <c r="F4" s="46" t="s">
        <v>72</v>
      </c>
    </row>
    <row r="5" customFormat="false" ht="14.25" hidden="false" customHeight="false" outlineLevel="0" collapsed="false">
      <c r="A5" s="44" t="s">
        <v>73</v>
      </c>
      <c r="B5" s="44" t="n">
        <v>12</v>
      </c>
      <c r="C5" s="44" t="s">
        <v>74</v>
      </c>
      <c r="D5" s="44" t="s">
        <v>75</v>
      </c>
      <c r="E5" s="45" t="s">
        <v>76</v>
      </c>
      <c r="F5" s="45" t="s">
        <v>77</v>
      </c>
    </row>
    <row r="6" customFormat="false" ht="14.25" hidden="false" customHeight="false" outlineLevel="0" collapsed="false">
      <c r="A6" s="44" t="s">
        <v>78</v>
      </c>
      <c r="B6" s="44" t="n">
        <v>108</v>
      </c>
      <c r="C6" s="44" t="s">
        <v>79</v>
      </c>
      <c r="D6" s="44" t="s">
        <v>80</v>
      </c>
      <c r="E6" s="45" t="s">
        <v>50</v>
      </c>
      <c r="F6" s="45" t="s">
        <v>50</v>
      </c>
    </row>
    <row r="7" customFormat="false" ht="14.25" hidden="false" customHeight="false" outlineLevel="0" collapsed="false">
      <c r="A7" s="44" t="s">
        <v>81</v>
      </c>
      <c r="B7" s="44" t="n">
        <v>150</v>
      </c>
      <c r="C7" s="44" t="s">
        <v>82</v>
      </c>
      <c r="D7" s="44" t="s">
        <v>83</v>
      </c>
      <c r="E7" s="45" t="s">
        <v>84</v>
      </c>
      <c r="F7" s="45" t="s">
        <v>85</v>
      </c>
    </row>
    <row r="8" customFormat="false" ht="14.25" hidden="false" customHeight="false" outlineLevel="0" collapsed="false">
      <c r="A8" s="44" t="s">
        <v>86</v>
      </c>
      <c r="B8" s="44" t="n">
        <v>131</v>
      </c>
      <c r="C8" s="44" t="s">
        <v>87</v>
      </c>
      <c r="D8" s="44" t="s">
        <v>88</v>
      </c>
      <c r="E8" s="45" t="s">
        <v>89</v>
      </c>
      <c r="F8" s="46" t="s">
        <v>90</v>
      </c>
    </row>
    <row r="9" customFormat="false" ht="14.25" hidden="false" customHeight="false" outlineLevel="0" collapsed="false">
      <c r="A9" s="44" t="s">
        <v>91</v>
      </c>
      <c r="B9" s="44" t="n">
        <v>31</v>
      </c>
      <c r="C9" s="44" t="s">
        <v>92</v>
      </c>
      <c r="D9" s="44" t="s">
        <v>93</v>
      </c>
      <c r="E9" s="45" t="s">
        <v>50</v>
      </c>
      <c r="F9" s="45" t="s">
        <v>50</v>
      </c>
    </row>
    <row r="10" customFormat="false" ht="14.25" hidden="false" customHeight="false" outlineLevel="0" collapsed="false">
      <c r="A10" s="44" t="s">
        <v>94</v>
      </c>
      <c r="B10" s="44" t="n">
        <v>151</v>
      </c>
      <c r="C10" s="44" t="s">
        <v>95</v>
      </c>
      <c r="D10" s="44" t="s">
        <v>96</v>
      </c>
      <c r="E10" s="45" t="s">
        <v>50</v>
      </c>
      <c r="F10" s="45" t="s">
        <v>50</v>
      </c>
    </row>
    <row r="11" customFormat="false" ht="14.25" hidden="false" customHeight="false" outlineLevel="0" collapsed="false">
      <c r="A11" s="44" t="s">
        <v>97</v>
      </c>
      <c r="B11" s="44" t="n">
        <v>14</v>
      </c>
      <c r="C11" s="44" t="s">
        <v>98</v>
      </c>
      <c r="D11" s="44" t="s">
        <v>99</v>
      </c>
      <c r="E11" s="45" t="s">
        <v>100</v>
      </c>
      <c r="F11" s="45" t="s">
        <v>101</v>
      </c>
    </row>
    <row r="12" customFormat="false" ht="14.25" hidden="false" customHeight="false" outlineLevel="0" collapsed="false">
      <c r="A12" s="44" t="s">
        <v>102</v>
      </c>
      <c r="B12" s="44" t="n">
        <v>92</v>
      </c>
      <c r="C12" s="44" t="s">
        <v>103</v>
      </c>
      <c r="D12" s="44" t="s">
        <v>104</v>
      </c>
      <c r="E12" s="45" t="s">
        <v>105</v>
      </c>
      <c r="F12" s="45" t="s">
        <v>106</v>
      </c>
    </row>
    <row r="13" customFormat="false" ht="14.25" hidden="false" customHeight="false" outlineLevel="0" collapsed="false">
      <c r="A13" s="44" t="s">
        <v>107</v>
      </c>
      <c r="B13" s="44" t="n">
        <v>118</v>
      </c>
      <c r="C13" s="44" t="s">
        <v>108</v>
      </c>
      <c r="D13" s="44" t="s">
        <v>109</v>
      </c>
      <c r="E13" s="45" t="s">
        <v>50</v>
      </c>
      <c r="F13" s="45" t="s">
        <v>50</v>
      </c>
    </row>
    <row r="14" customFormat="false" ht="14.25" hidden="false" customHeight="false" outlineLevel="0" collapsed="false">
      <c r="A14" s="44" t="s">
        <v>110</v>
      </c>
      <c r="B14" s="44" t="n">
        <v>95</v>
      </c>
      <c r="C14" s="44" t="s">
        <v>111</v>
      </c>
      <c r="D14" s="44" t="s">
        <v>112</v>
      </c>
      <c r="E14" s="45" t="s">
        <v>50</v>
      </c>
      <c r="F14" s="45" t="s">
        <v>50</v>
      </c>
    </row>
    <row r="15" customFormat="false" ht="14.25" hidden="false" customHeight="false" outlineLevel="0" collapsed="false">
      <c r="A15" s="44" t="s">
        <v>113</v>
      </c>
      <c r="B15" s="44" t="n">
        <v>29</v>
      </c>
      <c r="C15" s="44" t="s">
        <v>114</v>
      </c>
      <c r="D15" s="44" t="s">
        <v>115</v>
      </c>
      <c r="E15" s="45" t="s">
        <v>50</v>
      </c>
      <c r="F15" s="45" t="s">
        <v>50</v>
      </c>
    </row>
    <row r="16" customFormat="false" ht="14.25" hidden="false" customHeight="false" outlineLevel="0" collapsed="false">
      <c r="A16" s="44" t="s">
        <v>116</v>
      </c>
      <c r="B16" s="44" t="n">
        <v>51</v>
      </c>
      <c r="C16" s="44" t="s">
        <v>117</v>
      </c>
      <c r="D16" s="44" t="s">
        <v>118</v>
      </c>
      <c r="E16" s="45" t="s">
        <v>119</v>
      </c>
      <c r="F16" s="46" t="s">
        <v>120</v>
      </c>
    </row>
    <row r="17" customFormat="false" ht="15" hidden="false" customHeight="false" outlineLevel="0" collapsed="false">
      <c r="A17" s="44" t="s">
        <v>121</v>
      </c>
      <c r="B17" s="44" t="n">
        <v>138</v>
      </c>
      <c r="C17" s="44" t="s">
        <v>122</v>
      </c>
      <c r="D17" s="44" t="s">
        <v>123</v>
      </c>
      <c r="E17" s="47" t="s">
        <v>124</v>
      </c>
      <c r="F17" s="45" t="s">
        <v>125</v>
      </c>
    </row>
    <row r="18" customFormat="false" ht="14.25" hidden="false" customHeight="false" outlineLevel="0" collapsed="false">
      <c r="A18" s="44" t="s">
        <v>126</v>
      </c>
      <c r="B18" s="44" t="n">
        <v>18</v>
      </c>
      <c r="C18" s="44" t="s">
        <v>127</v>
      </c>
      <c r="D18" s="44" t="s">
        <v>128</v>
      </c>
      <c r="E18" s="45" t="s">
        <v>129</v>
      </c>
      <c r="F18" s="46" t="s">
        <v>130</v>
      </c>
    </row>
    <row r="19" customFormat="false" ht="14.25" hidden="false" customHeight="false" outlineLevel="0" collapsed="false">
      <c r="A19" s="44" t="s">
        <v>131</v>
      </c>
      <c r="B19" s="44" t="n">
        <v>57</v>
      </c>
      <c r="C19" s="44" t="s">
        <v>132</v>
      </c>
      <c r="D19" s="44" t="s">
        <v>133</v>
      </c>
      <c r="E19" s="45" t="s">
        <v>134</v>
      </c>
      <c r="F19" s="46" t="s">
        <v>135</v>
      </c>
    </row>
    <row r="20" customFormat="false" ht="14.25" hidden="false" customHeight="false" outlineLevel="0" collapsed="false">
      <c r="A20" s="44" t="s">
        <v>136</v>
      </c>
      <c r="B20" s="44" t="n">
        <v>116</v>
      </c>
      <c r="C20" s="44" t="s">
        <v>137</v>
      </c>
      <c r="D20" s="44" t="s">
        <v>138</v>
      </c>
      <c r="E20" s="45" t="s">
        <v>50</v>
      </c>
      <c r="F20" s="45" t="s">
        <v>50</v>
      </c>
    </row>
    <row r="21" customFormat="false" ht="14.25" hidden="false" customHeight="false" outlineLevel="0" collapsed="false">
      <c r="A21" s="44" t="s">
        <v>139</v>
      </c>
      <c r="B21" s="44" t="n">
        <v>46</v>
      </c>
      <c r="C21" s="44" t="s">
        <v>140</v>
      </c>
      <c r="D21" s="44" t="s">
        <v>141</v>
      </c>
      <c r="E21" s="45" t="s">
        <v>142</v>
      </c>
      <c r="F21" s="46" t="s">
        <v>143</v>
      </c>
    </row>
    <row r="22" customFormat="false" ht="14.25" hidden="false" customHeight="false" outlineLevel="0" collapsed="false">
      <c r="A22" s="44" t="s">
        <v>144</v>
      </c>
      <c r="B22" s="44" t="n">
        <v>107</v>
      </c>
      <c r="C22" s="44" t="s">
        <v>145</v>
      </c>
      <c r="D22" s="44" t="s">
        <v>146</v>
      </c>
      <c r="E22" s="45" t="s">
        <v>147</v>
      </c>
      <c r="F22" s="46" t="s">
        <v>148</v>
      </c>
    </row>
    <row r="23" customFormat="false" ht="14.25" hidden="false" customHeight="false" outlineLevel="0" collapsed="false">
      <c r="A23" s="44" t="s">
        <v>149</v>
      </c>
      <c r="B23" s="44" t="n">
        <v>91</v>
      </c>
      <c r="C23" s="44" t="s">
        <v>150</v>
      </c>
      <c r="D23" s="44" t="s">
        <v>151</v>
      </c>
      <c r="E23" s="45" t="s">
        <v>152</v>
      </c>
      <c r="F23" s="46" t="s">
        <v>153</v>
      </c>
    </row>
    <row r="24" customFormat="false" ht="14.25" hidden="false" customHeight="false" outlineLevel="0" collapsed="false">
      <c r="A24" s="44" t="s">
        <v>154</v>
      </c>
      <c r="B24" s="44" t="n">
        <v>59</v>
      </c>
      <c r="C24" s="44" t="s">
        <v>155</v>
      </c>
      <c r="D24" s="44" t="s">
        <v>156</v>
      </c>
      <c r="E24" s="48" t="s">
        <v>157</v>
      </c>
      <c r="F24" s="45" t="s">
        <v>158</v>
      </c>
    </row>
    <row r="25" customFormat="false" ht="14.25" hidden="false" customHeight="false" outlineLevel="0" collapsed="false">
      <c r="A25" s="44" t="s">
        <v>159</v>
      </c>
      <c r="B25" s="44" t="n">
        <v>27</v>
      </c>
      <c r="C25" s="49" t="s">
        <v>160</v>
      </c>
      <c r="D25" s="44" t="s">
        <v>161</v>
      </c>
      <c r="E25" s="50" t="s">
        <v>162</v>
      </c>
      <c r="F25" s="45" t="s">
        <v>163</v>
      </c>
    </row>
    <row r="26" customFormat="false" ht="14.25" hidden="false" customHeight="false" outlineLevel="0" collapsed="false">
      <c r="A26" s="44" t="s">
        <v>164</v>
      </c>
      <c r="B26" s="44" t="n">
        <v>80</v>
      </c>
      <c r="C26" s="44" t="s">
        <v>165</v>
      </c>
      <c r="D26" s="44" t="s">
        <v>166</v>
      </c>
      <c r="E26" s="45" t="s">
        <v>167</v>
      </c>
      <c r="F26" s="46" t="s">
        <v>168</v>
      </c>
    </row>
    <row r="27" customFormat="false" ht="14.25" hidden="false" customHeight="false" outlineLevel="0" collapsed="false">
      <c r="A27" s="51" t="s">
        <v>169</v>
      </c>
      <c r="B27" s="51" t="n">
        <v>105</v>
      </c>
      <c r="C27" s="51" t="s">
        <v>170</v>
      </c>
      <c r="D27" s="51" t="s">
        <v>171</v>
      </c>
      <c r="E27" s="52" t="s">
        <v>172</v>
      </c>
      <c r="F27" s="53" t="s">
        <v>173</v>
      </c>
    </row>
    <row r="28" customFormat="false" ht="14.25" hidden="false" customHeight="false" outlineLevel="0" collapsed="false">
      <c r="A28" s="44" t="s">
        <v>174</v>
      </c>
      <c r="B28" s="44" t="n">
        <v>137</v>
      </c>
      <c r="C28" s="44" t="s">
        <v>175</v>
      </c>
      <c r="D28" s="44" t="s">
        <v>176</v>
      </c>
      <c r="E28" s="45" t="s">
        <v>50</v>
      </c>
      <c r="F28" s="45" t="s">
        <v>50</v>
      </c>
    </row>
    <row r="29" customFormat="false" ht="14.25" hidden="false" customHeight="false" outlineLevel="0" collapsed="false">
      <c r="A29" s="44" t="s">
        <v>177</v>
      </c>
      <c r="B29" s="44" t="n">
        <v>72</v>
      </c>
      <c r="C29" s="44" t="s">
        <v>178</v>
      </c>
      <c r="D29" s="44" t="s">
        <v>179</v>
      </c>
      <c r="E29" s="45" t="s">
        <v>50</v>
      </c>
      <c r="F29" s="45" t="s">
        <v>50</v>
      </c>
    </row>
    <row r="30" customFormat="false" ht="14.25" hidden="false" customHeight="false" outlineLevel="0" collapsed="false">
      <c r="A30" s="44" t="s">
        <v>180</v>
      </c>
      <c r="B30" s="44" t="n">
        <v>103</v>
      </c>
      <c r="C30" s="44" t="s">
        <v>181</v>
      </c>
      <c r="D30" s="44" t="s">
        <v>182</v>
      </c>
      <c r="E30" s="45" t="s">
        <v>50</v>
      </c>
      <c r="F30" s="45" t="s">
        <v>50</v>
      </c>
    </row>
    <row r="31" customFormat="false" ht="14.25" hidden="false" customHeight="false" outlineLevel="0" collapsed="false">
      <c r="A31" s="44" t="s">
        <v>183</v>
      </c>
      <c r="B31" s="44" t="n">
        <v>99</v>
      </c>
      <c r="C31" s="44" t="s">
        <v>184</v>
      </c>
      <c r="D31" s="44" t="s">
        <v>185</v>
      </c>
      <c r="E31" s="45" t="s">
        <v>50</v>
      </c>
      <c r="F31" s="45" t="s">
        <v>50</v>
      </c>
    </row>
    <row r="32" customFormat="false" ht="14.25" hidden="false" customHeight="false" outlineLevel="0" collapsed="false">
      <c r="A32" s="44" t="s">
        <v>186</v>
      </c>
      <c r="B32" s="44" t="n">
        <v>65</v>
      </c>
      <c r="C32" s="44" t="s">
        <v>187</v>
      </c>
      <c r="D32" s="44" t="s">
        <v>188</v>
      </c>
      <c r="E32" s="45" t="s">
        <v>189</v>
      </c>
      <c r="F32" s="45" t="s">
        <v>190</v>
      </c>
    </row>
    <row r="33" customFormat="false" ht="14.25" hidden="false" customHeight="false" outlineLevel="0" collapsed="false">
      <c r="A33" s="51" t="s">
        <v>191</v>
      </c>
      <c r="B33" s="51" t="n">
        <v>15</v>
      </c>
      <c r="C33" s="51" t="s">
        <v>192</v>
      </c>
      <c r="D33" s="51" t="s">
        <v>193</v>
      </c>
      <c r="E33" s="52" t="s">
        <v>194</v>
      </c>
      <c r="F33" s="53" t="s">
        <v>195</v>
      </c>
    </row>
    <row r="34" customFormat="false" ht="14.25" hidden="false" customHeight="false" outlineLevel="0" collapsed="false">
      <c r="A34" s="44" t="s">
        <v>196</v>
      </c>
      <c r="B34" s="44" t="n">
        <v>109</v>
      </c>
      <c r="C34" s="44" t="s">
        <v>197</v>
      </c>
      <c r="D34" s="44" t="s">
        <v>198</v>
      </c>
      <c r="E34" s="45" t="s">
        <v>50</v>
      </c>
      <c r="F34" s="45" t="s">
        <v>50</v>
      </c>
    </row>
    <row r="35" customFormat="false" ht="14.25" hidden="false" customHeight="false" outlineLevel="0" collapsed="false">
      <c r="A35" s="44" t="s">
        <v>199</v>
      </c>
      <c r="B35" s="44" t="n">
        <v>79</v>
      </c>
      <c r="C35" s="44" t="s">
        <v>200</v>
      </c>
      <c r="D35" s="44" t="s">
        <v>201</v>
      </c>
      <c r="E35" s="45" t="s">
        <v>202</v>
      </c>
      <c r="F35" s="46" t="s">
        <v>203</v>
      </c>
    </row>
    <row r="36" customFormat="false" ht="14.25" hidden="false" customHeight="false" outlineLevel="0" collapsed="false">
      <c r="A36" s="51" t="s">
        <v>204</v>
      </c>
      <c r="B36" s="51" t="n">
        <v>36</v>
      </c>
      <c r="C36" s="51" t="s">
        <v>205</v>
      </c>
      <c r="D36" s="51" t="s">
        <v>206</v>
      </c>
      <c r="E36" s="52" t="s">
        <v>50</v>
      </c>
      <c r="F36" s="52" t="s">
        <v>50</v>
      </c>
    </row>
    <row r="37" customFormat="false" ht="14.25" hidden="false" customHeight="false" outlineLevel="0" collapsed="false">
      <c r="A37" s="51" t="s">
        <v>207</v>
      </c>
      <c r="B37" s="51" t="n">
        <v>146</v>
      </c>
      <c r="C37" s="51" t="s">
        <v>208</v>
      </c>
      <c r="D37" s="51" t="s">
        <v>209</v>
      </c>
      <c r="E37" s="52" t="s">
        <v>50</v>
      </c>
      <c r="F37" s="52" t="s">
        <v>50</v>
      </c>
    </row>
    <row r="38" customFormat="false" ht="14.25" hidden="false" customHeight="false" outlineLevel="0" collapsed="false">
      <c r="A38" s="51" t="s">
        <v>210</v>
      </c>
      <c r="B38" s="51" t="n">
        <v>122</v>
      </c>
      <c r="C38" s="51" t="s">
        <v>211</v>
      </c>
      <c r="D38" s="51" t="s">
        <v>212</v>
      </c>
      <c r="E38" s="52" t="s">
        <v>50</v>
      </c>
      <c r="F38" s="52" t="s">
        <v>50</v>
      </c>
    </row>
    <row r="39" customFormat="false" ht="14.25" hidden="false" customHeight="false" outlineLevel="0" collapsed="false">
      <c r="A39" s="44" t="s">
        <v>213</v>
      </c>
      <c r="B39" s="44" t="n">
        <v>68</v>
      </c>
      <c r="C39" s="44" t="s">
        <v>214</v>
      </c>
      <c r="D39" s="44" t="s">
        <v>215</v>
      </c>
      <c r="E39" s="45" t="s">
        <v>50</v>
      </c>
      <c r="F39" s="45" t="s">
        <v>50</v>
      </c>
    </row>
    <row r="40" customFormat="false" ht="14.25" hidden="false" customHeight="false" outlineLevel="0" collapsed="false">
      <c r="A40" s="44" t="s">
        <v>216</v>
      </c>
      <c r="B40" s="44" t="n">
        <v>71</v>
      </c>
      <c r="C40" s="44" t="s">
        <v>217</v>
      </c>
      <c r="D40" s="44" t="s">
        <v>218</v>
      </c>
      <c r="E40" s="45" t="s">
        <v>50</v>
      </c>
      <c r="F40" s="45" t="s">
        <v>50</v>
      </c>
    </row>
    <row r="41" customFormat="false" ht="14.25" hidden="false" customHeight="false" outlineLevel="0" collapsed="false">
      <c r="A41" s="44" t="s">
        <v>219</v>
      </c>
      <c r="B41" s="44" t="n">
        <v>62</v>
      </c>
      <c r="C41" s="44" t="s">
        <v>220</v>
      </c>
      <c r="D41" s="44" t="s">
        <v>221</v>
      </c>
      <c r="E41" s="45" t="s">
        <v>222</v>
      </c>
      <c r="F41" s="46" t="s">
        <v>223</v>
      </c>
    </row>
    <row r="42" customFormat="false" ht="14.25" hidden="false" customHeight="false" outlineLevel="0" collapsed="false">
      <c r="A42" s="44" t="s">
        <v>224</v>
      </c>
      <c r="B42" s="44" t="n">
        <v>129</v>
      </c>
      <c r="C42" s="44" t="s">
        <v>225</v>
      </c>
      <c r="D42" s="44" t="s">
        <v>226</v>
      </c>
      <c r="E42" s="45" t="s">
        <v>227</v>
      </c>
      <c r="F42" s="46" t="s">
        <v>228</v>
      </c>
    </row>
    <row r="43" customFormat="false" ht="14.25" hidden="false" customHeight="false" outlineLevel="0" collapsed="false">
      <c r="A43" s="44" t="s">
        <v>229</v>
      </c>
      <c r="B43" s="44" t="n">
        <v>113</v>
      </c>
      <c r="C43" s="44" t="s">
        <v>230</v>
      </c>
      <c r="D43" s="44" t="s">
        <v>231</v>
      </c>
      <c r="E43" s="45" t="s">
        <v>50</v>
      </c>
      <c r="F43" s="45" t="s">
        <v>50</v>
      </c>
    </row>
    <row r="44" customFormat="false" ht="14.25" hidden="false" customHeight="false" outlineLevel="0" collapsed="false">
      <c r="A44" s="44" t="s">
        <v>232</v>
      </c>
      <c r="B44" s="44" t="n">
        <v>30</v>
      </c>
      <c r="C44" s="44" t="s">
        <v>233</v>
      </c>
      <c r="D44" s="44" t="s">
        <v>234</v>
      </c>
      <c r="E44" s="45" t="s">
        <v>50</v>
      </c>
      <c r="F44" s="45" t="s">
        <v>50</v>
      </c>
    </row>
    <row r="45" customFormat="false" ht="14.25" hidden="false" customHeight="false" outlineLevel="0" collapsed="false">
      <c r="A45" s="44" t="s">
        <v>235</v>
      </c>
      <c r="B45" s="44" t="n">
        <v>48</v>
      </c>
      <c r="C45" s="44" t="s">
        <v>236</v>
      </c>
      <c r="D45" s="44" t="s">
        <v>237</v>
      </c>
      <c r="E45" s="45" t="s">
        <v>50</v>
      </c>
      <c r="F45" s="45" t="s">
        <v>50</v>
      </c>
    </row>
    <row r="46" customFormat="false" ht="14.25" hidden="false" customHeight="false" outlineLevel="0" collapsed="false">
      <c r="A46" s="44" t="s">
        <v>238</v>
      </c>
      <c r="B46" s="44" t="n">
        <v>52</v>
      </c>
      <c r="C46" s="44" t="s">
        <v>239</v>
      </c>
      <c r="D46" s="44" t="s">
        <v>240</v>
      </c>
      <c r="E46" s="54" t="s">
        <v>241</v>
      </c>
      <c r="F46" s="45" t="s">
        <v>242</v>
      </c>
    </row>
    <row r="47" customFormat="false" ht="14.25" hidden="false" customHeight="false" outlineLevel="0" collapsed="false">
      <c r="A47" s="44" t="s">
        <v>243</v>
      </c>
      <c r="B47" s="44" t="n">
        <v>33</v>
      </c>
      <c r="C47" s="44" t="s">
        <v>244</v>
      </c>
      <c r="D47" s="44" t="s">
        <v>245</v>
      </c>
      <c r="E47" s="45" t="s">
        <v>50</v>
      </c>
      <c r="F47" s="45" t="s">
        <v>50</v>
      </c>
    </row>
    <row r="48" customFormat="false" ht="14.25" hidden="false" customHeight="false" outlineLevel="0" collapsed="false">
      <c r="A48" s="44" t="s">
        <v>246</v>
      </c>
      <c r="B48" s="44" t="n">
        <v>83</v>
      </c>
      <c r="C48" s="44" t="s">
        <v>247</v>
      </c>
      <c r="D48" s="44" t="s">
        <v>99</v>
      </c>
      <c r="E48" s="45" t="s">
        <v>248</v>
      </c>
      <c r="F48" s="45" t="s">
        <v>249</v>
      </c>
    </row>
    <row r="49" customFormat="false" ht="14.25" hidden="false" customHeight="false" outlineLevel="0" collapsed="false">
      <c r="A49" s="44" t="s">
        <v>250</v>
      </c>
      <c r="B49" s="44" t="n">
        <v>38</v>
      </c>
      <c r="C49" s="44" t="s">
        <v>251</v>
      </c>
      <c r="D49" s="44" t="s">
        <v>252</v>
      </c>
      <c r="E49" s="45" t="s">
        <v>253</v>
      </c>
      <c r="F49" s="45" t="s">
        <v>254</v>
      </c>
    </row>
    <row r="50" customFormat="false" ht="14.25" hidden="false" customHeight="false" outlineLevel="0" collapsed="false">
      <c r="A50" s="44" t="s">
        <v>255</v>
      </c>
      <c r="B50" s="44" t="n">
        <v>149</v>
      </c>
      <c r="C50" s="44" t="s">
        <v>256</v>
      </c>
      <c r="D50" s="44" t="s">
        <v>257</v>
      </c>
      <c r="E50" s="45" t="s">
        <v>258</v>
      </c>
      <c r="F50" s="45" t="s">
        <v>259</v>
      </c>
    </row>
    <row r="51" customFormat="false" ht="15" hidden="false" customHeight="false" outlineLevel="0" collapsed="false">
      <c r="A51" s="44" t="s">
        <v>260</v>
      </c>
      <c r="B51" s="44" t="n">
        <v>134</v>
      </c>
      <c r="C51" s="44" t="s">
        <v>261</v>
      </c>
      <c r="D51" s="44" t="s">
        <v>262</v>
      </c>
      <c r="E51" s="47" t="s">
        <v>263</v>
      </c>
      <c r="F51" s="45" t="s">
        <v>264</v>
      </c>
    </row>
    <row r="52" customFormat="false" ht="14.25" hidden="false" customHeight="false" outlineLevel="0" collapsed="false">
      <c r="A52" s="44" t="s">
        <v>265</v>
      </c>
      <c r="B52" s="44" t="n">
        <v>136</v>
      </c>
      <c r="C52" s="44" t="s">
        <v>266</v>
      </c>
      <c r="D52" s="44" t="s">
        <v>267</v>
      </c>
      <c r="E52" s="54" t="s">
        <v>268</v>
      </c>
      <c r="F52" s="45" t="s">
        <v>269</v>
      </c>
    </row>
    <row r="53" customFormat="false" ht="14.25" hidden="false" customHeight="false" outlineLevel="0" collapsed="false">
      <c r="A53" s="44" t="s">
        <v>270</v>
      </c>
      <c r="B53" s="44" t="n">
        <v>85</v>
      </c>
      <c r="C53" s="44" t="s">
        <v>271</v>
      </c>
      <c r="D53" s="44" t="s">
        <v>272</v>
      </c>
      <c r="E53" s="45" t="s">
        <v>273</v>
      </c>
      <c r="F53" s="46" t="s">
        <v>274</v>
      </c>
    </row>
    <row r="54" customFormat="false" ht="14.25" hidden="false" customHeight="false" outlineLevel="0" collapsed="false">
      <c r="A54" s="44" t="s">
        <v>275</v>
      </c>
      <c r="B54" s="44" t="n">
        <v>19</v>
      </c>
      <c r="C54" s="44" t="s">
        <v>276</v>
      </c>
      <c r="D54" s="44" t="s">
        <v>277</v>
      </c>
      <c r="E54" s="45" t="s">
        <v>278</v>
      </c>
      <c r="F54" s="46" t="s">
        <v>279</v>
      </c>
    </row>
    <row r="55" customFormat="false" ht="14.25" hidden="false" customHeight="false" outlineLevel="0" collapsed="false">
      <c r="A55" s="44" t="s">
        <v>280</v>
      </c>
      <c r="B55" s="44" t="n">
        <v>147</v>
      </c>
      <c r="C55" s="44" t="s">
        <v>281</v>
      </c>
      <c r="D55" s="44" t="s">
        <v>282</v>
      </c>
      <c r="E55" s="45" t="s">
        <v>283</v>
      </c>
      <c r="F55" s="46" t="s">
        <v>284</v>
      </c>
    </row>
    <row r="56" customFormat="false" ht="14.25" hidden="false" customHeight="false" outlineLevel="0" collapsed="false">
      <c r="A56" s="44" t="s">
        <v>285</v>
      </c>
      <c r="B56" s="44" t="n">
        <v>117</v>
      </c>
      <c r="C56" s="44" t="s">
        <v>286</v>
      </c>
      <c r="D56" s="44" t="s">
        <v>287</v>
      </c>
      <c r="E56" s="45" t="s">
        <v>50</v>
      </c>
      <c r="F56" s="45" t="s">
        <v>50</v>
      </c>
    </row>
    <row r="57" customFormat="false" ht="14.25" hidden="false" customHeight="false" outlineLevel="0" collapsed="false">
      <c r="A57" s="44" t="s">
        <v>288</v>
      </c>
      <c r="B57" s="44" t="n">
        <v>104</v>
      </c>
      <c r="C57" s="44" t="s">
        <v>289</v>
      </c>
      <c r="D57" s="44" t="s">
        <v>290</v>
      </c>
      <c r="E57" s="45" t="s">
        <v>50</v>
      </c>
      <c r="F57" s="45" t="s">
        <v>50</v>
      </c>
    </row>
    <row r="58" customFormat="false" ht="14.25" hidden="false" customHeight="false" outlineLevel="0" collapsed="false">
      <c r="A58" s="44" t="s">
        <v>291</v>
      </c>
      <c r="B58" s="44" t="n">
        <v>125</v>
      </c>
      <c r="C58" s="44" t="s">
        <v>292</v>
      </c>
      <c r="D58" s="44" t="s">
        <v>293</v>
      </c>
      <c r="E58" s="45" t="s">
        <v>50</v>
      </c>
      <c r="F58" s="45" t="s">
        <v>50</v>
      </c>
    </row>
    <row r="59" customFormat="false" ht="14.25" hidden="false" customHeight="false" outlineLevel="0" collapsed="false">
      <c r="A59" s="44" t="s">
        <v>294</v>
      </c>
      <c r="B59" s="44" t="n">
        <v>41</v>
      </c>
      <c r="C59" s="44" t="s">
        <v>295</v>
      </c>
      <c r="D59" s="44" t="s">
        <v>296</v>
      </c>
      <c r="E59" s="45" t="s">
        <v>297</v>
      </c>
      <c r="F59" s="45" t="s">
        <v>298</v>
      </c>
    </row>
    <row r="60" customFormat="false" ht="14.25" hidden="false" customHeight="false" outlineLevel="0" collapsed="false">
      <c r="A60" s="44" t="s">
        <v>299</v>
      </c>
      <c r="B60" s="44" t="n">
        <v>70</v>
      </c>
      <c r="C60" s="44" t="s">
        <v>300</v>
      </c>
      <c r="D60" s="44" t="s">
        <v>301</v>
      </c>
      <c r="E60" s="45" t="s">
        <v>50</v>
      </c>
      <c r="F60" s="45" t="s">
        <v>50</v>
      </c>
    </row>
    <row r="61" customFormat="false" ht="14.25" hidden="false" customHeight="false" outlineLevel="0" collapsed="false">
      <c r="A61" s="44" t="s">
        <v>302</v>
      </c>
      <c r="B61" s="44" t="n">
        <v>3</v>
      </c>
      <c r="C61" s="44" t="s">
        <v>303</v>
      </c>
      <c r="D61" s="44" t="s">
        <v>304</v>
      </c>
      <c r="E61" s="45" t="s">
        <v>50</v>
      </c>
      <c r="F61" s="45" t="s">
        <v>50</v>
      </c>
    </row>
    <row r="62" customFormat="false" ht="14.25" hidden="false" customHeight="false" outlineLevel="0" collapsed="false">
      <c r="A62" s="44" t="s">
        <v>305</v>
      </c>
      <c r="B62" s="44" t="n">
        <v>4</v>
      </c>
      <c r="C62" s="44" t="s">
        <v>306</v>
      </c>
      <c r="D62" s="44" t="s">
        <v>307</v>
      </c>
      <c r="E62" s="45" t="s">
        <v>308</v>
      </c>
      <c r="F62" s="45" t="s">
        <v>309</v>
      </c>
    </row>
    <row r="63" customFormat="false" ht="14.25" hidden="false" customHeight="false" outlineLevel="0" collapsed="false">
      <c r="A63" s="44" t="s">
        <v>310</v>
      </c>
      <c r="B63" s="44" t="n">
        <v>9</v>
      </c>
      <c r="C63" s="44" t="s">
        <v>311</v>
      </c>
      <c r="D63" s="44" t="s">
        <v>312</v>
      </c>
      <c r="E63" s="45" t="s">
        <v>313</v>
      </c>
      <c r="F63" s="46" t="s">
        <v>314</v>
      </c>
    </row>
    <row r="64" customFormat="false" ht="14.25" hidden="false" customHeight="false" outlineLevel="0" collapsed="false">
      <c r="A64" s="44" t="s">
        <v>315</v>
      </c>
      <c r="B64" s="44" t="n">
        <v>158</v>
      </c>
      <c r="C64" s="44" t="s">
        <v>316</v>
      </c>
      <c r="D64" s="44" t="s">
        <v>317</v>
      </c>
      <c r="E64" s="54" t="s">
        <v>318</v>
      </c>
      <c r="F64" s="45" t="s">
        <v>319</v>
      </c>
    </row>
    <row r="65" customFormat="false" ht="14.25" hidden="false" customHeight="false" outlineLevel="0" collapsed="false">
      <c r="A65" s="51" t="s">
        <v>320</v>
      </c>
      <c r="B65" s="51" t="n">
        <v>25</v>
      </c>
      <c r="C65" s="51" t="s">
        <v>321</v>
      </c>
      <c r="D65" s="51" t="s">
        <v>322</v>
      </c>
      <c r="E65" s="52" t="s">
        <v>323</v>
      </c>
      <c r="F65" s="53" t="s">
        <v>324</v>
      </c>
    </row>
    <row r="66" customFormat="false" ht="14.25" hidden="false" customHeight="false" outlineLevel="0" collapsed="false">
      <c r="A66" s="44" t="s">
        <v>325</v>
      </c>
      <c r="B66" s="44" t="n">
        <v>74</v>
      </c>
      <c r="C66" s="44" t="s">
        <v>326</v>
      </c>
      <c r="D66" s="44" t="s">
        <v>327</v>
      </c>
      <c r="E66" s="54" t="s">
        <v>328</v>
      </c>
      <c r="F66" s="45" t="s">
        <v>329</v>
      </c>
    </row>
    <row r="67" customFormat="false" ht="14.25" hidden="false" customHeight="false" outlineLevel="0" collapsed="false">
      <c r="A67" s="44" t="s">
        <v>330</v>
      </c>
      <c r="B67" s="44" t="n">
        <v>127</v>
      </c>
      <c r="C67" s="44" t="s">
        <v>331</v>
      </c>
      <c r="D67" s="44" t="s">
        <v>332</v>
      </c>
      <c r="E67" s="45" t="s">
        <v>333</v>
      </c>
      <c r="F67" s="46" t="s">
        <v>334</v>
      </c>
    </row>
    <row r="68" customFormat="false" ht="14.25" hidden="false" customHeight="false" outlineLevel="0" collapsed="false">
      <c r="A68" s="44" t="s">
        <v>335</v>
      </c>
      <c r="B68" s="44" t="n">
        <v>153</v>
      </c>
      <c r="C68" s="44" t="s">
        <v>336</v>
      </c>
      <c r="D68" s="44" t="s">
        <v>337</v>
      </c>
      <c r="E68" s="45" t="s">
        <v>338</v>
      </c>
      <c r="F68" s="45" t="s">
        <v>339</v>
      </c>
    </row>
    <row r="69" customFormat="false" ht="14.25" hidden="false" customHeight="false" outlineLevel="0" collapsed="false">
      <c r="A69" s="44" t="s">
        <v>340</v>
      </c>
      <c r="B69" s="44" t="n">
        <v>10</v>
      </c>
      <c r="C69" s="44" t="s">
        <v>341</v>
      </c>
      <c r="D69" s="44" t="s">
        <v>342</v>
      </c>
      <c r="E69" s="45" t="s">
        <v>343</v>
      </c>
      <c r="F69" s="46" t="s">
        <v>344</v>
      </c>
    </row>
    <row r="70" customFormat="false" ht="14.25" hidden="false" customHeight="false" outlineLevel="0" collapsed="false">
      <c r="A70" s="44" t="s">
        <v>345</v>
      </c>
      <c r="B70" s="44" t="n">
        <v>141</v>
      </c>
      <c r="C70" s="44" t="s">
        <v>346</v>
      </c>
      <c r="D70" s="44" t="s">
        <v>347</v>
      </c>
      <c r="E70" s="45" t="s">
        <v>348</v>
      </c>
      <c r="F70" s="46" t="s">
        <v>349</v>
      </c>
    </row>
    <row r="71" customFormat="false" ht="14.25" hidden="false" customHeight="false" outlineLevel="0" collapsed="false">
      <c r="A71" s="44" t="s">
        <v>350</v>
      </c>
      <c r="B71" s="44" t="n">
        <v>60</v>
      </c>
      <c r="C71" s="44" t="s">
        <v>351</v>
      </c>
      <c r="D71" s="44" t="s">
        <v>352</v>
      </c>
      <c r="E71" s="45" t="s">
        <v>353</v>
      </c>
      <c r="F71" s="45" t="s">
        <v>354</v>
      </c>
    </row>
    <row r="72" customFormat="false" ht="14.25" hidden="false" customHeight="false" outlineLevel="0" collapsed="false">
      <c r="A72" s="44" t="s">
        <v>355</v>
      </c>
      <c r="B72" s="44" t="n">
        <v>78</v>
      </c>
      <c r="C72" s="44" t="s">
        <v>356</v>
      </c>
      <c r="D72" s="44" t="s">
        <v>357</v>
      </c>
      <c r="E72" s="45" t="s">
        <v>358</v>
      </c>
      <c r="F72" s="45" t="s">
        <v>359</v>
      </c>
    </row>
    <row r="73" customFormat="false" ht="14.25" hidden="false" customHeight="false" outlineLevel="0" collapsed="false">
      <c r="A73" s="44" t="s">
        <v>360</v>
      </c>
      <c r="B73" s="44" t="n">
        <v>37</v>
      </c>
      <c r="C73" s="44" t="s">
        <v>361</v>
      </c>
      <c r="D73" s="44" t="s">
        <v>362</v>
      </c>
      <c r="E73" s="45" t="s">
        <v>50</v>
      </c>
      <c r="F73" s="45" t="s">
        <v>50</v>
      </c>
    </row>
    <row r="74" customFormat="false" ht="14.25" hidden="false" customHeight="false" outlineLevel="0" collapsed="false">
      <c r="A74" s="44" t="s">
        <v>363</v>
      </c>
      <c r="B74" s="44" t="n">
        <v>73</v>
      </c>
      <c r="C74" s="44" t="s">
        <v>364</v>
      </c>
      <c r="D74" s="44" t="s">
        <v>365</v>
      </c>
      <c r="E74" s="45" t="s">
        <v>50</v>
      </c>
      <c r="F74" s="45" t="s">
        <v>50</v>
      </c>
    </row>
    <row r="75" customFormat="false" ht="14.25" hidden="false" customHeight="false" outlineLevel="0" collapsed="false">
      <c r="A75" s="44" t="s">
        <v>366</v>
      </c>
      <c r="B75" s="44" t="n">
        <v>44</v>
      </c>
      <c r="C75" s="44" t="s">
        <v>367</v>
      </c>
      <c r="D75" s="44" t="s">
        <v>368</v>
      </c>
      <c r="E75" s="45" t="s">
        <v>369</v>
      </c>
      <c r="F75" s="46" t="s">
        <v>370</v>
      </c>
    </row>
    <row r="76" customFormat="false" ht="14.25" hidden="false" customHeight="false" outlineLevel="0" collapsed="false">
      <c r="A76" s="44" t="s">
        <v>371</v>
      </c>
      <c r="B76" s="44" t="n">
        <v>100</v>
      </c>
      <c r="C76" s="44" t="s">
        <v>372</v>
      </c>
      <c r="D76" s="44" t="s">
        <v>373</v>
      </c>
      <c r="E76" s="45" t="s">
        <v>50</v>
      </c>
      <c r="F76" s="45" t="s">
        <v>50</v>
      </c>
    </row>
    <row r="77" customFormat="false" ht="14.25" hidden="false" customHeight="false" outlineLevel="0" collapsed="false">
      <c r="A77" s="44" t="s">
        <v>374</v>
      </c>
      <c r="B77" s="44" t="n">
        <v>23</v>
      </c>
      <c r="C77" s="44" t="s">
        <v>375</v>
      </c>
      <c r="D77" s="44" t="s">
        <v>376</v>
      </c>
      <c r="E77" s="45" t="s">
        <v>377</v>
      </c>
      <c r="F77" s="46" t="s">
        <v>378</v>
      </c>
    </row>
    <row r="78" customFormat="false" ht="14.25" hidden="false" customHeight="false" outlineLevel="0" collapsed="false">
      <c r="A78" s="44" t="s">
        <v>379</v>
      </c>
      <c r="B78" s="44" t="n">
        <v>148</v>
      </c>
      <c r="C78" s="44" t="s">
        <v>380</v>
      </c>
      <c r="D78" s="44" t="s">
        <v>381</v>
      </c>
      <c r="E78" s="50" t="s">
        <v>382</v>
      </c>
      <c r="F78" s="45" t="s">
        <v>383</v>
      </c>
    </row>
    <row r="79" customFormat="false" ht="14.25" hidden="false" customHeight="false" outlineLevel="0" collapsed="false">
      <c r="A79" s="44" t="s">
        <v>384</v>
      </c>
      <c r="B79" s="44" t="n">
        <v>89</v>
      </c>
      <c r="C79" s="44" t="s">
        <v>385</v>
      </c>
      <c r="D79" s="44" t="s">
        <v>386</v>
      </c>
      <c r="E79" s="45" t="s">
        <v>387</v>
      </c>
      <c r="F79" s="46" t="s">
        <v>388</v>
      </c>
    </row>
    <row r="80" customFormat="false" ht="14.25" hidden="false" customHeight="false" outlineLevel="0" collapsed="false">
      <c r="A80" s="44" t="s">
        <v>389</v>
      </c>
      <c r="B80" s="44" t="n">
        <v>156</v>
      </c>
      <c r="C80" s="44" t="s">
        <v>390</v>
      </c>
      <c r="D80" s="44" t="s">
        <v>391</v>
      </c>
      <c r="E80" s="45" t="s">
        <v>50</v>
      </c>
      <c r="F80" s="45" t="s">
        <v>50</v>
      </c>
    </row>
    <row r="81" customFormat="false" ht="14.25" hidden="false" customHeight="false" outlineLevel="0" collapsed="false">
      <c r="A81" s="44" t="s">
        <v>392</v>
      </c>
      <c r="B81" s="44" t="n">
        <v>5</v>
      </c>
      <c r="C81" s="44" t="s">
        <v>393</v>
      </c>
      <c r="D81" s="44" t="s">
        <v>394</v>
      </c>
      <c r="E81" s="45" t="s">
        <v>395</v>
      </c>
      <c r="F81" s="46" t="s">
        <v>396</v>
      </c>
    </row>
    <row r="82" customFormat="false" ht="14.25" hidden="false" customHeight="false" outlineLevel="0" collapsed="false">
      <c r="A82" s="44" t="s">
        <v>397</v>
      </c>
      <c r="B82" s="44" t="n">
        <v>84</v>
      </c>
      <c r="C82" s="44" t="s">
        <v>398</v>
      </c>
      <c r="D82" s="44" t="s">
        <v>399</v>
      </c>
      <c r="E82" s="45" t="s">
        <v>400</v>
      </c>
      <c r="F82" s="45" t="s">
        <v>401</v>
      </c>
    </row>
    <row r="83" customFormat="false" ht="14.25" hidden="false" customHeight="false" outlineLevel="0" collapsed="false">
      <c r="A83" s="44" t="s">
        <v>402</v>
      </c>
      <c r="B83" s="44" t="n">
        <v>86</v>
      </c>
      <c r="C83" s="44" t="s">
        <v>403</v>
      </c>
      <c r="D83" s="44" t="s">
        <v>60</v>
      </c>
      <c r="E83" s="45" t="s">
        <v>404</v>
      </c>
      <c r="F83" s="46" t="s">
        <v>405</v>
      </c>
    </row>
    <row r="84" customFormat="false" ht="14.25" hidden="false" customHeight="false" outlineLevel="0" collapsed="false">
      <c r="A84" s="44" t="s">
        <v>406</v>
      </c>
      <c r="B84" s="44" t="n">
        <v>20</v>
      </c>
      <c r="C84" s="44" t="s">
        <v>407</v>
      </c>
      <c r="D84" s="44" t="s">
        <v>408</v>
      </c>
      <c r="E84" s="45" t="s">
        <v>50</v>
      </c>
      <c r="F84" s="45" t="s">
        <v>50</v>
      </c>
    </row>
    <row r="85" customFormat="false" ht="14.25" hidden="false" customHeight="false" outlineLevel="0" collapsed="false">
      <c r="A85" s="44" t="s">
        <v>409</v>
      </c>
      <c r="B85" s="44" t="n">
        <v>66</v>
      </c>
      <c r="C85" s="44" t="s">
        <v>410</v>
      </c>
      <c r="D85" s="44" t="s">
        <v>411</v>
      </c>
      <c r="E85" s="45" t="s">
        <v>412</v>
      </c>
      <c r="F85" s="46" t="s">
        <v>413</v>
      </c>
    </row>
    <row r="86" customFormat="false" ht="14.25" hidden="false" customHeight="false" outlineLevel="0" collapsed="false">
      <c r="A86" s="44" t="s">
        <v>414</v>
      </c>
      <c r="B86" s="44" t="n">
        <v>56</v>
      </c>
      <c r="C86" s="44" t="s">
        <v>415</v>
      </c>
      <c r="D86" s="44" t="s">
        <v>416</v>
      </c>
      <c r="E86" s="45" t="s">
        <v>417</v>
      </c>
      <c r="F86" s="46" t="s">
        <v>418</v>
      </c>
    </row>
    <row r="87" customFormat="false" ht="14.25" hidden="false" customHeight="false" outlineLevel="0" collapsed="false">
      <c r="A87" s="55" t="s">
        <v>419</v>
      </c>
      <c r="B87" s="44" t="n">
        <v>144</v>
      </c>
      <c r="C87" s="44" t="s">
        <v>420</v>
      </c>
      <c r="D87" s="44" t="s">
        <v>421</v>
      </c>
      <c r="E87" s="45" t="s">
        <v>422</v>
      </c>
      <c r="F87" s="46" t="s">
        <v>423</v>
      </c>
    </row>
    <row r="88" customFormat="false" ht="14.25" hidden="false" customHeight="false" outlineLevel="0" collapsed="false">
      <c r="A88" s="44" t="s">
        <v>424</v>
      </c>
      <c r="B88" s="44" t="n">
        <v>97</v>
      </c>
      <c r="C88" s="44" t="s">
        <v>425</v>
      </c>
      <c r="D88" s="44" t="s">
        <v>426</v>
      </c>
      <c r="E88" s="45" t="s">
        <v>50</v>
      </c>
      <c r="F88" s="45" t="s">
        <v>50</v>
      </c>
    </row>
    <row r="89" customFormat="false" ht="14.25" hidden="false" customHeight="false" outlineLevel="0" collapsed="false">
      <c r="A89" s="44" t="s">
        <v>427</v>
      </c>
      <c r="B89" s="44" t="n">
        <v>139</v>
      </c>
      <c r="C89" s="44" t="s">
        <v>428</v>
      </c>
      <c r="D89" s="44" t="s">
        <v>429</v>
      </c>
      <c r="E89" s="45" t="s">
        <v>50</v>
      </c>
      <c r="F89" s="45" t="s">
        <v>50</v>
      </c>
    </row>
    <row r="90" customFormat="false" ht="14.25" hidden="false" customHeight="false" outlineLevel="0" collapsed="false">
      <c r="A90" s="44" t="s">
        <v>430</v>
      </c>
      <c r="B90" s="44" t="n">
        <v>111</v>
      </c>
      <c r="C90" s="44" t="s">
        <v>431</v>
      </c>
      <c r="D90" s="44" t="s">
        <v>432</v>
      </c>
      <c r="E90" s="45" t="s">
        <v>50</v>
      </c>
      <c r="F90" s="45" t="s">
        <v>50</v>
      </c>
    </row>
    <row r="91" customFormat="false" ht="14.25" hidden="false" customHeight="false" outlineLevel="0" collapsed="false">
      <c r="A91" s="44" t="s">
        <v>433</v>
      </c>
      <c r="B91" s="44" t="n">
        <v>157</v>
      </c>
      <c r="C91" s="44" t="s">
        <v>434</v>
      </c>
      <c r="D91" s="44" t="s">
        <v>435</v>
      </c>
      <c r="E91" s="45" t="s">
        <v>50</v>
      </c>
      <c r="F91" s="45" t="s">
        <v>50</v>
      </c>
    </row>
    <row r="92" customFormat="false" ht="14.25" hidden="false" customHeight="false" outlineLevel="0" collapsed="false">
      <c r="A92" s="44" t="s">
        <v>436</v>
      </c>
      <c r="B92" s="44" t="n">
        <v>75</v>
      </c>
      <c r="C92" s="44" t="s">
        <v>437</v>
      </c>
      <c r="D92" s="44" t="s">
        <v>438</v>
      </c>
      <c r="E92" s="45" t="s">
        <v>50</v>
      </c>
      <c r="F92" s="45" t="s">
        <v>50</v>
      </c>
    </row>
    <row r="93" customFormat="false" ht="14.25" hidden="false" customHeight="false" outlineLevel="0" collapsed="false">
      <c r="A93" s="44" t="s">
        <v>439</v>
      </c>
      <c r="B93" s="44" t="n">
        <v>2</v>
      </c>
      <c r="C93" s="44" t="s">
        <v>440</v>
      </c>
      <c r="D93" s="44" t="s">
        <v>441</v>
      </c>
      <c r="E93" s="45" t="s">
        <v>442</v>
      </c>
      <c r="F93" s="46" t="s">
        <v>443</v>
      </c>
    </row>
    <row r="94" customFormat="false" ht="14.25" hidden="false" customHeight="false" outlineLevel="0" collapsed="false">
      <c r="A94" s="44" t="s">
        <v>444</v>
      </c>
      <c r="B94" s="44" t="n">
        <v>123</v>
      </c>
      <c r="C94" s="44" t="s">
        <v>445</v>
      </c>
      <c r="D94" s="44" t="s">
        <v>446</v>
      </c>
      <c r="E94" s="45" t="s">
        <v>50</v>
      </c>
      <c r="F94" s="45" t="s">
        <v>50</v>
      </c>
    </row>
    <row r="95" customFormat="false" ht="14.25" hidden="false" customHeight="false" outlineLevel="0" collapsed="false">
      <c r="A95" s="44" t="s">
        <v>447</v>
      </c>
      <c r="B95" s="44" t="n">
        <v>96</v>
      </c>
      <c r="C95" s="44" t="s">
        <v>448</v>
      </c>
      <c r="D95" s="44" t="s">
        <v>449</v>
      </c>
      <c r="E95" s="45" t="s">
        <v>50</v>
      </c>
      <c r="F95" s="45" t="s">
        <v>50</v>
      </c>
    </row>
    <row r="96" customFormat="false" ht="14.25" hidden="false" customHeight="false" outlineLevel="0" collapsed="false">
      <c r="A96" s="44" t="s">
        <v>450</v>
      </c>
      <c r="B96" s="44" t="n">
        <v>28</v>
      </c>
      <c r="C96" s="44" t="s">
        <v>451</v>
      </c>
      <c r="D96" s="44" t="s">
        <v>452</v>
      </c>
      <c r="E96" s="45" t="s">
        <v>453</v>
      </c>
      <c r="F96" s="45" t="s">
        <v>454</v>
      </c>
    </row>
    <row r="97" customFormat="false" ht="14.25" hidden="false" customHeight="false" outlineLevel="0" collapsed="false">
      <c r="A97" s="44" t="s">
        <v>455</v>
      </c>
      <c r="B97" s="44" t="n">
        <v>67</v>
      </c>
      <c r="C97" s="44" t="s">
        <v>456</v>
      </c>
      <c r="D97" s="44" t="s">
        <v>457</v>
      </c>
      <c r="E97" s="45" t="s">
        <v>50</v>
      </c>
      <c r="F97" s="45" t="s">
        <v>50</v>
      </c>
    </row>
    <row r="98" customFormat="false" ht="14.25" hidden="false" customHeight="false" outlineLevel="0" collapsed="false">
      <c r="A98" s="44" t="s">
        <v>458</v>
      </c>
      <c r="B98" s="44" t="n">
        <v>106</v>
      </c>
      <c r="C98" s="44" t="s">
        <v>459</v>
      </c>
      <c r="D98" s="44" t="s">
        <v>460</v>
      </c>
      <c r="E98" s="45" t="s">
        <v>50</v>
      </c>
      <c r="F98" s="45" t="s">
        <v>50</v>
      </c>
    </row>
    <row r="99" customFormat="false" ht="14.25" hidden="false" customHeight="false" outlineLevel="0" collapsed="false">
      <c r="A99" s="44" t="s">
        <v>461</v>
      </c>
      <c r="B99" s="44" t="n">
        <v>77</v>
      </c>
      <c r="C99" s="44" t="s">
        <v>462</v>
      </c>
      <c r="D99" s="44" t="s">
        <v>463</v>
      </c>
      <c r="E99" s="45" t="s">
        <v>464</v>
      </c>
      <c r="F99" s="45" t="s">
        <v>465</v>
      </c>
    </row>
    <row r="100" customFormat="false" ht="14.25" hidden="false" customHeight="false" outlineLevel="0" collapsed="false">
      <c r="A100" s="44" t="s">
        <v>466</v>
      </c>
      <c r="B100" s="44" t="n">
        <v>1</v>
      </c>
      <c r="C100" s="44" t="s">
        <v>467</v>
      </c>
      <c r="D100" s="44" t="s">
        <v>468</v>
      </c>
      <c r="E100" s="45" t="s">
        <v>50</v>
      </c>
      <c r="F100" s="45" t="s">
        <v>50</v>
      </c>
    </row>
    <row r="101" customFormat="false" ht="14.25" hidden="false" customHeight="false" outlineLevel="0" collapsed="false">
      <c r="A101" s="44" t="s">
        <v>469</v>
      </c>
      <c r="B101" s="44" t="n">
        <v>16</v>
      </c>
      <c r="C101" s="44" t="s">
        <v>470</v>
      </c>
      <c r="D101" s="44" t="s">
        <v>471</v>
      </c>
      <c r="E101" s="45" t="s">
        <v>472</v>
      </c>
      <c r="F101" s="45" t="s">
        <v>473</v>
      </c>
    </row>
    <row r="102" customFormat="false" ht="14.25" hidden="false" customHeight="false" outlineLevel="0" collapsed="false">
      <c r="A102" s="44" t="s">
        <v>474</v>
      </c>
      <c r="B102" s="44" t="n">
        <v>121</v>
      </c>
      <c r="C102" s="44" t="s">
        <v>475</v>
      </c>
      <c r="D102" s="44" t="s">
        <v>476</v>
      </c>
      <c r="E102" s="45" t="s">
        <v>50</v>
      </c>
      <c r="F102" s="45" t="s">
        <v>50</v>
      </c>
    </row>
    <row r="103" customFormat="false" ht="14.25" hidden="false" customHeight="false" outlineLevel="0" collapsed="false">
      <c r="A103" s="44" t="s">
        <v>477</v>
      </c>
      <c r="B103" s="44" t="n">
        <v>152</v>
      </c>
      <c r="C103" s="44" t="s">
        <v>478</v>
      </c>
      <c r="D103" s="44" t="s">
        <v>479</v>
      </c>
      <c r="E103" s="45" t="s">
        <v>50</v>
      </c>
      <c r="F103" s="45" t="s">
        <v>50</v>
      </c>
    </row>
    <row r="104" customFormat="false" ht="14.25" hidden="false" customHeight="false" outlineLevel="0" collapsed="false">
      <c r="A104" s="44" t="s">
        <v>480</v>
      </c>
      <c r="B104" s="44" t="n">
        <v>130</v>
      </c>
      <c r="C104" s="44" t="s">
        <v>481</v>
      </c>
      <c r="D104" s="44" t="s">
        <v>482</v>
      </c>
      <c r="E104" s="45" t="s">
        <v>483</v>
      </c>
      <c r="F104" s="46" t="s">
        <v>484</v>
      </c>
    </row>
    <row r="105" customFormat="false" ht="15" hidden="false" customHeight="false" outlineLevel="0" collapsed="false">
      <c r="A105" s="49" t="s">
        <v>485</v>
      </c>
      <c r="B105" s="44" t="n">
        <v>7</v>
      </c>
      <c r="C105" s="44" t="s">
        <v>486</v>
      </c>
      <c r="D105" s="44" t="s">
        <v>487</v>
      </c>
      <c r="E105" s="47" t="s">
        <v>488</v>
      </c>
      <c r="F105" s="45" t="s">
        <v>489</v>
      </c>
    </row>
    <row r="106" customFormat="false" ht="14.25" hidden="false" customHeight="false" outlineLevel="0" collapsed="false">
      <c r="A106" s="44" t="s">
        <v>490</v>
      </c>
      <c r="B106" s="44" t="n">
        <v>115</v>
      </c>
      <c r="C106" s="44" t="s">
        <v>491</v>
      </c>
      <c r="D106" s="44" t="s">
        <v>492</v>
      </c>
      <c r="E106" s="45" t="s">
        <v>50</v>
      </c>
      <c r="F106" s="45" t="s">
        <v>50</v>
      </c>
    </row>
    <row r="107" customFormat="false" ht="14.25" hidden="false" customHeight="false" outlineLevel="0" collapsed="false">
      <c r="A107" s="44" t="s">
        <v>493</v>
      </c>
      <c r="B107" s="44" t="n">
        <v>32</v>
      </c>
      <c r="C107" s="44" t="s">
        <v>494</v>
      </c>
      <c r="D107" s="44" t="s">
        <v>495</v>
      </c>
      <c r="E107" s="45" t="s">
        <v>50</v>
      </c>
      <c r="F107" s="45" t="s">
        <v>50</v>
      </c>
    </row>
    <row r="108" customFormat="false" ht="14.25" hidden="false" customHeight="false" outlineLevel="0" collapsed="false">
      <c r="A108" s="44" t="s">
        <v>496</v>
      </c>
      <c r="B108" s="44" t="n">
        <v>34</v>
      </c>
      <c r="C108" s="44" t="s">
        <v>497</v>
      </c>
      <c r="D108" s="44" t="s">
        <v>498</v>
      </c>
      <c r="E108" s="45" t="s">
        <v>50</v>
      </c>
      <c r="F108" s="45" t="s">
        <v>50</v>
      </c>
    </row>
    <row r="109" customFormat="false" ht="14.25" hidden="false" customHeight="false" outlineLevel="0" collapsed="false">
      <c r="A109" s="55" t="s">
        <v>499</v>
      </c>
      <c r="B109" s="44" t="n">
        <v>54</v>
      </c>
      <c r="C109" s="44" t="s">
        <v>500</v>
      </c>
      <c r="D109" s="44" t="s">
        <v>501</v>
      </c>
      <c r="E109" s="45" t="s">
        <v>50</v>
      </c>
      <c r="F109" s="45" t="s">
        <v>50</v>
      </c>
    </row>
    <row r="110" customFormat="false" ht="14.25" hidden="false" customHeight="false" outlineLevel="0" collapsed="false">
      <c r="A110" s="44" t="s">
        <v>502</v>
      </c>
      <c r="B110" s="44" t="n">
        <v>98</v>
      </c>
      <c r="C110" s="44" t="s">
        <v>503</v>
      </c>
      <c r="D110" s="44" t="s">
        <v>504</v>
      </c>
      <c r="E110" s="45" t="s">
        <v>50</v>
      </c>
      <c r="F110" s="45" t="s">
        <v>50</v>
      </c>
    </row>
    <row r="111" customFormat="false" ht="14.25" hidden="false" customHeight="false" outlineLevel="0" collapsed="false">
      <c r="A111" s="44" t="s">
        <v>505</v>
      </c>
      <c r="B111" s="44" t="n">
        <v>126</v>
      </c>
      <c r="C111" s="44" t="s">
        <v>506</v>
      </c>
      <c r="D111" s="44" t="s">
        <v>507</v>
      </c>
      <c r="E111" s="45" t="s">
        <v>50</v>
      </c>
      <c r="F111" s="45" t="s">
        <v>50</v>
      </c>
    </row>
    <row r="112" customFormat="false" ht="14.25" hidden="false" customHeight="false" outlineLevel="0" collapsed="false">
      <c r="A112" s="44" t="s">
        <v>508</v>
      </c>
      <c r="B112" s="44" t="n">
        <v>22</v>
      </c>
      <c r="C112" s="44" t="s">
        <v>509</v>
      </c>
      <c r="D112" s="44" t="s">
        <v>510</v>
      </c>
      <c r="E112" s="45" t="s">
        <v>511</v>
      </c>
      <c r="F112" s="45" t="s">
        <v>512</v>
      </c>
    </row>
    <row r="113" customFormat="false" ht="14.25" hidden="false" customHeight="false" outlineLevel="0" collapsed="false">
      <c r="A113" s="44" t="s">
        <v>513</v>
      </c>
      <c r="B113" s="44" t="n">
        <v>17</v>
      </c>
      <c r="C113" s="44" t="s">
        <v>514</v>
      </c>
      <c r="D113" s="44" t="s">
        <v>515</v>
      </c>
      <c r="E113" s="45" t="s">
        <v>516</v>
      </c>
      <c r="F113" s="46" t="s">
        <v>517</v>
      </c>
    </row>
    <row r="114" customFormat="false" ht="14.25" hidden="false" customHeight="false" outlineLevel="0" collapsed="false">
      <c r="A114" s="44" t="s">
        <v>518</v>
      </c>
      <c r="B114" s="44" t="n">
        <v>21</v>
      </c>
      <c r="C114" s="44" t="s">
        <v>519</v>
      </c>
      <c r="D114" s="44" t="s">
        <v>520</v>
      </c>
      <c r="E114" s="45" t="s">
        <v>50</v>
      </c>
      <c r="F114" s="45" t="s">
        <v>50</v>
      </c>
    </row>
    <row r="115" customFormat="false" ht="14.25" hidden="false" customHeight="false" outlineLevel="0" collapsed="false">
      <c r="A115" s="44" t="s">
        <v>521</v>
      </c>
      <c r="B115" s="44" t="n">
        <v>42</v>
      </c>
      <c r="C115" s="44" t="s">
        <v>522</v>
      </c>
      <c r="D115" s="44" t="s">
        <v>523</v>
      </c>
      <c r="E115" s="45" t="s">
        <v>524</v>
      </c>
      <c r="F115" s="46" t="s">
        <v>525</v>
      </c>
    </row>
    <row r="116" customFormat="false" ht="14.25" hidden="false" customHeight="false" outlineLevel="0" collapsed="false">
      <c r="A116" s="44" t="s">
        <v>526</v>
      </c>
      <c r="B116" s="44" t="n">
        <v>53</v>
      </c>
      <c r="C116" s="44" t="s">
        <v>527</v>
      </c>
      <c r="D116" s="44" t="s">
        <v>528</v>
      </c>
      <c r="E116" s="45" t="s">
        <v>529</v>
      </c>
      <c r="F116" s="45" t="s">
        <v>530</v>
      </c>
    </row>
    <row r="117" customFormat="false" ht="14.25" hidden="false" customHeight="false" outlineLevel="0" collapsed="false">
      <c r="A117" s="44" t="s">
        <v>531</v>
      </c>
      <c r="B117" s="44" t="n">
        <v>94</v>
      </c>
      <c r="C117" s="44" t="s">
        <v>532</v>
      </c>
      <c r="D117" s="44" t="s">
        <v>533</v>
      </c>
      <c r="E117" s="45" t="s">
        <v>50</v>
      </c>
      <c r="F117" s="45" t="s">
        <v>50</v>
      </c>
    </row>
    <row r="118" customFormat="false" ht="14.25" hidden="false" customHeight="false" outlineLevel="0" collapsed="false">
      <c r="A118" s="44" t="s">
        <v>534</v>
      </c>
      <c r="B118" s="44" t="n">
        <v>119</v>
      </c>
      <c r="C118" s="44" t="s">
        <v>535</v>
      </c>
      <c r="D118" s="44" t="s">
        <v>536</v>
      </c>
      <c r="E118" s="45" t="s">
        <v>50</v>
      </c>
      <c r="F118" s="45" t="s">
        <v>50</v>
      </c>
    </row>
    <row r="119" customFormat="false" ht="14.25" hidden="false" customHeight="false" outlineLevel="0" collapsed="false">
      <c r="A119" s="44" t="s">
        <v>537</v>
      </c>
      <c r="B119" s="44" t="n">
        <v>49</v>
      </c>
      <c r="C119" s="44" t="s">
        <v>538</v>
      </c>
      <c r="D119" s="44" t="s">
        <v>539</v>
      </c>
      <c r="E119" s="45" t="s">
        <v>50</v>
      </c>
      <c r="F119" s="45" t="s">
        <v>50</v>
      </c>
    </row>
    <row r="120" customFormat="false" ht="14.25" hidden="false" customHeight="false" outlineLevel="0" collapsed="false">
      <c r="A120" s="44" t="s">
        <v>540</v>
      </c>
      <c r="B120" s="44" t="n">
        <v>155</v>
      </c>
      <c r="C120" s="44" t="s">
        <v>541</v>
      </c>
      <c r="D120" s="44" t="s">
        <v>542</v>
      </c>
      <c r="E120" s="45" t="s">
        <v>50</v>
      </c>
      <c r="F120" s="45" t="s">
        <v>50</v>
      </c>
    </row>
    <row r="121" customFormat="false" ht="14.25" hidden="false" customHeight="false" outlineLevel="0" collapsed="false">
      <c r="A121" s="44" t="s">
        <v>543</v>
      </c>
      <c r="B121" s="44" t="n">
        <v>58</v>
      </c>
      <c r="C121" s="44" t="s">
        <v>544</v>
      </c>
      <c r="D121" s="44" t="s">
        <v>545</v>
      </c>
      <c r="E121" s="45" t="s">
        <v>546</v>
      </c>
      <c r="F121" s="45" t="s">
        <v>547</v>
      </c>
    </row>
    <row r="122" customFormat="false" ht="14.25" hidden="false" customHeight="false" outlineLevel="0" collapsed="false">
      <c r="A122" s="44" t="s">
        <v>548</v>
      </c>
      <c r="B122" s="44" t="n">
        <v>88</v>
      </c>
      <c r="C122" s="44" t="s">
        <v>549</v>
      </c>
      <c r="D122" s="44" t="s">
        <v>550</v>
      </c>
      <c r="E122" s="45" t="s">
        <v>551</v>
      </c>
      <c r="F122" s="46" t="s">
        <v>552</v>
      </c>
    </row>
    <row r="123" customFormat="false" ht="14.25" hidden="false" customHeight="false" outlineLevel="0" collapsed="false">
      <c r="A123" s="44" t="s">
        <v>553</v>
      </c>
      <c r="B123" s="44" t="n">
        <v>40</v>
      </c>
      <c r="C123" s="44" t="s">
        <v>554</v>
      </c>
      <c r="D123" s="44" t="s">
        <v>555</v>
      </c>
      <c r="E123" s="45" t="s">
        <v>556</v>
      </c>
      <c r="F123" s="45" t="s">
        <v>557</v>
      </c>
    </row>
    <row r="124" customFormat="false" ht="14.25" hidden="false" customHeight="false" outlineLevel="0" collapsed="false">
      <c r="A124" s="44" t="s">
        <v>558</v>
      </c>
      <c r="B124" s="44" t="n">
        <v>133</v>
      </c>
      <c r="C124" s="44" t="s">
        <v>559</v>
      </c>
      <c r="D124" s="44" t="s">
        <v>560</v>
      </c>
      <c r="E124" s="45" t="s">
        <v>561</v>
      </c>
      <c r="F124" s="45" t="s">
        <v>562</v>
      </c>
    </row>
    <row r="125" customFormat="false" ht="14.25" hidden="false" customHeight="false" outlineLevel="0" collapsed="false">
      <c r="A125" s="44" t="s">
        <v>563</v>
      </c>
      <c r="B125" s="44" t="n">
        <v>132</v>
      </c>
      <c r="C125" s="44" t="s">
        <v>564</v>
      </c>
      <c r="D125" s="44" t="s">
        <v>565</v>
      </c>
      <c r="E125" s="45" t="s">
        <v>566</v>
      </c>
      <c r="F125" s="46" t="s">
        <v>567</v>
      </c>
    </row>
    <row r="126" customFormat="false" ht="14.25" hidden="false" customHeight="false" outlineLevel="0" collapsed="false">
      <c r="A126" s="44" t="s">
        <v>568</v>
      </c>
      <c r="B126" s="44" t="n">
        <v>102</v>
      </c>
      <c r="C126" s="44" t="s">
        <v>569</v>
      </c>
      <c r="D126" s="44" t="s">
        <v>570</v>
      </c>
      <c r="E126" s="45" t="s">
        <v>50</v>
      </c>
      <c r="F126" s="45" t="s">
        <v>50</v>
      </c>
    </row>
    <row r="127" customFormat="false" ht="14.25" hidden="false" customHeight="false" outlineLevel="0" collapsed="false">
      <c r="A127" s="44" t="s">
        <v>571</v>
      </c>
      <c r="B127" s="44" t="n">
        <v>63</v>
      </c>
      <c r="C127" s="44" t="s">
        <v>572</v>
      </c>
      <c r="D127" s="44" t="s">
        <v>573</v>
      </c>
      <c r="E127" s="45" t="s">
        <v>50</v>
      </c>
      <c r="F127" s="45" t="s">
        <v>50</v>
      </c>
    </row>
    <row r="128" customFormat="false" ht="14.25" hidden="false" customHeight="false" outlineLevel="0" collapsed="false">
      <c r="A128" s="44" t="s">
        <v>574</v>
      </c>
      <c r="B128" s="44" t="n">
        <v>8</v>
      </c>
      <c r="C128" s="44" t="s">
        <v>575</v>
      </c>
      <c r="D128" s="44" t="s">
        <v>576</v>
      </c>
      <c r="E128" s="45" t="s">
        <v>577</v>
      </c>
      <c r="F128" s="54" t="s">
        <v>578</v>
      </c>
    </row>
    <row r="129" customFormat="false" ht="14.25" hidden="false" customHeight="false" outlineLevel="0" collapsed="false">
      <c r="A129" s="44" t="s">
        <v>579</v>
      </c>
      <c r="B129" s="44" t="n">
        <v>145</v>
      </c>
      <c r="C129" s="44" t="s">
        <v>580</v>
      </c>
      <c r="D129" s="44" t="s">
        <v>581</v>
      </c>
      <c r="E129" s="45" t="s">
        <v>50</v>
      </c>
      <c r="F129" s="45" t="s">
        <v>50</v>
      </c>
    </row>
    <row r="130" customFormat="false" ht="14.25" hidden="false" customHeight="false" outlineLevel="0" collapsed="false">
      <c r="A130" s="44" t="s">
        <v>582</v>
      </c>
      <c r="B130" s="44" t="n">
        <v>140</v>
      </c>
      <c r="C130" s="44" t="s">
        <v>583</v>
      </c>
      <c r="D130" s="44" t="s">
        <v>584</v>
      </c>
      <c r="E130" s="45" t="s">
        <v>585</v>
      </c>
      <c r="F130" s="46" t="s">
        <v>586</v>
      </c>
    </row>
    <row r="131" customFormat="false" ht="14.25" hidden="false" customHeight="false" outlineLevel="0" collapsed="false">
      <c r="A131" s="44" t="s">
        <v>587</v>
      </c>
      <c r="B131" s="44" t="n">
        <v>82</v>
      </c>
      <c r="C131" s="44" t="s">
        <v>588</v>
      </c>
      <c r="D131" s="44" t="s">
        <v>589</v>
      </c>
      <c r="E131" s="45" t="s">
        <v>590</v>
      </c>
      <c r="F131" s="46" t="s">
        <v>591</v>
      </c>
    </row>
    <row r="132" customFormat="false" ht="14.25" hidden="false" customHeight="false" outlineLevel="0" collapsed="false">
      <c r="A132" s="44" t="s">
        <v>592</v>
      </c>
      <c r="B132" s="44" t="n">
        <v>110</v>
      </c>
      <c r="C132" s="44" t="s">
        <v>593</v>
      </c>
      <c r="D132" s="44" t="s">
        <v>594</v>
      </c>
      <c r="E132" s="45" t="s">
        <v>50</v>
      </c>
      <c r="F132" s="45" t="s">
        <v>50</v>
      </c>
    </row>
    <row r="133" customFormat="false" ht="14.25" hidden="false" customHeight="false" outlineLevel="0" collapsed="false">
      <c r="A133" s="44" t="s">
        <v>595</v>
      </c>
      <c r="B133" s="44" t="n">
        <v>69</v>
      </c>
      <c r="C133" s="44" t="s">
        <v>596</v>
      </c>
      <c r="D133" s="44" t="s">
        <v>597</v>
      </c>
      <c r="E133" s="45" t="s">
        <v>50</v>
      </c>
      <c r="F133" s="45" t="s">
        <v>50</v>
      </c>
    </row>
    <row r="134" customFormat="false" ht="14.25" hidden="false" customHeight="false" outlineLevel="0" collapsed="false">
      <c r="A134" s="44" t="s">
        <v>598</v>
      </c>
      <c r="B134" s="44" t="n">
        <v>124</v>
      </c>
      <c r="C134" s="44" t="s">
        <v>599</v>
      </c>
      <c r="D134" s="44" t="s">
        <v>600</v>
      </c>
      <c r="E134" s="45" t="s">
        <v>50</v>
      </c>
      <c r="F134" s="45" t="s">
        <v>50</v>
      </c>
    </row>
    <row r="135" customFormat="false" ht="14.25" hidden="false" customHeight="false" outlineLevel="0" collapsed="false">
      <c r="A135" s="44" t="s">
        <v>601</v>
      </c>
      <c r="B135" s="44" t="n">
        <v>43</v>
      </c>
      <c r="C135" s="44" t="s">
        <v>602</v>
      </c>
      <c r="D135" s="44" t="s">
        <v>603</v>
      </c>
      <c r="E135" s="45" t="s">
        <v>604</v>
      </c>
      <c r="F135" s="46" t="s">
        <v>605</v>
      </c>
    </row>
    <row r="136" customFormat="false" ht="14.25" hidden="false" customHeight="false" outlineLevel="0" collapsed="false">
      <c r="A136" s="44" t="s">
        <v>606</v>
      </c>
      <c r="B136" s="44" t="n">
        <v>76</v>
      </c>
      <c r="C136" s="44" t="s">
        <v>607</v>
      </c>
      <c r="D136" s="44" t="s">
        <v>608</v>
      </c>
      <c r="E136" s="45" t="s">
        <v>609</v>
      </c>
      <c r="F136" s="45" t="s">
        <v>610</v>
      </c>
    </row>
    <row r="137" customFormat="false" ht="14.25" hidden="false" customHeight="false" outlineLevel="0" collapsed="false">
      <c r="A137" s="44" t="s">
        <v>611</v>
      </c>
      <c r="B137" s="44" t="n">
        <v>128</v>
      </c>
      <c r="C137" s="44" t="s">
        <v>612</v>
      </c>
      <c r="D137" s="44" t="s">
        <v>613</v>
      </c>
      <c r="E137" s="45" t="s">
        <v>50</v>
      </c>
      <c r="F137" s="45" t="s">
        <v>50</v>
      </c>
    </row>
    <row r="138" customFormat="false" ht="14.25" hidden="false" customHeight="false" outlineLevel="0" collapsed="false">
      <c r="A138" s="44" t="s">
        <v>614</v>
      </c>
      <c r="B138" s="44" t="n">
        <v>26</v>
      </c>
      <c r="C138" s="44" t="s">
        <v>615</v>
      </c>
      <c r="D138" s="44" t="s">
        <v>616</v>
      </c>
      <c r="E138" s="45" t="s">
        <v>50</v>
      </c>
      <c r="F138" s="45" t="s">
        <v>50</v>
      </c>
    </row>
    <row r="139" customFormat="false" ht="14.25" hidden="false" customHeight="false" outlineLevel="0" collapsed="false">
      <c r="A139" s="44" t="s">
        <v>617</v>
      </c>
      <c r="B139" s="44" t="n">
        <v>39</v>
      </c>
      <c r="C139" s="44" t="s">
        <v>618</v>
      </c>
      <c r="D139" s="44" t="s">
        <v>619</v>
      </c>
      <c r="E139" s="45" t="s">
        <v>620</v>
      </c>
      <c r="F139" s="45" t="s">
        <v>621</v>
      </c>
    </row>
    <row r="140" customFormat="false" ht="14.25" hidden="false" customHeight="false" outlineLevel="0" collapsed="false">
      <c r="A140" s="44" t="s">
        <v>622</v>
      </c>
      <c r="B140" s="44" t="n">
        <v>11</v>
      </c>
      <c r="C140" s="44" t="s">
        <v>623</v>
      </c>
      <c r="D140" s="44" t="s">
        <v>624</v>
      </c>
      <c r="E140" s="45" t="s">
        <v>625</v>
      </c>
      <c r="F140" s="46" t="s">
        <v>626</v>
      </c>
    </row>
    <row r="141" customFormat="false" ht="14.25" hidden="false" customHeight="false" outlineLevel="0" collapsed="false">
      <c r="A141" s="44" t="s">
        <v>627</v>
      </c>
      <c r="B141" s="44" t="n">
        <v>47</v>
      </c>
      <c r="C141" s="44" t="s">
        <v>628</v>
      </c>
      <c r="D141" s="44" t="s">
        <v>629</v>
      </c>
      <c r="E141" s="54" t="s">
        <v>630</v>
      </c>
      <c r="F141" s="45" t="s">
        <v>631</v>
      </c>
    </row>
    <row r="142" customFormat="false" ht="14.25" hidden="false" customHeight="false" outlineLevel="0" collapsed="false">
      <c r="A142" s="44" t="s">
        <v>632</v>
      </c>
      <c r="B142" s="44" t="n">
        <v>154</v>
      </c>
      <c r="C142" s="44" t="s">
        <v>633</v>
      </c>
      <c r="D142" s="44" t="s">
        <v>634</v>
      </c>
      <c r="E142" s="45" t="s">
        <v>50</v>
      </c>
      <c r="F142" s="45" t="s">
        <v>50</v>
      </c>
    </row>
    <row r="143" customFormat="false" ht="14.25" hidden="false" customHeight="false" outlineLevel="0" collapsed="false">
      <c r="A143" s="44" t="s">
        <v>635</v>
      </c>
      <c r="B143" s="44" t="n">
        <v>45</v>
      </c>
      <c r="C143" s="44" t="s">
        <v>636</v>
      </c>
      <c r="D143" s="44" t="s">
        <v>637</v>
      </c>
      <c r="E143" s="45" t="s">
        <v>638</v>
      </c>
      <c r="F143" s="45" t="s">
        <v>639</v>
      </c>
    </row>
    <row r="144" customFormat="false" ht="14.25" hidden="false" customHeight="false" outlineLevel="0" collapsed="false">
      <c r="A144" s="44" t="s">
        <v>640</v>
      </c>
      <c r="B144" s="44" t="n">
        <v>93</v>
      </c>
      <c r="C144" s="44" t="s">
        <v>641</v>
      </c>
      <c r="D144" s="44" t="s">
        <v>642</v>
      </c>
      <c r="E144" s="45" t="s">
        <v>643</v>
      </c>
      <c r="F144" s="45" t="s">
        <v>644</v>
      </c>
    </row>
    <row r="145" customFormat="false" ht="15" hidden="false" customHeight="false" outlineLevel="0" collapsed="false">
      <c r="A145" s="44" t="s">
        <v>645</v>
      </c>
      <c r="B145" s="44" t="n">
        <v>13</v>
      </c>
      <c r="C145" s="44" t="s">
        <v>646</v>
      </c>
      <c r="D145" s="44" t="s">
        <v>647</v>
      </c>
      <c r="E145" s="47" t="s">
        <v>648</v>
      </c>
      <c r="F145" s="45" t="s">
        <v>649</v>
      </c>
    </row>
    <row r="146" customFormat="false" ht="14.25" hidden="false" customHeight="false" outlineLevel="0" collapsed="false">
      <c r="A146" s="44" t="s">
        <v>650</v>
      </c>
      <c r="B146" s="44" t="n">
        <v>6</v>
      </c>
      <c r="C146" s="44" t="s">
        <v>651</v>
      </c>
      <c r="D146" s="44" t="s">
        <v>652</v>
      </c>
      <c r="E146" s="45" t="s">
        <v>653</v>
      </c>
      <c r="F146" s="46" t="s">
        <v>654</v>
      </c>
    </row>
    <row r="147" customFormat="false" ht="14.25" hidden="false" customHeight="false" outlineLevel="0" collapsed="false">
      <c r="A147" s="44" t="s">
        <v>655</v>
      </c>
      <c r="B147" s="44" t="n">
        <v>114</v>
      </c>
      <c r="C147" s="44" t="s">
        <v>656</v>
      </c>
      <c r="D147" s="44" t="s">
        <v>657</v>
      </c>
      <c r="E147" s="45" t="s">
        <v>50</v>
      </c>
      <c r="F147" s="45" t="s">
        <v>50</v>
      </c>
    </row>
    <row r="148" customFormat="false" ht="14.25" hidden="false" customHeight="false" outlineLevel="0" collapsed="false">
      <c r="A148" s="44" t="s">
        <v>658</v>
      </c>
      <c r="B148" s="44" t="n">
        <v>112</v>
      </c>
      <c r="C148" s="44" t="s">
        <v>659</v>
      </c>
      <c r="D148" s="44" t="s">
        <v>660</v>
      </c>
      <c r="E148" s="45" t="s">
        <v>50</v>
      </c>
      <c r="F148" s="45" t="s">
        <v>50</v>
      </c>
    </row>
    <row r="149" customFormat="false" ht="14.25" hidden="false" customHeight="false" outlineLevel="0" collapsed="false">
      <c r="A149" s="44" t="s">
        <v>661</v>
      </c>
      <c r="B149" s="44" t="n">
        <v>64</v>
      </c>
      <c r="C149" s="44" t="s">
        <v>662</v>
      </c>
      <c r="D149" s="44" t="s">
        <v>663</v>
      </c>
      <c r="E149" s="45" t="s">
        <v>50</v>
      </c>
      <c r="F149" s="45" t="s">
        <v>50</v>
      </c>
    </row>
    <row r="150" customFormat="false" ht="14.25" hidden="false" customHeight="false" outlineLevel="0" collapsed="false">
      <c r="A150" s="44" t="s">
        <v>664</v>
      </c>
      <c r="B150" s="44" t="n">
        <v>90</v>
      </c>
      <c r="C150" s="44" t="s">
        <v>665</v>
      </c>
      <c r="D150" s="44" t="s">
        <v>666</v>
      </c>
      <c r="E150" s="45" t="s">
        <v>50</v>
      </c>
      <c r="F150" s="45" t="s">
        <v>50</v>
      </c>
    </row>
    <row r="151" customFormat="false" ht="14.25" hidden="false" customHeight="false" outlineLevel="0" collapsed="false">
      <c r="A151" s="44" t="s">
        <v>667</v>
      </c>
      <c r="B151" s="44" t="n">
        <v>35</v>
      </c>
      <c r="C151" s="44" t="s">
        <v>668</v>
      </c>
      <c r="D151" s="44" t="s">
        <v>669</v>
      </c>
      <c r="E151" s="45" t="s">
        <v>50</v>
      </c>
      <c r="F151" s="45" t="s">
        <v>50</v>
      </c>
    </row>
    <row r="152" customFormat="false" ht="14.25" hidden="false" customHeight="false" outlineLevel="0" collapsed="false">
      <c r="A152" s="44" t="s">
        <v>670</v>
      </c>
      <c r="B152" s="44" t="n">
        <v>142</v>
      </c>
      <c r="C152" s="44" t="s">
        <v>671</v>
      </c>
      <c r="D152" s="44" t="s">
        <v>672</v>
      </c>
      <c r="E152" s="54" t="s">
        <v>673</v>
      </c>
      <c r="F152" s="45" t="s">
        <v>674</v>
      </c>
    </row>
    <row r="153" customFormat="false" ht="14.25" hidden="false" customHeight="false" outlineLevel="0" collapsed="false">
      <c r="A153" s="44" t="s">
        <v>675</v>
      </c>
      <c r="B153" s="44" t="n">
        <v>50</v>
      </c>
      <c r="C153" s="44" t="s">
        <v>676</v>
      </c>
      <c r="D153" s="44" t="s">
        <v>677</v>
      </c>
      <c r="E153" s="45" t="s">
        <v>50</v>
      </c>
      <c r="F153" s="45" t="s">
        <v>50</v>
      </c>
    </row>
    <row r="154" customFormat="false" ht="14.25" hidden="false" customHeight="false" outlineLevel="0" collapsed="false">
      <c r="A154" s="44" t="s">
        <v>678</v>
      </c>
      <c r="B154" s="44" t="n">
        <v>101</v>
      </c>
      <c r="C154" s="44" t="s">
        <v>679</v>
      </c>
      <c r="D154" s="44" t="s">
        <v>680</v>
      </c>
      <c r="E154" s="45" t="s">
        <v>681</v>
      </c>
      <c r="F154" s="45" t="s">
        <v>682</v>
      </c>
    </row>
    <row r="155" customFormat="false" ht="14.25" hidden="false" customHeight="false" outlineLevel="0" collapsed="false">
      <c r="A155" s="44" t="s">
        <v>683</v>
      </c>
      <c r="B155" s="44" t="n">
        <v>81</v>
      </c>
      <c r="C155" s="44" t="s">
        <v>684</v>
      </c>
      <c r="D155" s="44" t="s">
        <v>685</v>
      </c>
      <c r="E155" s="45" t="s">
        <v>686</v>
      </c>
      <c r="F155" s="45" t="s">
        <v>687</v>
      </c>
    </row>
    <row r="156" customFormat="false" ht="14.25" hidden="false" customHeight="false" outlineLevel="0" collapsed="false">
      <c r="A156" s="44" t="s">
        <v>688</v>
      </c>
      <c r="B156" s="44" t="n">
        <v>143</v>
      </c>
      <c r="C156" s="44" t="s">
        <v>689</v>
      </c>
      <c r="D156" s="44" t="s">
        <v>690</v>
      </c>
      <c r="E156" s="45" t="s">
        <v>691</v>
      </c>
      <c r="F156" s="45" t="s">
        <v>692</v>
      </c>
    </row>
    <row r="157" customFormat="false" ht="14.25" hidden="false" customHeight="false" outlineLevel="0" collapsed="false">
      <c r="A157" s="44" t="s">
        <v>693</v>
      </c>
      <c r="B157" s="44" t="n">
        <v>61</v>
      </c>
      <c r="C157" s="44" t="s">
        <v>694</v>
      </c>
      <c r="D157" s="44" t="s">
        <v>695</v>
      </c>
      <c r="E157" s="45" t="s">
        <v>696</v>
      </c>
      <c r="F157" s="46" t="s">
        <v>697</v>
      </c>
    </row>
    <row r="158" customFormat="false" ht="14.25" hidden="false" customHeight="false" outlineLevel="0" collapsed="false">
      <c r="A158" s="44" t="s">
        <v>698</v>
      </c>
      <c r="B158" s="44" t="n">
        <v>120</v>
      </c>
      <c r="C158" s="44" t="s">
        <v>699</v>
      </c>
      <c r="D158" s="44" t="s">
        <v>700</v>
      </c>
      <c r="E158" s="45" t="s">
        <v>50</v>
      </c>
      <c r="F158" s="45" t="s">
        <v>50</v>
      </c>
    </row>
    <row r="159" customFormat="false" ht="14.25" hidden="false" customHeight="false" outlineLevel="0" collapsed="false">
      <c r="A159" s="56" t="s">
        <v>701</v>
      </c>
      <c r="B159" s="56" t="n">
        <v>55</v>
      </c>
      <c r="C159" s="56" t="s">
        <v>702</v>
      </c>
      <c r="D159" s="56" t="s">
        <v>703</v>
      </c>
      <c r="E159" s="57" t="s">
        <v>704</v>
      </c>
      <c r="F159" s="58" t="s">
        <v>705</v>
      </c>
    </row>
    <row r="160" customFormat="false" ht="14.25" hidden="false" customHeight="false" outlineLevel="0" collapsed="false">
      <c r="A160" s="37" t="s">
        <v>62</v>
      </c>
      <c r="B160" s="37" t="n">
        <v>87</v>
      </c>
      <c r="C160" s="37" t="s">
        <v>59</v>
      </c>
      <c r="D160" s="37" t="s">
        <v>60</v>
      </c>
      <c r="E160" s="38" t="s">
        <v>61</v>
      </c>
      <c r="F160" s="38" t="s">
        <v>58</v>
      </c>
    </row>
    <row r="161" customFormat="false" ht="14.25" hidden="false" customHeight="false" outlineLevel="0" collapsed="false">
      <c r="A161" s="37" t="s">
        <v>72</v>
      </c>
      <c r="B161" s="37" t="n">
        <v>135</v>
      </c>
      <c r="C161" s="37" t="s">
        <v>69</v>
      </c>
      <c r="D161" s="37" t="s">
        <v>70</v>
      </c>
      <c r="E161" s="38" t="s">
        <v>71</v>
      </c>
      <c r="F161" s="38" t="s">
        <v>68</v>
      </c>
    </row>
    <row r="162" customFormat="false" ht="14.25" hidden="false" customHeight="false" outlineLevel="0" collapsed="false">
      <c r="A162" s="37" t="s">
        <v>77</v>
      </c>
      <c r="B162" s="37" t="n">
        <v>12</v>
      </c>
      <c r="C162" s="37" t="s">
        <v>74</v>
      </c>
      <c r="D162" s="37" t="s">
        <v>75</v>
      </c>
      <c r="E162" s="38" t="s">
        <v>76</v>
      </c>
      <c r="F162" s="38" t="s">
        <v>73</v>
      </c>
    </row>
    <row r="163" customFormat="false" ht="14.25" hidden="false" customHeight="false" outlineLevel="0" collapsed="false">
      <c r="A163" s="37" t="s">
        <v>85</v>
      </c>
      <c r="B163" s="37" t="n">
        <v>150</v>
      </c>
      <c r="C163" s="37" t="s">
        <v>82</v>
      </c>
      <c r="D163" s="37" t="s">
        <v>83</v>
      </c>
      <c r="E163" s="38" t="s">
        <v>84</v>
      </c>
      <c r="F163" s="38" t="s">
        <v>81</v>
      </c>
    </row>
    <row r="164" customFormat="false" ht="14.25" hidden="false" customHeight="false" outlineLevel="0" collapsed="false">
      <c r="A164" s="37" t="s">
        <v>90</v>
      </c>
      <c r="B164" s="37" t="n">
        <v>131</v>
      </c>
      <c r="C164" s="37" t="s">
        <v>87</v>
      </c>
      <c r="D164" s="37" t="s">
        <v>88</v>
      </c>
      <c r="E164" s="38" t="s">
        <v>89</v>
      </c>
      <c r="F164" s="38" t="s">
        <v>86</v>
      </c>
    </row>
    <row r="165" customFormat="false" ht="14.25" hidden="false" customHeight="false" outlineLevel="0" collapsed="false">
      <c r="A165" s="37" t="s">
        <v>106</v>
      </c>
      <c r="B165" s="37" t="n">
        <v>92</v>
      </c>
      <c r="C165" s="37" t="s">
        <v>103</v>
      </c>
      <c r="D165" s="37" t="s">
        <v>104</v>
      </c>
      <c r="E165" s="38" t="s">
        <v>105</v>
      </c>
      <c r="F165" s="38" t="s">
        <v>102</v>
      </c>
    </row>
    <row r="166" customFormat="false" ht="15" hidden="false" customHeight="false" outlineLevel="0" collapsed="false">
      <c r="A166" s="49" t="s">
        <v>489</v>
      </c>
      <c r="B166" s="44" t="n">
        <v>7</v>
      </c>
      <c r="C166" s="44" t="s">
        <v>486</v>
      </c>
      <c r="D166" s="44" t="s">
        <v>487</v>
      </c>
      <c r="E166" s="47" t="s">
        <v>488</v>
      </c>
      <c r="F166" s="45" t="s">
        <v>485</v>
      </c>
    </row>
    <row r="167" customFormat="false" ht="14.25" hidden="false" customHeight="false" outlineLevel="0" collapsed="false">
      <c r="A167" s="37" t="s">
        <v>203</v>
      </c>
      <c r="B167" s="37" t="n">
        <v>79</v>
      </c>
      <c r="C167" s="37" t="s">
        <v>200</v>
      </c>
      <c r="D167" s="37" t="s">
        <v>201</v>
      </c>
      <c r="E167" s="38" t="s">
        <v>202</v>
      </c>
      <c r="F167" s="38" t="s">
        <v>199</v>
      </c>
    </row>
    <row r="168" customFormat="false" ht="14.25" hidden="false" customHeight="false" outlineLevel="0" collapsed="false">
      <c r="A168" s="37" t="s">
        <v>120</v>
      </c>
      <c r="B168" s="37" t="n">
        <v>51</v>
      </c>
      <c r="C168" s="37" t="s">
        <v>117</v>
      </c>
      <c r="D168" s="37" t="s">
        <v>118</v>
      </c>
      <c r="E168" s="38" t="s">
        <v>119</v>
      </c>
      <c r="F168" s="38" t="s">
        <v>116</v>
      </c>
    </row>
    <row r="169" customFormat="false" ht="14.25" hidden="false" customHeight="false" outlineLevel="0" collapsed="false">
      <c r="A169" s="37" t="s">
        <v>401</v>
      </c>
      <c r="B169" s="37" t="n">
        <v>84</v>
      </c>
      <c r="C169" s="37" t="s">
        <v>398</v>
      </c>
      <c r="D169" s="37" t="s">
        <v>399</v>
      </c>
      <c r="E169" s="38" t="s">
        <v>400</v>
      </c>
      <c r="F169" s="38" t="s">
        <v>397</v>
      </c>
    </row>
    <row r="170" customFormat="false" ht="14.25" hidden="false" customHeight="false" outlineLevel="0" collapsed="false">
      <c r="A170" s="37" t="s">
        <v>130</v>
      </c>
      <c r="B170" s="37" t="n">
        <v>18</v>
      </c>
      <c r="C170" s="37" t="s">
        <v>127</v>
      </c>
      <c r="D170" s="37" t="s">
        <v>128</v>
      </c>
      <c r="E170" s="38" t="s">
        <v>129</v>
      </c>
      <c r="F170" s="38" t="s">
        <v>126</v>
      </c>
    </row>
    <row r="171" customFormat="false" ht="14.25" hidden="false" customHeight="false" outlineLevel="0" collapsed="false">
      <c r="A171" s="37" t="s">
        <v>135</v>
      </c>
      <c r="B171" s="37" t="n">
        <v>57</v>
      </c>
      <c r="C171" s="37" t="s">
        <v>132</v>
      </c>
      <c r="D171" s="37" t="s">
        <v>133</v>
      </c>
      <c r="E171" s="38" t="s">
        <v>134</v>
      </c>
      <c r="F171" s="38" t="s">
        <v>131</v>
      </c>
    </row>
    <row r="172" customFormat="false" ht="14.25" hidden="false" customHeight="false" outlineLevel="0" collapsed="false">
      <c r="A172" s="37" t="s">
        <v>143</v>
      </c>
      <c r="B172" s="37" t="n">
        <v>46</v>
      </c>
      <c r="C172" s="37" t="s">
        <v>140</v>
      </c>
      <c r="D172" s="37" t="s">
        <v>141</v>
      </c>
      <c r="E172" s="38" t="s">
        <v>142</v>
      </c>
      <c r="F172" s="38" t="s">
        <v>139</v>
      </c>
    </row>
    <row r="173" customFormat="false" ht="14.25" hidden="false" customHeight="false" outlineLevel="0" collapsed="false">
      <c r="A173" s="37" t="s">
        <v>578</v>
      </c>
      <c r="B173" s="37" t="n">
        <v>8</v>
      </c>
      <c r="C173" s="37" t="s">
        <v>575</v>
      </c>
      <c r="D173" s="37" t="s">
        <v>576</v>
      </c>
      <c r="E173" s="38" t="s">
        <v>577</v>
      </c>
      <c r="F173" s="38" t="s">
        <v>574</v>
      </c>
    </row>
    <row r="174" customFormat="false" ht="14.25" hidden="false" customHeight="false" outlineLevel="0" collapsed="false">
      <c r="A174" s="37" t="s">
        <v>148</v>
      </c>
      <c r="B174" s="37" t="n">
        <v>107</v>
      </c>
      <c r="C174" s="37" t="s">
        <v>145</v>
      </c>
      <c r="D174" s="37" t="s">
        <v>146</v>
      </c>
      <c r="E174" s="38" t="s">
        <v>147</v>
      </c>
      <c r="F174" s="38" t="s">
        <v>144</v>
      </c>
    </row>
    <row r="175" customFormat="false" ht="14.25" hidden="false" customHeight="false" outlineLevel="0" collapsed="false">
      <c r="A175" s="37" t="s">
        <v>153</v>
      </c>
      <c r="B175" s="37" t="n">
        <v>91</v>
      </c>
      <c r="C175" s="37" t="s">
        <v>150</v>
      </c>
      <c r="D175" s="37" t="s">
        <v>151</v>
      </c>
      <c r="E175" s="38" t="s">
        <v>152</v>
      </c>
      <c r="F175" s="38" t="s">
        <v>149</v>
      </c>
    </row>
    <row r="176" customFormat="false" ht="14.25" hidden="false" customHeight="false" outlineLevel="0" collapsed="false">
      <c r="A176" s="37" t="s">
        <v>158</v>
      </c>
      <c r="B176" s="37" t="n">
        <v>59</v>
      </c>
      <c r="C176" s="37" t="s">
        <v>155</v>
      </c>
      <c r="D176" s="37" t="s">
        <v>156</v>
      </c>
      <c r="E176" s="38" t="s">
        <v>157</v>
      </c>
      <c r="F176" s="38" t="s">
        <v>154</v>
      </c>
    </row>
    <row r="177" customFormat="false" ht="14.25" hidden="false" customHeight="false" outlineLevel="0" collapsed="false">
      <c r="A177" s="37" t="s">
        <v>163</v>
      </c>
      <c r="B177" s="37" t="n">
        <v>27</v>
      </c>
      <c r="C177" s="37" t="s">
        <v>160</v>
      </c>
      <c r="D177" s="37" t="s">
        <v>161</v>
      </c>
      <c r="E177" s="38" t="s">
        <v>162</v>
      </c>
      <c r="F177" s="38" t="s">
        <v>159</v>
      </c>
    </row>
    <row r="178" customFormat="false" ht="14.25" hidden="false" customHeight="false" outlineLevel="0" collapsed="false">
      <c r="A178" s="37" t="s">
        <v>168</v>
      </c>
      <c r="B178" s="37" t="n">
        <v>80</v>
      </c>
      <c r="C178" s="37" t="s">
        <v>165</v>
      </c>
      <c r="D178" s="37" t="s">
        <v>166</v>
      </c>
      <c r="E178" s="38" t="s">
        <v>167</v>
      </c>
      <c r="F178" s="38" t="s">
        <v>164</v>
      </c>
    </row>
    <row r="179" customFormat="false" ht="14.25" hidden="false" customHeight="false" outlineLevel="0" collapsed="false">
      <c r="A179" s="37" t="s">
        <v>249</v>
      </c>
      <c r="B179" s="37" t="n">
        <v>83</v>
      </c>
      <c r="C179" s="37" t="s">
        <v>247</v>
      </c>
      <c r="D179" s="37" t="s">
        <v>99</v>
      </c>
      <c r="E179" s="38" t="s">
        <v>248</v>
      </c>
      <c r="F179" s="38" t="s">
        <v>246</v>
      </c>
    </row>
    <row r="180" customFormat="false" ht="14.25" hidden="false" customHeight="false" outlineLevel="0" collapsed="false">
      <c r="A180" s="37" t="s">
        <v>195</v>
      </c>
      <c r="B180" s="37" t="n">
        <v>15</v>
      </c>
      <c r="C180" s="37" t="s">
        <v>192</v>
      </c>
      <c r="D180" s="37" t="s">
        <v>193</v>
      </c>
      <c r="E180" s="38" t="s">
        <v>194</v>
      </c>
      <c r="F180" s="38" t="s">
        <v>191</v>
      </c>
    </row>
    <row r="181" customFormat="false" ht="14.25" hidden="false" customHeight="false" outlineLevel="0" collapsed="false">
      <c r="A181" s="37" t="s">
        <v>621</v>
      </c>
      <c r="B181" s="37" t="n">
        <v>39</v>
      </c>
      <c r="C181" s="37" t="s">
        <v>618</v>
      </c>
      <c r="D181" s="37" t="s">
        <v>619</v>
      </c>
      <c r="E181" s="38" t="s">
        <v>620</v>
      </c>
      <c r="F181" s="38" t="s">
        <v>617</v>
      </c>
    </row>
    <row r="182" customFormat="false" ht="14.25" hidden="false" customHeight="false" outlineLevel="0" collapsed="false">
      <c r="A182" s="37" t="s">
        <v>530</v>
      </c>
      <c r="B182" s="37" t="n">
        <v>53</v>
      </c>
      <c r="C182" s="37" t="s">
        <v>527</v>
      </c>
      <c r="D182" s="37" t="s">
        <v>528</v>
      </c>
      <c r="E182" s="38" t="s">
        <v>529</v>
      </c>
      <c r="F182" s="38" t="s">
        <v>526</v>
      </c>
    </row>
    <row r="183" customFormat="false" ht="14.25" hidden="false" customHeight="false" outlineLevel="0" collapsed="false">
      <c r="A183" s="37" t="s">
        <v>705</v>
      </c>
      <c r="B183" s="37" t="n">
        <v>55</v>
      </c>
      <c r="C183" s="37" t="s">
        <v>702</v>
      </c>
      <c r="D183" s="37" t="s">
        <v>703</v>
      </c>
      <c r="E183" s="38" t="s">
        <v>704</v>
      </c>
      <c r="F183" s="38" t="s">
        <v>701</v>
      </c>
    </row>
    <row r="184" customFormat="false" ht="14.25" hidden="false" customHeight="false" outlineLevel="0" collapsed="false">
      <c r="A184" s="37" t="s">
        <v>228</v>
      </c>
      <c r="B184" s="37" t="n">
        <v>129</v>
      </c>
      <c r="C184" s="37" t="s">
        <v>225</v>
      </c>
      <c r="D184" s="37" t="s">
        <v>226</v>
      </c>
      <c r="E184" s="38" t="s">
        <v>227</v>
      </c>
      <c r="F184" s="38" t="s">
        <v>224</v>
      </c>
    </row>
    <row r="185" customFormat="false" ht="14.25" hidden="false" customHeight="false" outlineLevel="0" collapsed="false">
      <c r="A185" s="37" t="s">
        <v>242</v>
      </c>
      <c r="B185" s="37" t="n">
        <v>52</v>
      </c>
      <c r="C185" s="37" t="s">
        <v>239</v>
      </c>
      <c r="D185" s="37" t="s">
        <v>240</v>
      </c>
      <c r="E185" s="38" t="s">
        <v>241</v>
      </c>
      <c r="F185" s="38" t="s">
        <v>238</v>
      </c>
    </row>
    <row r="186" customFormat="false" ht="14.25" hidden="false" customHeight="false" outlineLevel="0" collapsed="false">
      <c r="A186" s="37" t="s">
        <v>626</v>
      </c>
      <c r="B186" s="37" t="n">
        <v>11</v>
      </c>
      <c r="C186" s="37" t="s">
        <v>623</v>
      </c>
      <c r="D186" s="37" t="s">
        <v>624</v>
      </c>
      <c r="E186" s="38" t="s">
        <v>625</v>
      </c>
      <c r="F186" s="38" t="s">
        <v>622</v>
      </c>
    </row>
    <row r="187" customFormat="false" ht="15" hidden="false" customHeight="false" outlineLevel="0" collapsed="false">
      <c r="A187" s="44" t="s">
        <v>264</v>
      </c>
      <c r="B187" s="44" t="n">
        <v>134</v>
      </c>
      <c r="C187" s="44" t="s">
        <v>261</v>
      </c>
      <c r="D187" s="44" t="s">
        <v>262</v>
      </c>
      <c r="E187" s="47" t="s">
        <v>263</v>
      </c>
      <c r="F187" s="45" t="s">
        <v>260</v>
      </c>
    </row>
    <row r="188" customFormat="false" ht="14.25" hidden="false" customHeight="false" outlineLevel="0" collapsed="false">
      <c r="A188" s="37" t="s">
        <v>269</v>
      </c>
      <c r="B188" s="37" t="n">
        <v>136</v>
      </c>
      <c r="C188" s="37" t="s">
        <v>266</v>
      </c>
      <c r="D188" s="37" t="s">
        <v>267</v>
      </c>
      <c r="E188" s="38" t="s">
        <v>268</v>
      </c>
      <c r="F188" s="38" t="s">
        <v>265</v>
      </c>
    </row>
    <row r="189" customFormat="false" ht="14.25" hidden="false" customHeight="false" outlineLevel="0" collapsed="false">
      <c r="A189" s="37" t="s">
        <v>274</v>
      </c>
      <c r="B189" s="37" t="n">
        <v>85</v>
      </c>
      <c r="C189" s="37" t="s">
        <v>271</v>
      </c>
      <c r="D189" s="37" t="s">
        <v>272</v>
      </c>
      <c r="E189" s="38" t="s">
        <v>273</v>
      </c>
      <c r="F189" s="38" t="s">
        <v>270</v>
      </c>
    </row>
    <row r="190" customFormat="false" ht="14.25" hidden="false" customHeight="false" outlineLevel="0" collapsed="false">
      <c r="A190" s="37" t="s">
        <v>423</v>
      </c>
      <c r="B190" s="37" t="n">
        <v>144</v>
      </c>
      <c r="C190" s="37" t="s">
        <v>420</v>
      </c>
      <c r="D190" s="37" t="s">
        <v>421</v>
      </c>
      <c r="E190" s="38" t="s">
        <v>422</v>
      </c>
      <c r="F190" s="38" t="s">
        <v>419</v>
      </c>
    </row>
    <row r="191" customFormat="false" ht="14.25" hidden="false" customHeight="false" outlineLevel="0" collapsed="false">
      <c r="A191" s="37" t="s">
        <v>706</v>
      </c>
      <c r="B191" s="37" t="n">
        <v>147</v>
      </c>
      <c r="C191" s="37" t="s">
        <v>281</v>
      </c>
      <c r="D191" s="37" t="s">
        <v>282</v>
      </c>
      <c r="E191" s="38" t="s">
        <v>283</v>
      </c>
      <c r="F191" s="38" t="s">
        <v>280</v>
      </c>
    </row>
    <row r="192" customFormat="false" ht="14.25" hidden="false" customHeight="false" outlineLevel="0" collapsed="false">
      <c r="A192" s="37" t="s">
        <v>298</v>
      </c>
      <c r="B192" s="37" t="n">
        <v>41</v>
      </c>
      <c r="C192" s="37" t="s">
        <v>295</v>
      </c>
      <c r="D192" s="37" t="s">
        <v>296</v>
      </c>
      <c r="E192" s="38" t="s">
        <v>297</v>
      </c>
      <c r="F192" s="38" t="s">
        <v>294</v>
      </c>
    </row>
    <row r="193" customFormat="false" ht="14.25" hidden="false" customHeight="false" outlineLevel="0" collapsed="false">
      <c r="A193" s="37" t="s">
        <v>707</v>
      </c>
      <c r="B193" s="37" t="n">
        <v>66</v>
      </c>
      <c r="C193" s="37" t="s">
        <v>410</v>
      </c>
      <c r="D193" s="37" t="s">
        <v>411</v>
      </c>
      <c r="E193" s="38" t="s">
        <v>412</v>
      </c>
      <c r="F193" s="38" t="s">
        <v>409</v>
      </c>
    </row>
    <row r="194" customFormat="false" ht="14.25" hidden="false" customHeight="false" outlineLevel="0" collapsed="false">
      <c r="A194" s="37" t="s">
        <v>190</v>
      </c>
      <c r="B194" s="37" t="n">
        <v>65</v>
      </c>
      <c r="C194" s="37" t="s">
        <v>187</v>
      </c>
      <c r="D194" s="37" t="s">
        <v>411</v>
      </c>
      <c r="E194" s="38" t="s">
        <v>189</v>
      </c>
      <c r="F194" s="38" t="s">
        <v>186</v>
      </c>
    </row>
    <row r="195" customFormat="false" ht="14.25" hidden="false" customHeight="false" outlineLevel="0" collapsed="false">
      <c r="A195" s="37" t="s">
        <v>309</v>
      </c>
      <c r="B195" s="37" t="n">
        <v>4</v>
      </c>
      <c r="C195" s="37" t="s">
        <v>306</v>
      </c>
      <c r="D195" s="37" t="s">
        <v>307</v>
      </c>
      <c r="E195" s="38" t="s">
        <v>308</v>
      </c>
      <c r="F195" s="38" t="s">
        <v>305</v>
      </c>
    </row>
    <row r="196" customFormat="false" ht="14.25" hidden="false" customHeight="false" outlineLevel="0" collapsed="false">
      <c r="A196" s="37" t="s">
        <v>314</v>
      </c>
      <c r="B196" s="37" t="n">
        <v>9</v>
      </c>
      <c r="C196" s="37" t="s">
        <v>311</v>
      </c>
      <c r="D196" s="37" t="s">
        <v>708</v>
      </c>
      <c r="E196" s="38" t="s">
        <v>313</v>
      </c>
      <c r="F196" s="38" t="s">
        <v>310</v>
      </c>
    </row>
    <row r="197" customFormat="false" ht="14.25" hidden="false" customHeight="false" outlineLevel="0" collapsed="false">
      <c r="A197" s="37" t="s">
        <v>67</v>
      </c>
      <c r="B197" s="37" t="n">
        <v>24</v>
      </c>
      <c r="C197" s="37" t="s">
        <v>64</v>
      </c>
      <c r="D197" s="37" t="s">
        <v>65</v>
      </c>
      <c r="E197" s="38" t="s">
        <v>66</v>
      </c>
      <c r="F197" s="38" t="s">
        <v>63</v>
      </c>
    </row>
    <row r="198" customFormat="false" ht="14.25" hidden="false" customHeight="false" outlineLevel="0" collapsed="false">
      <c r="A198" s="37" t="s">
        <v>319</v>
      </c>
      <c r="B198" s="37" t="n">
        <v>158</v>
      </c>
      <c r="C198" s="37" t="s">
        <v>316</v>
      </c>
      <c r="D198" s="37" t="s">
        <v>317</v>
      </c>
      <c r="E198" s="38" t="s">
        <v>318</v>
      </c>
      <c r="F198" s="38" t="s">
        <v>315</v>
      </c>
    </row>
    <row r="199" customFormat="false" ht="14.25" hidden="false" customHeight="false" outlineLevel="0" collapsed="false">
      <c r="A199" s="37" t="s">
        <v>709</v>
      </c>
      <c r="B199" s="37" t="n">
        <v>25</v>
      </c>
      <c r="C199" s="37" t="s">
        <v>321</v>
      </c>
      <c r="D199" s="37" t="s">
        <v>322</v>
      </c>
      <c r="E199" s="38" t="s">
        <v>323</v>
      </c>
      <c r="F199" s="38" t="s">
        <v>320</v>
      </c>
    </row>
    <row r="200" customFormat="false" ht="15" hidden="false" customHeight="false" outlineLevel="0" collapsed="false">
      <c r="A200" s="44" t="s">
        <v>125</v>
      </c>
      <c r="B200" s="44" t="n">
        <v>138</v>
      </c>
      <c r="C200" s="44" t="s">
        <v>122</v>
      </c>
      <c r="D200" s="44" t="s">
        <v>123</v>
      </c>
      <c r="E200" s="47" t="s">
        <v>124</v>
      </c>
      <c r="F200" s="45" t="s">
        <v>121</v>
      </c>
    </row>
    <row r="201" customFormat="false" ht="14.25" hidden="false" customHeight="false" outlineLevel="0" collapsed="false">
      <c r="A201" s="37" t="s">
        <v>710</v>
      </c>
      <c r="B201" s="37" t="n">
        <v>74</v>
      </c>
      <c r="C201" s="37" t="s">
        <v>326</v>
      </c>
      <c r="D201" s="37" t="s">
        <v>327</v>
      </c>
      <c r="E201" s="38" t="s">
        <v>328</v>
      </c>
      <c r="F201" s="38" t="s">
        <v>325</v>
      </c>
    </row>
    <row r="202" customFormat="false" ht="14.25" hidden="false" customHeight="false" outlineLevel="0" collapsed="false">
      <c r="A202" s="37" t="s">
        <v>334</v>
      </c>
      <c r="B202" s="37" t="n">
        <v>127</v>
      </c>
      <c r="C202" s="37" t="s">
        <v>331</v>
      </c>
      <c r="D202" s="37" t="s">
        <v>332</v>
      </c>
      <c r="E202" s="38" t="s">
        <v>333</v>
      </c>
      <c r="F202" s="38" t="s">
        <v>330</v>
      </c>
    </row>
    <row r="203" customFormat="false" ht="14.25" hidden="false" customHeight="false" outlineLevel="0" collapsed="false">
      <c r="A203" s="37" t="s">
        <v>339</v>
      </c>
      <c r="B203" s="37" t="n">
        <v>153</v>
      </c>
      <c r="C203" s="37" t="s">
        <v>336</v>
      </c>
      <c r="D203" s="37" t="s">
        <v>337</v>
      </c>
      <c r="E203" s="38" t="s">
        <v>338</v>
      </c>
      <c r="F203" s="38" t="s">
        <v>335</v>
      </c>
    </row>
    <row r="204" customFormat="false" ht="14.25" hidden="false" customHeight="false" outlineLevel="0" collapsed="false">
      <c r="A204" s="37" t="s">
        <v>344</v>
      </c>
      <c r="B204" s="37" t="n">
        <v>10</v>
      </c>
      <c r="C204" s="37" t="s">
        <v>341</v>
      </c>
      <c r="D204" s="37" t="s">
        <v>342</v>
      </c>
      <c r="E204" s="38" t="s">
        <v>343</v>
      </c>
      <c r="F204" s="38" t="s">
        <v>340</v>
      </c>
    </row>
    <row r="205" customFormat="false" ht="14.25" hidden="false" customHeight="false" outlineLevel="0" collapsed="false">
      <c r="A205" s="37" t="s">
        <v>349</v>
      </c>
      <c r="B205" s="37" t="n">
        <v>141</v>
      </c>
      <c r="C205" s="37" t="s">
        <v>346</v>
      </c>
      <c r="D205" s="37" t="s">
        <v>347</v>
      </c>
      <c r="E205" s="38" t="s">
        <v>348</v>
      </c>
      <c r="F205" s="38" t="s">
        <v>345</v>
      </c>
    </row>
    <row r="206" customFormat="false" ht="14.25" hidden="false" customHeight="false" outlineLevel="0" collapsed="false">
      <c r="A206" s="37" t="s">
        <v>512</v>
      </c>
      <c r="B206" s="37" t="n">
        <v>22</v>
      </c>
      <c r="C206" s="37" t="s">
        <v>509</v>
      </c>
      <c r="D206" s="37" t="s">
        <v>510</v>
      </c>
      <c r="E206" s="38" t="s">
        <v>511</v>
      </c>
      <c r="F206" s="38" t="s">
        <v>508</v>
      </c>
    </row>
    <row r="207" customFormat="false" ht="14.25" hidden="false" customHeight="false" outlineLevel="0" collapsed="false">
      <c r="A207" s="37" t="s">
        <v>711</v>
      </c>
      <c r="B207" s="37" t="n">
        <v>60</v>
      </c>
      <c r="C207" s="37" t="s">
        <v>351</v>
      </c>
      <c r="D207" s="37" t="s">
        <v>352</v>
      </c>
      <c r="E207" s="38" t="s">
        <v>353</v>
      </c>
      <c r="F207" s="38" t="s">
        <v>350</v>
      </c>
    </row>
    <row r="208" customFormat="false" ht="14.25" hidden="false" customHeight="false" outlineLevel="0" collapsed="false">
      <c r="A208" s="37" t="s">
        <v>370</v>
      </c>
      <c r="B208" s="37" t="n">
        <v>44</v>
      </c>
      <c r="C208" s="37" t="s">
        <v>367</v>
      </c>
      <c r="D208" s="37" t="s">
        <v>368</v>
      </c>
      <c r="E208" s="38" t="s">
        <v>369</v>
      </c>
      <c r="F208" s="38" t="s">
        <v>366</v>
      </c>
    </row>
    <row r="209" customFormat="false" ht="14.25" hidden="false" customHeight="false" outlineLevel="0" collapsed="false">
      <c r="A209" s="37" t="s">
        <v>712</v>
      </c>
      <c r="B209" s="37" t="n">
        <v>23</v>
      </c>
      <c r="C209" s="37" t="s">
        <v>375</v>
      </c>
      <c r="D209" s="37" t="s">
        <v>376</v>
      </c>
      <c r="E209" s="38" t="s">
        <v>377</v>
      </c>
      <c r="F209" s="38" t="s">
        <v>374</v>
      </c>
    </row>
    <row r="210" customFormat="false" ht="14.25" hidden="false" customHeight="false" outlineLevel="0" collapsed="false">
      <c r="A210" s="37" t="s">
        <v>713</v>
      </c>
      <c r="B210" s="37" t="n">
        <v>140</v>
      </c>
      <c r="C210" s="37" t="s">
        <v>583</v>
      </c>
      <c r="D210" s="37" t="s">
        <v>584</v>
      </c>
      <c r="E210" s="38" t="s">
        <v>585</v>
      </c>
      <c r="F210" s="38" t="s">
        <v>582</v>
      </c>
    </row>
    <row r="211" customFormat="false" ht="14.25" hidden="false" customHeight="false" outlineLevel="0" collapsed="false">
      <c r="A211" s="37" t="s">
        <v>388</v>
      </c>
      <c r="B211" s="37" t="n">
        <v>89</v>
      </c>
      <c r="C211" s="37" t="s">
        <v>385</v>
      </c>
      <c r="D211" s="37" t="s">
        <v>386</v>
      </c>
      <c r="E211" s="38" t="s">
        <v>387</v>
      </c>
      <c r="F211" s="38" t="s">
        <v>384</v>
      </c>
    </row>
    <row r="212" customFormat="false" ht="14.25" hidden="false" customHeight="false" outlineLevel="0" collapsed="false">
      <c r="A212" s="37" t="s">
        <v>396</v>
      </c>
      <c r="B212" s="37" t="n">
        <v>5</v>
      </c>
      <c r="C212" s="37" t="s">
        <v>393</v>
      </c>
      <c r="D212" s="37" t="s">
        <v>394</v>
      </c>
      <c r="E212" s="38" t="s">
        <v>395</v>
      </c>
      <c r="F212" s="38" t="s">
        <v>392</v>
      </c>
    </row>
    <row r="213" customFormat="false" ht="14.25" hidden="false" customHeight="false" outlineLevel="0" collapsed="false">
      <c r="A213" s="37" t="s">
        <v>405</v>
      </c>
      <c r="B213" s="37" t="n">
        <v>86</v>
      </c>
      <c r="C213" s="37" t="s">
        <v>403</v>
      </c>
      <c r="D213" s="37" t="s">
        <v>60</v>
      </c>
      <c r="E213" s="38" t="s">
        <v>404</v>
      </c>
      <c r="F213" s="38" t="s">
        <v>402</v>
      </c>
    </row>
    <row r="214" customFormat="false" ht="14.25" hidden="false" customHeight="false" outlineLevel="0" collapsed="false">
      <c r="A214" s="37" t="s">
        <v>418</v>
      </c>
      <c r="B214" s="37" t="n">
        <v>56</v>
      </c>
      <c r="C214" s="37" t="s">
        <v>415</v>
      </c>
      <c r="D214" s="37" t="s">
        <v>416</v>
      </c>
      <c r="E214" s="38" t="s">
        <v>417</v>
      </c>
      <c r="F214" s="38" t="s">
        <v>414</v>
      </c>
    </row>
    <row r="215" customFormat="false" ht="14.25" hidden="false" customHeight="false" outlineLevel="0" collapsed="false">
      <c r="A215" s="37" t="s">
        <v>279</v>
      </c>
      <c r="B215" s="37" t="n">
        <v>19</v>
      </c>
      <c r="C215" s="37" t="s">
        <v>276</v>
      </c>
      <c r="D215" s="37" t="s">
        <v>277</v>
      </c>
      <c r="E215" s="38" t="s">
        <v>278</v>
      </c>
      <c r="F215" s="38" t="s">
        <v>275</v>
      </c>
    </row>
    <row r="216" customFormat="false" ht="14.25" hidden="false" customHeight="false" outlineLevel="0" collapsed="false">
      <c r="A216" s="37" t="s">
        <v>687</v>
      </c>
      <c r="B216" s="37" t="n">
        <v>81</v>
      </c>
      <c r="C216" s="37" t="s">
        <v>684</v>
      </c>
      <c r="D216" s="37" t="s">
        <v>685</v>
      </c>
      <c r="E216" s="38" t="s">
        <v>686</v>
      </c>
      <c r="F216" s="38" t="s">
        <v>683</v>
      </c>
    </row>
    <row r="217" customFormat="false" ht="14.25" hidden="false" customHeight="false" outlineLevel="0" collapsed="false">
      <c r="A217" s="37" t="s">
        <v>223</v>
      </c>
      <c r="B217" s="37" t="n">
        <v>62</v>
      </c>
      <c r="C217" s="37" t="s">
        <v>220</v>
      </c>
      <c r="D217" s="37" t="s">
        <v>221</v>
      </c>
      <c r="E217" s="38" t="s">
        <v>222</v>
      </c>
      <c r="F217" s="38" t="s">
        <v>219</v>
      </c>
    </row>
    <row r="218" customFormat="false" ht="14.25" hidden="false" customHeight="false" outlineLevel="0" collapsed="false">
      <c r="A218" s="37" t="s">
        <v>714</v>
      </c>
      <c r="B218" s="37" t="n">
        <v>14</v>
      </c>
      <c r="C218" s="37" t="s">
        <v>98</v>
      </c>
      <c r="D218" s="37" t="s">
        <v>99</v>
      </c>
      <c r="E218" s="38" t="s">
        <v>100</v>
      </c>
      <c r="F218" s="38" t="s">
        <v>97</v>
      </c>
    </row>
    <row r="219" customFormat="false" ht="14.25" hidden="false" customHeight="false" outlineLevel="0" collapsed="false">
      <c r="A219" s="37" t="s">
        <v>443</v>
      </c>
      <c r="B219" s="37" t="n">
        <v>2</v>
      </c>
      <c r="C219" s="37" t="s">
        <v>440</v>
      </c>
      <c r="D219" s="37" t="s">
        <v>441</v>
      </c>
      <c r="E219" s="38" t="s">
        <v>442</v>
      </c>
      <c r="F219" s="38" t="s">
        <v>439</v>
      </c>
    </row>
    <row r="220" customFormat="false" ht="14.25" hidden="false" customHeight="false" outlineLevel="0" collapsed="false">
      <c r="A220" s="37" t="s">
        <v>173</v>
      </c>
      <c r="B220" s="37" t="n">
        <v>105</v>
      </c>
      <c r="C220" s="37" t="s">
        <v>170</v>
      </c>
      <c r="D220" s="37" t="s">
        <v>171</v>
      </c>
      <c r="E220" s="38" t="s">
        <v>172</v>
      </c>
      <c r="F220" s="38" t="s">
        <v>169</v>
      </c>
    </row>
    <row r="221" customFormat="false" ht="14.25" hidden="false" customHeight="false" outlineLevel="0" collapsed="false">
      <c r="A221" s="37" t="s">
        <v>715</v>
      </c>
      <c r="B221" s="37" t="n">
        <v>149</v>
      </c>
      <c r="C221" s="37" t="s">
        <v>256</v>
      </c>
      <c r="D221" s="37" t="s">
        <v>257</v>
      </c>
      <c r="E221" s="38" t="s">
        <v>258</v>
      </c>
      <c r="F221" s="38" t="s">
        <v>255</v>
      </c>
    </row>
    <row r="222" customFormat="false" ht="14.25" hidden="false" customHeight="false" outlineLevel="0" collapsed="false">
      <c r="A222" s="37" t="s">
        <v>359</v>
      </c>
      <c r="B222" s="37" t="n">
        <v>78</v>
      </c>
      <c r="C222" s="37" t="s">
        <v>356</v>
      </c>
      <c r="D222" s="37" t="s">
        <v>357</v>
      </c>
      <c r="E222" s="38" t="s">
        <v>358</v>
      </c>
      <c r="F222" s="38" t="s">
        <v>355</v>
      </c>
    </row>
    <row r="223" customFormat="false" ht="14.25" hidden="false" customHeight="false" outlineLevel="0" collapsed="false">
      <c r="A223" s="37" t="s">
        <v>454</v>
      </c>
      <c r="B223" s="37" t="n">
        <v>28</v>
      </c>
      <c r="C223" s="37" t="s">
        <v>451</v>
      </c>
      <c r="D223" s="37" t="s">
        <v>452</v>
      </c>
      <c r="E223" s="38" t="s">
        <v>453</v>
      </c>
      <c r="F223" s="38" t="s">
        <v>450</v>
      </c>
    </row>
    <row r="224" customFormat="false" ht="14.25" hidden="false" customHeight="false" outlineLevel="0" collapsed="false">
      <c r="A224" s="37" t="s">
        <v>465</v>
      </c>
      <c r="B224" s="37" t="n">
        <v>77</v>
      </c>
      <c r="C224" s="37" t="s">
        <v>462</v>
      </c>
      <c r="D224" s="37" t="s">
        <v>463</v>
      </c>
      <c r="E224" s="38" t="s">
        <v>464</v>
      </c>
      <c r="F224" s="38" t="s">
        <v>461</v>
      </c>
    </row>
    <row r="225" customFormat="false" ht="14.25" hidden="false" customHeight="false" outlineLevel="0" collapsed="false">
      <c r="A225" s="37" t="s">
        <v>473</v>
      </c>
      <c r="B225" s="37" t="n">
        <v>16</v>
      </c>
      <c r="C225" s="37" t="s">
        <v>470</v>
      </c>
      <c r="D225" s="37" t="s">
        <v>471</v>
      </c>
      <c r="E225" s="38" t="s">
        <v>472</v>
      </c>
      <c r="F225" s="38" t="s">
        <v>469</v>
      </c>
    </row>
    <row r="226" customFormat="false" ht="14.25" hidden="false" customHeight="false" outlineLevel="0" collapsed="false">
      <c r="A226" s="37" t="s">
        <v>484</v>
      </c>
      <c r="B226" s="37" t="n">
        <v>130</v>
      </c>
      <c r="C226" s="37" t="s">
        <v>481</v>
      </c>
      <c r="D226" s="37" t="s">
        <v>482</v>
      </c>
      <c r="E226" s="38" t="s">
        <v>483</v>
      </c>
      <c r="F226" s="38" t="s">
        <v>480</v>
      </c>
    </row>
    <row r="227" customFormat="false" ht="14.25" hidden="false" customHeight="false" outlineLevel="0" collapsed="false">
      <c r="A227" s="37" t="s">
        <v>517</v>
      </c>
      <c r="B227" s="37" t="n">
        <v>17</v>
      </c>
      <c r="C227" s="37" t="s">
        <v>514</v>
      </c>
      <c r="D227" s="37" t="s">
        <v>515</v>
      </c>
      <c r="E227" s="38" t="s">
        <v>516</v>
      </c>
      <c r="F227" s="38" t="s">
        <v>513</v>
      </c>
    </row>
    <row r="228" customFormat="false" ht="14.25" hidden="false" customHeight="false" outlineLevel="0" collapsed="false">
      <c r="A228" s="37" t="s">
        <v>716</v>
      </c>
      <c r="B228" s="37" t="n">
        <v>42</v>
      </c>
      <c r="C228" s="37" t="s">
        <v>522</v>
      </c>
      <c r="D228" s="37" t="s">
        <v>523</v>
      </c>
      <c r="E228" s="38" t="s">
        <v>524</v>
      </c>
      <c r="F228" s="38" t="s">
        <v>521</v>
      </c>
    </row>
    <row r="229" customFormat="false" ht="14.25" hidden="false" customHeight="false" outlineLevel="0" collapsed="false">
      <c r="A229" s="37" t="s">
        <v>552</v>
      </c>
      <c r="B229" s="37" t="n">
        <v>88</v>
      </c>
      <c r="C229" s="37" t="s">
        <v>549</v>
      </c>
      <c r="D229" s="37" t="s">
        <v>550</v>
      </c>
      <c r="E229" s="38" t="s">
        <v>551</v>
      </c>
      <c r="F229" s="38" t="s">
        <v>548</v>
      </c>
    </row>
    <row r="230" customFormat="false" ht="14.25" hidden="false" customHeight="false" outlineLevel="0" collapsed="false">
      <c r="A230" s="37" t="s">
        <v>717</v>
      </c>
      <c r="B230" s="37" t="n">
        <v>40</v>
      </c>
      <c r="C230" s="37" t="s">
        <v>554</v>
      </c>
      <c r="D230" s="37" t="s">
        <v>555</v>
      </c>
      <c r="E230" s="38" t="s">
        <v>556</v>
      </c>
      <c r="F230" s="38" t="s">
        <v>718</v>
      </c>
    </row>
    <row r="231" customFormat="false" ht="14.25" hidden="false" customHeight="false" outlineLevel="0" collapsed="false">
      <c r="A231" s="37" t="s">
        <v>562</v>
      </c>
      <c r="B231" s="37" t="n">
        <v>133</v>
      </c>
      <c r="C231" s="37" t="s">
        <v>559</v>
      </c>
      <c r="D231" s="37" t="s">
        <v>560</v>
      </c>
      <c r="E231" s="38" t="s">
        <v>561</v>
      </c>
      <c r="F231" s="38" t="s">
        <v>558</v>
      </c>
    </row>
    <row r="232" customFormat="false" ht="14.25" hidden="false" customHeight="false" outlineLevel="0" collapsed="false">
      <c r="A232" s="37" t="s">
        <v>719</v>
      </c>
      <c r="B232" s="37" t="n">
        <v>132</v>
      </c>
      <c r="C232" s="37" t="s">
        <v>564</v>
      </c>
      <c r="D232" s="37" t="s">
        <v>565</v>
      </c>
      <c r="E232" s="38" t="s">
        <v>566</v>
      </c>
      <c r="F232" s="38" t="s">
        <v>563</v>
      </c>
    </row>
    <row r="233" customFormat="false" ht="14.25" hidden="false" customHeight="false" outlineLevel="0" collapsed="false">
      <c r="A233" s="37" t="s">
        <v>591</v>
      </c>
      <c r="B233" s="37" t="n">
        <v>82</v>
      </c>
      <c r="C233" s="37" t="s">
        <v>588</v>
      </c>
      <c r="D233" s="37" t="s">
        <v>589</v>
      </c>
      <c r="E233" s="38" t="s">
        <v>590</v>
      </c>
      <c r="F233" s="38" t="s">
        <v>587</v>
      </c>
    </row>
    <row r="234" customFormat="false" ht="14.25" hidden="false" customHeight="false" outlineLevel="0" collapsed="false">
      <c r="A234" s="37" t="s">
        <v>547</v>
      </c>
      <c r="B234" s="37" t="n">
        <v>58</v>
      </c>
      <c r="C234" s="37" t="s">
        <v>544</v>
      </c>
      <c r="D234" s="37" t="s">
        <v>545</v>
      </c>
      <c r="E234" s="38" t="s">
        <v>546</v>
      </c>
      <c r="F234" s="38" t="s">
        <v>543</v>
      </c>
    </row>
    <row r="235" customFormat="false" ht="14.25" hidden="false" customHeight="false" outlineLevel="0" collapsed="false">
      <c r="A235" s="37" t="s">
        <v>720</v>
      </c>
      <c r="B235" s="37" t="n">
        <v>43</v>
      </c>
      <c r="C235" s="37" t="s">
        <v>602</v>
      </c>
      <c r="D235" s="37" t="s">
        <v>603</v>
      </c>
      <c r="E235" s="38" t="s">
        <v>604</v>
      </c>
      <c r="F235" s="38" t="s">
        <v>601</v>
      </c>
    </row>
    <row r="236" customFormat="false" ht="14.25" hidden="false" customHeight="false" outlineLevel="0" collapsed="false">
      <c r="A236" s="37" t="s">
        <v>721</v>
      </c>
      <c r="B236" s="37" t="n">
        <v>76</v>
      </c>
      <c r="C236" s="37" t="s">
        <v>607</v>
      </c>
      <c r="D236" s="37" t="s">
        <v>608</v>
      </c>
      <c r="E236" s="38" t="s">
        <v>609</v>
      </c>
      <c r="F236" s="38" t="s">
        <v>606</v>
      </c>
    </row>
    <row r="237" customFormat="false" ht="14.25" hidden="false" customHeight="false" outlineLevel="0" collapsed="false">
      <c r="A237" s="37" t="s">
        <v>722</v>
      </c>
      <c r="B237" s="37" t="n">
        <v>47</v>
      </c>
      <c r="C237" s="37" t="s">
        <v>628</v>
      </c>
      <c r="D237" s="37" t="s">
        <v>629</v>
      </c>
      <c r="E237" s="38" t="s">
        <v>630</v>
      </c>
      <c r="F237" s="38" t="s">
        <v>627</v>
      </c>
    </row>
    <row r="238" customFormat="false" ht="14.25" hidden="false" customHeight="false" outlineLevel="0" collapsed="false">
      <c r="A238" s="37" t="s">
        <v>639</v>
      </c>
      <c r="B238" s="37" t="n">
        <v>45</v>
      </c>
      <c r="C238" s="37" t="s">
        <v>636</v>
      </c>
      <c r="D238" s="37" t="s">
        <v>637</v>
      </c>
      <c r="E238" s="38" t="s">
        <v>638</v>
      </c>
      <c r="F238" s="38" t="s">
        <v>635</v>
      </c>
    </row>
    <row r="239" customFormat="false" ht="14.25" hidden="false" customHeight="false" outlineLevel="0" collapsed="false">
      <c r="A239" s="37" t="s">
        <v>644</v>
      </c>
      <c r="B239" s="37" t="n">
        <v>93</v>
      </c>
      <c r="C239" s="37" t="s">
        <v>641</v>
      </c>
      <c r="D239" s="37" t="s">
        <v>642</v>
      </c>
      <c r="E239" s="38" t="s">
        <v>643</v>
      </c>
      <c r="F239" s="38" t="s">
        <v>640</v>
      </c>
    </row>
    <row r="240" customFormat="false" ht="15" hidden="false" customHeight="false" outlineLevel="0" collapsed="false">
      <c r="A240" s="44" t="s">
        <v>649</v>
      </c>
      <c r="B240" s="44" t="n">
        <v>13</v>
      </c>
      <c r="C240" s="44" t="s">
        <v>646</v>
      </c>
      <c r="D240" s="44" t="s">
        <v>647</v>
      </c>
      <c r="E240" s="47" t="s">
        <v>648</v>
      </c>
      <c r="F240" s="45" t="s">
        <v>645</v>
      </c>
    </row>
    <row r="241" customFormat="false" ht="14.25" hidden="false" customHeight="false" outlineLevel="0" collapsed="false">
      <c r="A241" s="37" t="s">
        <v>654</v>
      </c>
      <c r="B241" s="37" t="n">
        <v>6</v>
      </c>
      <c r="C241" s="37" t="s">
        <v>651</v>
      </c>
      <c r="D241" s="37" t="s">
        <v>652</v>
      </c>
      <c r="E241" s="38" t="s">
        <v>653</v>
      </c>
      <c r="F241" s="38" t="s">
        <v>650</v>
      </c>
    </row>
    <row r="242" customFormat="false" ht="14.25" hidden="false" customHeight="false" outlineLevel="0" collapsed="false">
      <c r="A242" s="37" t="s">
        <v>254</v>
      </c>
      <c r="B242" s="37" t="n">
        <v>38</v>
      </c>
      <c r="C242" s="37" t="s">
        <v>251</v>
      </c>
      <c r="D242" s="37" t="s">
        <v>252</v>
      </c>
      <c r="E242" s="38" t="s">
        <v>253</v>
      </c>
      <c r="F242" s="38" t="s">
        <v>250</v>
      </c>
    </row>
    <row r="243" customFormat="false" ht="14.25" hidden="false" customHeight="false" outlineLevel="0" collapsed="false">
      <c r="A243" s="37" t="s">
        <v>674</v>
      </c>
      <c r="B243" s="37" t="n">
        <v>142</v>
      </c>
      <c r="C243" s="37" t="s">
        <v>671</v>
      </c>
      <c r="D243" s="37" t="s">
        <v>672</v>
      </c>
      <c r="E243" s="38" t="s">
        <v>673</v>
      </c>
      <c r="F243" s="38" t="s">
        <v>670</v>
      </c>
    </row>
    <row r="244" customFormat="false" ht="14.25" hidden="false" customHeight="false" outlineLevel="0" collapsed="false">
      <c r="A244" s="37" t="s">
        <v>682</v>
      </c>
      <c r="B244" s="37" t="n">
        <v>101</v>
      </c>
      <c r="C244" s="37" t="s">
        <v>679</v>
      </c>
      <c r="D244" s="37" t="s">
        <v>680</v>
      </c>
      <c r="E244" s="38" t="s">
        <v>681</v>
      </c>
      <c r="F244" s="38" t="s">
        <v>678</v>
      </c>
    </row>
    <row r="245" customFormat="false" ht="14.25" hidden="false" customHeight="false" outlineLevel="0" collapsed="false">
      <c r="A245" s="37" t="s">
        <v>692</v>
      </c>
      <c r="B245" s="37" t="n">
        <v>143</v>
      </c>
      <c r="C245" s="37" t="s">
        <v>689</v>
      </c>
      <c r="D245" s="44" t="s">
        <v>690</v>
      </c>
      <c r="E245" s="45" t="s">
        <v>691</v>
      </c>
      <c r="F245" s="45" t="s">
        <v>688</v>
      </c>
    </row>
    <row r="246" customFormat="false" ht="14.25" hidden="false" customHeight="false" outlineLevel="0" collapsed="false">
      <c r="A246" s="37" t="s">
        <v>697</v>
      </c>
      <c r="B246" s="37" t="n">
        <v>61</v>
      </c>
      <c r="C246" s="37" t="s">
        <v>694</v>
      </c>
      <c r="D246" s="37" t="s">
        <v>695</v>
      </c>
      <c r="E246" s="38" t="s">
        <v>696</v>
      </c>
      <c r="F246" s="38" t="s">
        <v>693</v>
      </c>
    </row>
    <row r="247" customFormat="false" ht="14.25" hidden="false" customHeight="false" outlineLevel="0" collapsed="false">
      <c r="A247" s="37" t="s">
        <v>383</v>
      </c>
      <c r="B247" s="37" t="n">
        <v>148</v>
      </c>
      <c r="C247" s="37" t="s">
        <v>380</v>
      </c>
      <c r="D247" s="37" t="s">
        <v>381</v>
      </c>
      <c r="E247" s="38" t="s">
        <v>382</v>
      </c>
      <c r="F247" s="38" t="s">
        <v>3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5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H12" activeCellId="0" sqref="H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2.99"/>
    <col collapsed="false" customWidth="true" hidden="false" outlineLevel="0" max="8" min="8" style="18" width="5.71"/>
    <col collapsed="false" customWidth="true" hidden="false" outlineLevel="0" max="20" min="9" style="59" width="5.71"/>
    <col collapsed="false" customWidth="true" hidden="false" outlineLevel="0" max="21" min="21" style="59" width="4.28"/>
    <col collapsed="false" customWidth="true" hidden="false" outlineLevel="0" max="22" min="22" style="59" width="22.99"/>
    <col collapsed="false" customWidth="true" hidden="false" outlineLevel="0" max="26" min="23" style="59" width="11.42"/>
  </cols>
  <sheetData>
    <row r="1" customFormat="false" ht="15" hidden="false" customHeight="false" outlineLevel="0" collapsed="false">
      <c r="C1" s="22"/>
      <c r="D1" s="59"/>
      <c r="E1" s="59"/>
      <c r="F1" s="59"/>
      <c r="G1" s="59"/>
    </row>
    <row r="2" customFormat="false" ht="15.75" hidden="false" customHeight="false" outlineLevel="0" collapsed="false">
      <c r="C2" s="22"/>
      <c r="D2" s="60" t="s">
        <v>723</v>
      </c>
      <c r="E2" s="59" t="n">
        <v>0</v>
      </c>
      <c r="F2" s="59"/>
      <c r="G2" s="59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X2" s="60" t="s">
        <v>724</v>
      </c>
      <c r="Y2" s="59" t="n">
        <v>0</v>
      </c>
    </row>
    <row r="3" customFormat="false" ht="15.75" hidden="false" customHeight="true" outlineLevel="0" collapsed="false">
      <c r="C3" s="22"/>
      <c r="D3" s="60" t="s">
        <v>725</v>
      </c>
      <c r="E3" s="59" t="n">
        <v>0</v>
      </c>
      <c r="F3" s="59"/>
      <c r="G3" s="62"/>
      <c r="H3" s="61"/>
      <c r="I3" s="63" t="s">
        <v>726</v>
      </c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X3" s="60" t="s">
        <v>725</v>
      </c>
      <c r="Y3" s="59" t="n">
        <v>0</v>
      </c>
    </row>
    <row r="4" s="22" customFormat="true" ht="28.5" hidden="false" customHeight="false" outlineLevel="0" collapsed="false">
      <c r="C4" s="64" t="s">
        <v>727</v>
      </c>
      <c r="D4" s="65" t="s">
        <v>728</v>
      </c>
      <c r="E4" s="66" t="s">
        <v>729</v>
      </c>
      <c r="F4" s="65" t="s">
        <v>730</v>
      </c>
      <c r="G4" s="66" t="s">
        <v>731</v>
      </c>
      <c r="H4" s="61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18"/>
      <c r="V4" s="18"/>
      <c r="W4" s="64" t="s">
        <v>732</v>
      </c>
      <c r="X4" s="65" t="s">
        <v>728</v>
      </c>
      <c r="Y4" s="66" t="s">
        <v>729</v>
      </c>
      <c r="Z4" s="65" t="s">
        <v>733</v>
      </c>
      <c r="AA4" s="66" t="s">
        <v>731</v>
      </c>
    </row>
    <row r="5" s="22" customFormat="true" ht="15" hidden="false" customHeight="false" outlineLevel="0" collapsed="false">
      <c r="C5" s="67" t="s">
        <v>734</v>
      </c>
      <c r="D5" s="68" t="n">
        <f aca="false">SUM(D10:D168)</f>
        <v>0</v>
      </c>
      <c r="E5" s="69" t="str">
        <f aca="false">IF(D5&gt;719,"GOLD",IF(D5&gt;479,"SILBER",IF(D5&gt;239,"BRONZE",IF(D5&gt;59,"Kupfer","K E I N"))))</f>
        <v>K E I N</v>
      </c>
      <c r="F5" s="70" t="n">
        <f aca="false">COUNTIF(D10:D168,"&gt;0")</f>
        <v>0</v>
      </c>
      <c r="G5" s="69" t="str">
        <f aca="false">IF(F5&gt;59,"GOLD",IF(F5&gt;39,"SILBER",IF(F5&gt;19,"BRONZE",IF(F5&gt;4,"Kupfer","K E I N"))))</f>
        <v>K E I N</v>
      </c>
      <c r="H5" s="61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18"/>
      <c r="V5" s="18"/>
      <c r="W5" s="67" t="s">
        <v>734</v>
      </c>
      <c r="X5" s="68" t="n">
        <f aca="false">SUM(X10:X168)</f>
        <v>0</v>
      </c>
      <c r="Y5" s="69" t="str">
        <f aca="false">IF(X5&gt;359,"GOLD",IF(X5&gt;239,"SILBER",IF(X5&gt;119,"BRONZE",IF(X5&gt;29,"Kupfer","K E I N"))))</f>
        <v>K E I N</v>
      </c>
      <c r="Z5" s="70" t="n">
        <f aca="false">COUNTIF(X10:X168,"&gt;0")</f>
        <v>0</v>
      </c>
      <c r="AA5" s="69" t="str">
        <f aca="false">IF(Z5&gt;59,"GOLD",IF(Z5&gt;39,"SILBER",IF(Z5&gt;19,"BRONZE",IF(Z5&gt;4,"Kupfer","K E I N"))))</f>
        <v>K E I N</v>
      </c>
    </row>
    <row r="6" s="22" customFormat="true" ht="15" hidden="false" customHeight="true" outlineLevel="0" collapsed="false">
      <c r="C6" s="8" t="s">
        <v>735</v>
      </c>
      <c r="D6" s="68" t="n">
        <f aca="false">SUM(E10:E168)</f>
        <v>0</v>
      </c>
      <c r="E6" s="69" t="str">
        <f aca="false">IF(D6&gt;359,"GOLD",IF(D6&gt;239,"SILBER",IF(D6&gt;119,"BRONZE",IF(D6&gt;29,"Kupfer","K E I N"))))</f>
        <v>K E I N</v>
      </c>
      <c r="F6" s="70" t="n">
        <f aca="false">COUNTIF(E10:E168,"&gt;0")</f>
        <v>0</v>
      </c>
      <c r="G6" s="71" t="str">
        <f aca="false">IF(F6&gt;59,"GOLD",IF(F6&gt;39,"SILBER",IF(F6&gt;19,"BRONZE",IF(F6&gt;4,"Kupfer","K E I N"))))</f>
        <v>K E I N</v>
      </c>
      <c r="H6" s="61"/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  <c r="U6" s="18"/>
      <c r="V6" s="18"/>
      <c r="W6" s="8" t="s">
        <v>735</v>
      </c>
      <c r="X6" s="68" t="n">
        <f aca="false">SUM(Y10:Y168)</f>
        <v>0</v>
      </c>
      <c r="Y6" s="69" t="str">
        <f aca="false">IF(X6&gt;359,"GOLD",IF(X6&gt;239,"SILBER",IF(X6&gt;119,"BRONZE",IF(X6&gt;29,"Kupfer","K E I N"))))</f>
        <v>K E I N</v>
      </c>
      <c r="Z6" s="70" t="n">
        <f aca="false">COUNTIF(Y10:Y168,"&gt;0")</f>
        <v>0</v>
      </c>
      <c r="AA6" s="71" t="str">
        <f aca="false">IF(Z6&gt;59,"GOLD",IF(Z6&gt;39,"SILBER",IF(Z6&gt;19,"BRONZE",IF(Z6&gt;4,"Kupfer","K E I N"))))</f>
        <v>K E I N</v>
      </c>
    </row>
    <row r="7" s="22" customFormat="true" ht="15" hidden="false" customHeight="true" outlineLevel="0" collapsed="false">
      <c r="C7" s="72" t="s">
        <v>736</v>
      </c>
      <c r="D7" s="73" t="n">
        <f aca="false">SUM(F10:F168)</f>
        <v>0</v>
      </c>
      <c r="E7" s="74" t="str">
        <f aca="false">IF(D7&gt;719,"GOLD",IF(D7&gt;479,"SILBER",IF(D7&gt;239,"BRONZE",IF(D7&gt;59,"Kupfer","K E I N"))))</f>
        <v>K E I N</v>
      </c>
      <c r="F7" s="75" t="n">
        <f aca="false">COUNTIF(F10:F168,"&gt;0")</f>
        <v>0</v>
      </c>
      <c r="G7" s="76" t="str">
        <f aca="false">IF(F7&gt;489,"GOLD",IF(F7&gt;59,"SILBER",IF(F7&gt;29,"BRONZE",IF(F7&gt;4,"Kupfer","K E I N"))))</f>
        <v>K E I N</v>
      </c>
      <c r="H7" s="77"/>
      <c r="I7" s="77"/>
      <c r="J7" s="77"/>
      <c r="K7" s="77"/>
      <c r="L7" s="77"/>
      <c r="M7" s="77"/>
      <c r="N7" s="77"/>
      <c r="O7" s="18"/>
      <c r="P7" s="18"/>
      <c r="Q7" s="61"/>
      <c r="R7" s="61"/>
      <c r="S7" s="61"/>
      <c r="T7" s="61"/>
      <c r="U7" s="18"/>
      <c r="V7" s="18"/>
      <c r="W7" s="72" t="s">
        <v>736</v>
      </c>
      <c r="X7" s="73" t="n">
        <f aca="false">SUM(Z10:Z168)</f>
        <v>0</v>
      </c>
      <c r="Y7" s="74" t="str">
        <f aca="false">IF(X7&gt;359,"GOLD",IF(X7&gt;239,"SILBER",IF(X7&gt;119,"BRONZE",IF(X7&gt;29,"Kupfer","K E I N"))))</f>
        <v>K E I N</v>
      </c>
      <c r="Z7" s="75" t="n">
        <f aca="false">COUNTIF(Z10:Z168,"&gt;0")</f>
        <v>0</v>
      </c>
      <c r="AA7" s="76" t="str">
        <f aca="false">IF(Z7&gt;59,"GOLD",IF(Z7&gt;39,"SILBER",IF(Z7&gt;19,"BRONZE",IF(Z7&gt;4,"Kupfer","K E I N"))))</f>
        <v>K E I N</v>
      </c>
    </row>
    <row r="8" customFormat="false" ht="15" hidden="false" customHeight="false" outlineLevel="0" collapsed="false">
      <c r="C8" s="22"/>
      <c r="D8" s="59"/>
      <c r="E8" s="59"/>
      <c r="F8" s="59"/>
      <c r="G8" s="78"/>
      <c r="H8" s="79" t="s">
        <v>737</v>
      </c>
      <c r="I8" s="79"/>
      <c r="J8" s="79"/>
      <c r="K8" s="79"/>
      <c r="L8" s="79"/>
      <c r="M8" s="79"/>
      <c r="N8" s="79"/>
      <c r="O8" s="80"/>
      <c r="P8" s="81" t="s">
        <v>738</v>
      </c>
      <c r="Q8" s="81"/>
      <c r="R8" s="81"/>
      <c r="S8" s="82" t="n">
        <f aca="false">SUM(G10:G168)</f>
        <v>0</v>
      </c>
      <c r="T8" s="82"/>
      <c r="U8" s="61"/>
    </row>
    <row r="9" s="88" customFormat="true" ht="30" hidden="false" customHeight="false" outlineLevel="0" collapsed="false">
      <c r="A9" s="83"/>
      <c r="B9" s="84" t="s">
        <v>739</v>
      </c>
      <c r="C9" s="84" t="s">
        <v>740</v>
      </c>
      <c r="D9" s="84" t="s">
        <v>741</v>
      </c>
      <c r="E9" s="84" t="s">
        <v>742</v>
      </c>
      <c r="F9" s="84" t="s">
        <v>743</v>
      </c>
      <c r="G9" s="85" t="s">
        <v>744</v>
      </c>
      <c r="H9" s="86" t="n">
        <v>13</v>
      </c>
      <c r="I9" s="86" t="n">
        <v>23</v>
      </c>
      <c r="J9" s="86" t="n">
        <v>70</v>
      </c>
      <c r="K9" s="86" t="n">
        <v>2</v>
      </c>
      <c r="L9" s="86" t="n">
        <v>10</v>
      </c>
      <c r="M9" s="86" t="n">
        <v>12</v>
      </c>
      <c r="N9" s="86" t="n">
        <v>15</v>
      </c>
      <c r="O9" s="86" t="n">
        <v>17</v>
      </c>
      <c r="P9" s="86" t="n">
        <v>20</v>
      </c>
      <c r="Q9" s="86" t="n">
        <v>30</v>
      </c>
      <c r="R9" s="86" t="n">
        <v>40</v>
      </c>
      <c r="S9" s="86" t="n">
        <v>60</v>
      </c>
      <c r="T9" s="69" t="n">
        <v>80</v>
      </c>
      <c r="U9" s="62"/>
      <c r="V9" s="87" t="s">
        <v>745</v>
      </c>
      <c r="W9" s="87" t="s">
        <v>746</v>
      </c>
      <c r="X9" s="87" t="s">
        <v>747</v>
      </c>
      <c r="Y9" s="87" t="s">
        <v>748</v>
      </c>
      <c r="Z9" s="87" t="s">
        <v>743</v>
      </c>
    </row>
    <row r="10" s="89" customFormat="true" ht="15" hidden="false" customHeight="false" outlineLevel="0" collapsed="false">
      <c r="B10" s="89" t="s">
        <v>466</v>
      </c>
      <c r="C10" s="89" t="s">
        <v>467</v>
      </c>
      <c r="D10" s="90" t="n">
        <f aca="false">SUMPRODUCT((Aktivierer!$K$3:$K$2000=Statistik!C10)*(Aktivierer!$D$3:$D$2000&gt;0))</f>
        <v>0</v>
      </c>
      <c r="E10" s="90" t="n">
        <f aca="false">SUMPRODUCT((Aktivierer!$K$3:$K$2000=Statistik!C10)*(Aktivierer!$F$3:$F$2000&gt;0))</f>
        <v>0</v>
      </c>
      <c r="F10" s="90" t="n">
        <f aca="false">SUMPRODUCT((Aktivierer!$K$3:$K$2000=Statistik!C10)*(Aktivierer!$H$3:$H$2000&gt;0))</f>
        <v>0</v>
      </c>
      <c r="G10" s="91" t="n">
        <f aca="false">SUMPRODUCT((Aktivierer!$K$3:$K$2000=Statistik!C10)*(Aktivierer!$L$3:$L$2000&lt;&gt;""))</f>
        <v>0</v>
      </c>
      <c r="H10" s="92" t="str">
        <f aca="false">IF(SUMPRODUCT((Aktivierer!$K$3:$K$2000=Statistik!$C10)*(Aktivierer!$L$3:$L$2000&lt;&gt;"")*(Aktivierer!$E$3:$E$2000=13))&gt;0,SUMPRODUCT((Aktivierer!$K$3:$K$2000=Statistik!$C10)*(Aktivierer!$L$3:$L$2000&lt;&gt;"")*(Aktivierer!$E$3:$E$2000=13)),"")</f>
        <v/>
      </c>
      <c r="I10" s="92" t="str">
        <f aca="false">IF(SUMPRODUCT((Aktivierer!$K$3:$K$2000=Statistik!$C10)*(Aktivierer!$L$3:$L$2000&lt;&gt;"")*(Aktivierer!$E$3:$E$2000=23))&gt;0,SUMPRODUCT((Aktivierer!$K$3:$K$2000=Statistik!$C10)*(Aktivierer!$L$3:$L$2000&lt;&gt;"")*(Aktivierer!$E$3:$E$2000=23)),"")</f>
        <v/>
      </c>
      <c r="J10" s="92" t="str">
        <f aca="false">IF(SUMPRODUCT((Aktivierer!$K$3:$K$2000=Statistik!$C10)*(Aktivierer!$L$3:$L$2000&lt;&gt;"")*(Aktivierer!$E$3:$E$2000=70))&gt;0,SUMPRODUCT((Aktivierer!$K$3:$K$2000=Statistik!$C10)*(Aktivierer!$L$3:$L$2000&lt;&gt;"")*(Aktivierer!$E$3:$E$2000=70)),"")</f>
        <v/>
      </c>
      <c r="K10" s="92" t="str">
        <f aca="false">IF(SUMPRODUCT((Aktivierer!$K$3:$K$2000=Statistik!$C10)*(Aktivierer!$L$3:$L$2000&lt;&gt;"")*(Aktivierer!$E$3:$E$2000=2))&gt;0,SUMPRODUCT((Aktivierer!$K$3:$K$2000=Statistik!$C10)*(Aktivierer!$L$3:$L$2000&lt;&gt;"")*(Aktivierer!$E$3:$E$2000=2)),"")</f>
        <v/>
      </c>
      <c r="L10" s="92" t="str">
        <f aca="false">IF(SUMPRODUCT((Aktivierer!$K$3:$K$2000=Statistik!$C10)*(Aktivierer!$L$3:$L$2000&lt;&gt;"")*(Aktivierer!$G$3:$G$2000=10))&gt;0,SUMPRODUCT((Aktivierer!$K$3:$K$2000=Statistik!$C10)*(Aktivierer!$L$3:$L$2000&lt;&gt;"")*(Aktivierer!$G$3:$G$2000=10)),"")</f>
        <v/>
      </c>
      <c r="M10" s="92" t="str">
        <f aca="false">IF(SUMPRODUCT((Aktivierer!$K$3:$K$2000=Statistik!$C10)*(Aktivierer!$L$3:$L$2000&lt;&gt;"")*(Aktivierer!$G$3:$G$2000=12))&gt;0,SUMPRODUCT((Aktivierer!$K$3:$K$2000=Statistik!$C10)*(Aktivierer!$L$3:$L$2000&lt;&gt;"")*(Aktivierer!$G$3:$G$2000=12)),"")</f>
        <v/>
      </c>
      <c r="N10" s="92" t="str">
        <f aca="false">IF(SUMPRODUCT((Aktivierer!$K$3:$K$2000=Statistik!$C10)*(Aktivierer!$L$3:$L$2000&lt;&gt;"")*(Aktivierer!$G$3:$G$2000=15))&gt;0,SUMPRODUCT((Aktivierer!$K$3:$K$2000=Statistik!$C10)*(Aktivierer!$L$3:$L$2000&lt;&gt;"")*(Aktivierer!$G$3:$G$2000=15)),"")</f>
        <v/>
      </c>
      <c r="O10" s="92" t="str">
        <f aca="false">IF(SUMPRODUCT((Aktivierer!$K$3:$K$2000=Statistik!$C10)*(Aktivierer!$L$3:$L$2000&lt;&gt;"")*(Aktivierer!$I$3:$I$2000=17))&gt;0,SUMPRODUCT((Aktivierer!$K$3:$K$2000=Statistik!$C10)*(Aktivierer!$L$3:$L$2000&lt;&gt;"")*(Aktivierer!$I$3:$I$2000=17)),"")</f>
        <v/>
      </c>
      <c r="P10" s="92" t="str">
        <f aca="false">IF(SUMPRODUCT((Aktivierer!$K$3:$K$2000=Statistik!$C10)*(Aktivierer!$L$3:$L$2000&lt;&gt;"")*(Aktivierer!$I$3:$I$2000=20))&gt;0,SUMPRODUCT((Aktivierer!$K$3:$K$2000=Statistik!$C10)*(Aktivierer!$L$3:$L$2000&lt;&gt;"")*(Aktivierer!$I$3:$I$2000=20)),"")</f>
        <v/>
      </c>
      <c r="Q10" s="92" t="str">
        <f aca="false">IF(SUMPRODUCT((Aktivierer!$K$3:$K$2000=Statistik!$C10)*(Aktivierer!$L$3:$L$2000&lt;&gt;"")*(Aktivierer!$I$3:$I$2000=30))&gt;0,SUMPRODUCT((Aktivierer!$K$3:$K$2000=Statistik!$C10)*(Aktivierer!$L$3:$L$2000&lt;&gt;"")*(Aktivierer!$I$3:$I$2000=30)),"")</f>
        <v/>
      </c>
      <c r="R10" s="92" t="str">
        <f aca="false">IF(SUMPRODUCT((Aktivierer!$K$3:$K$2000=Statistik!$C10)*(Aktivierer!$L$3:$L$2000&lt;&gt;"")*(Aktivierer!$I$3:$I$2000=40))&gt;0,SUMPRODUCT((Aktivierer!$K$3:$K$2000=Statistik!$C10)*(Aktivierer!$L$3:$L$2000&lt;&gt;"")*(Aktivierer!$I$3:$I$2000=40)),"")</f>
        <v/>
      </c>
      <c r="S10" s="92" t="str">
        <f aca="false">IF(SUMPRODUCT((Aktivierer!$K$3:$K$2000=Statistik!$C10)*(Aktivierer!$L$3:$L$2000&lt;&gt;"")*(Aktivierer!$I$3:$I$2000=60))&gt;0,SUMPRODUCT((Aktivierer!$K$3:$K$2000=Statistik!$C10)*(Aktivierer!$L$3:$L$2000&lt;&gt;"")*(Aktivierer!$I$3:$I$2000=60)),"")</f>
        <v/>
      </c>
      <c r="T10" s="93" t="str">
        <f aca="false">IF(SUMPRODUCT((Aktivierer!$K$3:$K$2000=Statistik!$C10)*(Aktivierer!$L$3:$L$2000&lt;&gt;"")*(Aktivierer!$G$3:$G$2000=80))&gt;0,SUMPRODUCT((Aktivierer!$K$3:$K$2000=Statistik!$C10)*(Aktivierer!$L$3:$L$2000&lt;&gt;"")*(Aktivierer!$G$3:$G$2000=80)),"")</f>
        <v/>
      </c>
      <c r="U10" s="94"/>
      <c r="V10" s="89" t="s">
        <v>466</v>
      </c>
      <c r="W10" s="89" t="s">
        <v>467</v>
      </c>
      <c r="X10" s="90" t="n">
        <f aca="false">SUMPRODUCT((Jäger!$K$3:$K$2000=Statistik!W10)*(Jäger!$D$3:$D$2000&gt;0))</f>
        <v>0</v>
      </c>
      <c r="Y10" s="90" t="n">
        <f aca="false">SUMPRODUCT((Jäger!$K$3:$K$2000=Statistik!W10)*(Jäger!$F$3:$F$2000&gt;0))</f>
        <v>0</v>
      </c>
      <c r="Z10" s="90" t="n">
        <f aca="false">SUMPRODUCT((Jäger!$K$3:$K$2000=Statistik!W10)*(Jäger!$H$3:$H$2000&gt;0))</f>
        <v>0</v>
      </c>
    </row>
    <row r="11" s="89" customFormat="true" ht="15" hidden="false" customHeight="false" outlineLevel="0" collapsed="false">
      <c r="B11" s="89" t="s">
        <v>439</v>
      </c>
      <c r="C11" s="89" t="s">
        <v>440</v>
      </c>
      <c r="D11" s="90" t="n">
        <f aca="false">SUMPRODUCT((Aktivierer!$K$3:$K$2000=Statistik!C11)*(Aktivierer!$D$3:$D$2000&gt;0))</f>
        <v>0</v>
      </c>
      <c r="E11" s="90" t="n">
        <f aca="false">SUMPRODUCT((Aktivierer!$K$3:$K$2000=Statistik!C11)*(Aktivierer!$F$3:$F$2000&gt;0))</f>
        <v>0</v>
      </c>
      <c r="F11" s="90" t="n">
        <f aca="false">SUMPRODUCT((Aktivierer!$K$3:$K$2000=Statistik!C11)*(Aktivierer!$H$3:$H$2000&gt;0))</f>
        <v>0</v>
      </c>
      <c r="G11" s="91" t="n">
        <f aca="false">SUMPRODUCT((Aktivierer!$K$3:$K$2000=Statistik!C11)*(Aktivierer!$L$3:$L$2000&lt;&gt;""))</f>
        <v>0</v>
      </c>
      <c r="H11" s="92" t="str">
        <f aca="false">IF(SUMPRODUCT((Aktivierer!$K$3:$K$2000=Statistik!$C11)*(Aktivierer!$L$3:$L$2000&lt;&gt;"")*(Aktivierer!$E$3:$E$2000=13))&gt;0,SUMPRODUCT((Aktivierer!$K$3:$K$2000=Statistik!$C11)*(Aktivierer!$L$3:$L$2000&lt;&gt;"")*(Aktivierer!$E$3:$E$2000=13)),"")</f>
        <v/>
      </c>
      <c r="I11" s="92" t="str">
        <f aca="false">IF(SUMPRODUCT((Aktivierer!$K$3:$K$2000=Statistik!$C11)*(Aktivierer!$L$3:$L$2000&lt;&gt;"")*(Aktivierer!$E$3:$E$2000=23))&gt;0,SUMPRODUCT((Aktivierer!$K$3:$K$2000=Statistik!$C11)*(Aktivierer!$L$3:$L$2000&lt;&gt;"")*(Aktivierer!$E$3:$E$2000=23)),"")</f>
        <v/>
      </c>
      <c r="J11" s="92" t="str">
        <f aca="false">IF(SUMPRODUCT((Aktivierer!$K$3:$K$2000=Statistik!$C11)*(Aktivierer!$L$3:$L$2000&lt;&gt;"")*(Aktivierer!$E$3:$E$2000=70))&gt;0,SUMPRODUCT((Aktivierer!$K$3:$K$2000=Statistik!$C11)*(Aktivierer!$L$3:$L$2000&lt;&gt;"")*(Aktivierer!$E$3:$E$2000=70)),"")</f>
        <v/>
      </c>
      <c r="K11" s="92" t="str">
        <f aca="false">IF(SUMPRODUCT((Aktivierer!$K$3:$K$2000=Statistik!$C11)*(Aktivierer!$L$3:$L$2000&lt;&gt;"")*(Aktivierer!$E$3:$E$2000=2))&gt;0,SUMPRODUCT((Aktivierer!$K$3:$K$2000=Statistik!$C11)*(Aktivierer!$L$3:$L$2000&lt;&gt;"")*(Aktivierer!$E$3:$E$2000=2)),"")</f>
        <v/>
      </c>
      <c r="L11" s="92" t="str">
        <f aca="false">IF(SUMPRODUCT((Aktivierer!$K$3:$K$2000=Statistik!$C11)*(Aktivierer!$L$3:$L$2000&lt;&gt;"")*(Aktivierer!$G$3:$G$2000=10))&gt;0,SUMPRODUCT((Aktivierer!$K$3:$K$2000=Statistik!$C11)*(Aktivierer!$L$3:$L$2000&lt;&gt;"")*(Aktivierer!$G$3:$G$2000=10)),"")</f>
        <v/>
      </c>
      <c r="M11" s="92" t="str">
        <f aca="false">IF(SUMPRODUCT((Aktivierer!$K$3:$K$2000=Statistik!$C11)*(Aktivierer!$L$3:$L$2000&lt;&gt;"")*(Aktivierer!$G$3:$G$2000=12))&gt;0,SUMPRODUCT((Aktivierer!$K$3:$K$2000=Statistik!$C11)*(Aktivierer!$L$3:$L$2000&lt;&gt;"")*(Aktivierer!$G$3:$G$2000=12)),"")</f>
        <v/>
      </c>
      <c r="N11" s="92" t="str">
        <f aca="false">IF(SUMPRODUCT((Aktivierer!$K$3:$K$2000=Statistik!$C11)*(Aktivierer!$L$3:$L$2000&lt;&gt;"")*(Aktivierer!$G$3:$G$2000=15))&gt;0,SUMPRODUCT((Aktivierer!$K$3:$K$2000=Statistik!$C11)*(Aktivierer!$L$3:$L$2000&lt;&gt;"")*(Aktivierer!$G$3:$G$2000=15)),"")</f>
        <v/>
      </c>
      <c r="O11" s="92" t="str">
        <f aca="false">IF(SUMPRODUCT((Aktivierer!$K$3:$K$2000=Statistik!$C11)*(Aktivierer!$L$3:$L$2000&lt;&gt;"")*(Aktivierer!$I$3:$I$2000=17))&gt;0,SUMPRODUCT((Aktivierer!$K$3:$K$2000=Statistik!$C11)*(Aktivierer!$L$3:$L$2000&lt;&gt;"")*(Aktivierer!$I$3:$I$2000=17)),"")</f>
        <v/>
      </c>
      <c r="P11" s="92" t="str">
        <f aca="false">IF(SUMPRODUCT((Aktivierer!$K$3:$K$2000=Statistik!$C11)*(Aktivierer!$L$3:$L$2000&lt;&gt;"")*(Aktivierer!$I$3:$I$2000=20))&gt;0,SUMPRODUCT((Aktivierer!$K$3:$K$2000=Statistik!$C11)*(Aktivierer!$L$3:$L$2000&lt;&gt;"")*(Aktivierer!$I$3:$I$2000=20)),"")</f>
        <v/>
      </c>
      <c r="Q11" s="92" t="str">
        <f aca="false">IF(SUMPRODUCT((Aktivierer!$K$3:$K$2000=Statistik!$C11)*(Aktivierer!$L$3:$L$2000&lt;&gt;"")*(Aktivierer!$I$3:$I$2000=30))&gt;0,SUMPRODUCT((Aktivierer!$K$3:$K$2000=Statistik!$C11)*(Aktivierer!$L$3:$L$2000&lt;&gt;"")*(Aktivierer!$I$3:$I$2000=30)),"")</f>
        <v/>
      </c>
      <c r="R11" s="92" t="str">
        <f aca="false">IF(SUMPRODUCT((Aktivierer!$K$3:$K$2000=Statistik!$C11)*(Aktivierer!$L$3:$L$2000&lt;&gt;"")*(Aktivierer!$I$3:$I$2000=40))&gt;0,SUMPRODUCT((Aktivierer!$K$3:$K$2000=Statistik!$C11)*(Aktivierer!$L$3:$L$2000&lt;&gt;"")*(Aktivierer!$I$3:$I$2000=40)),"")</f>
        <v/>
      </c>
      <c r="S11" s="92" t="str">
        <f aca="false">IF(SUMPRODUCT((Aktivierer!$K$3:$K$2000=Statistik!$C11)*(Aktivierer!$L$3:$L$2000&lt;&gt;"")*(Aktivierer!$I$3:$I$2000=60))&gt;0,SUMPRODUCT((Aktivierer!$K$3:$K$2000=Statistik!$C11)*(Aktivierer!$L$3:$L$2000&lt;&gt;"")*(Aktivierer!$I$3:$I$2000=60)),"")</f>
        <v/>
      </c>
      <c r="T11" s="93" t="str">
        <f aca="false">IF(SUMPRODUCT((Aktivierer!$K$3:$K$2000=Statistik!$C11)*(Aktivierer!$L$3:$L$2000&lt;&gt;"")*(Aktivierer!$G$3:$G$2000=80))&gt;0,SUMPRODUCT((Aktivierer!$K$3:$K$2000=Statistik!$C11)*(Aktivierer!$L$3:$L$2000&lt;&gt;"")*(Aktivierer!$G$3:$G$2000=80)),"")</f>
        <v/>
      </c>
      <c r="U11" s="94"/>
      <c r="V11" s="89" t="s">
        <v>439</v>
      </c>
      <c r="W11" s="89" t="s">
        <v>440</v>
      </c>
      <c r="X11" s="90" t="n">
        <f aca="false">SUMPRODUCT((Jäger!$K$3:$K$2000=Statistik!W11)*(Jäger!$D$3:$D$2000&gt;0))</f>
        <v>0</v>
      </c>
      <c r="Y11" s="90" t="n">
        <f aca="false">SUMPRODUCT((Jäger!$K$3:$K$2000=Statistik!W11)*(Jäger!$F$3:$F$2000&gt;0))</f>
        <v>0</v>
      </c>
      <c r="Z11" s="90" t="n">
        <f aca="false">SUMPRODUCT((Jäger!$K$3:$K$2000=Statistik!W11)*(Jäger!$H$3:$H$2000&gt;0))</f>
        <v>0</v>
      </c>
    </row>
    <row r="12" s="89" customFormat="true" ht="15" hidden="false" customHeight="false" outlineLevel="0" collapsed="false">
      <c r="B12" s="89" t="s">
        <v>302</v>
      </c>
      <c r="C12" s="89" t="s">
        <v>303</v>
      </c>
      <c r="D12" s="90" t="n">
        <f aca="false">SUMPRODUCT((Aktivierer!$K$3:$K$2000=Statistik!C12)*(Aktivierer!$D$3:$D$2000&gt;0))</f>
        <v>0</v>
      </c>
      <c r="E12" s="90" t="n">
        <f aca="false">SUMPRODUCT((Aktivierer!$K$3:$K$2000=Statistik!C12)*(Aktivierer!$F$3:$F$2000&gt;0))</f>
        <v>0</v>
      </c>
      <c r="F12" s="90" t="n">
        <f aca="false">SUMPRODUCT((Aktivierer!$K$3:$K$2000=Statistik!C12)*(Aktivierer!$H$3:$H$2000&gt;0))</f>
        <v>0</v>
      </c>
      <c r="G12" s="91" t="n">
        <f aca="false">SUMPRODUCT((Aktivierer!$K$3:$K$2000=Statistik!C12)*(Aktivierer!$L$3:$L$2000&lt;&gt;""))</f>
        <v>0</v>
      </c>
      <c r="H12" s="92" t="str">
        <f aca="false">IF(SUMPRODUCT((Aktivierer!$K$3:$K$2000=Statistik!$C12)*(Aktivierer!$L$3:$L$2000&lt;&gt;"")*(Aktivierer!$E$3:$E$2000=13))&gt;0,SUMPRODUCT((Aktivierer!$K$3:$K$2000=Statistik!$C12)*(Aktivierer!$L$3:$L$2000&lt;&gt;"")*(Aktivierer!$E$3:$E$2000=13)),"")</f>
        <v/>
      </c>
      <c r="I12" s="92" t="str">
        <f aca="false">IF(SUMPRODUCT((Aktivierer!$K$3:$K$2000=Statistik!$C12)*(Aktivierer!$L$3:$L$2000&lt;&gt;"")*(Aktivierer!$E$3:$E$2000=23))&gt;0,SUMPRODUCT((Aktivierer!$K$3:$K$2000=Statistik!$C12)*(Aktivierer!$L$3:$L$2000&lt;&gt;"")*(Aktivierer!$E$3:$E$2000=23)),"")</f>
        <v/>
      </c>
      <c r="J12" s="92" t="str">
        <f aca="false">IF(SUMPRODUCT((Aktivierer!$K$3:$K$2000=Statistik!$C12)*(Aktivierer!$L$3:$L$2000&lt;&gt;"")*(Aktivierer!$E$3:$E$2000=70))&gt;0,SUMPRODUCT((Aktivierer!$K$3:$K$2000=Statistik!$C12)*(Aktivierer!$L$3:$L$2000&lt;&gt;"")*(Aktivierer!$E$3:$E$2000=70)),"")</f>
        <v/>
      </c>
      <c r="K12" s="92" t="str">
        <f aca="false">IF(SUMPRODUCT((Aktivierer!$K$3:$K$2000=Statistik!$C12)*(Aktivierer!$L$3:$L$2000&lt;&gt;"")*(Aktivierer!$E$3:$E$2000=2))&gt;0,SUMPRODUCT((Aktivierer!$K$3:$K$2000=Statistik!$C12)*(Aktivierer!$L$3:$L$2000&lt;&gt;"")*(Aktivierer!$E$3:$E$2000=2)),"")</f>
        <v/>
      </c>
      <c r="L12" s="92" t="str">
        <f aca="false">IF(SUMPRODUCT((Aktivierer!$K$3:$K$2000=Statistik!$C12)*(Aktivierer!$L$3:$L$2000&lt;&gt;"")*(Aktivierer!$G$3:$G$2000=10))&gt;0,SUMPRODUCT((Aktivierer!$K$3:$K$2000=Statistik!$C12)*(Aktivierer!$L$3:$L$2000&lt;&gt;"")*(Aktivierer!$G$3:$G$2000=10)),"")</f>
        <v/>
      </c>
      <c r="M12" s="92" t="str">
        <f aca="false">IF(SUMPRODUCT((Aktivierer!$K$3:$K$2000=Statistik!$C12)*(Aktivierer!$L$3:$L$2000&lt;&gt;"")*(Aktivierer!$G$3:$G$2000=12))&gt;0,SUMPRODUCT((Aktivierer!$K$3:$K$2000=Statistik!$C12)*(Aktivierer!$L$3:$L$2000&lt;&gt;"")*(Aktivierer!$G$3:$G$2000=12)),"")</f>
        <v/>
      </c>
      <c r="N12" s="92" t="str">
        <f aca="false">IF(SUMPRODUCT((Aktivierer!$K$3:$K$2000=Statistik!$C12)*(Aktivierer!$L$3:$L$2000&lt;&gt;"")*(Aktivierer!$G$3:$G$2000=15))&gt;0,SUMPRODUCT((Aktivierer!$K$3:$K$2000=Statistik!$C12)*(Aktivierer!$L$3:$L$2000&lt;&gt;"")*(Aktivierer!$G$3:$G$2000=15)),"")</f>
        <v/>
      </c>
      <c r="O12" s="92" t="str">
        <f aca="false">IF(SUMPRODUCT((Aktivierer!$K$3:$K$2000=Statistik!$C12)*(Aktivierer!$L$3:$L$2000&lt;&gt;"")*(Aktivierer!$I$3:$I$2000=17))&gt;0,SUMPRODUCT((Aktivierer!$K$3:$K$2000=Statistik!$C12)*(Aktivierer!$L$3:$L$2000&lt;&gt;"")*(Aktivierer!$I$3:$I$2000=17)),"")</f>
        <v/>
      </c>
      <c r="P12" s="92" t="str">
        <f aca="false">IF(SUMPRODUCT((Aktivierer!$K$3:$K$2000=Statistik!$C12)*(Aktivierer!$L$3:$L$2000&lt;&gt;"")*(Aktivierer!$I$3:$I$2000=20))&gt;0,SUMPRODUCT((Aktivierer!$K$3:$K$2000=Statistik!$C12)*(Aktivierer!$L$3:$L$2000&lt;&gt;"")*(Aktivierer!$I$3:$I$2000=20)),"")</f>
        <v/>
      </c>
      <c r="Q12" s="92" t="str">
        <f aca="false">IF(SUMPRODUCT((Aktivierer!$K$3:$K$2000=Statistik!$C12)*(Aktivierer!$L$3:$L$2000&lt;&gt;"")*(Aktivierer!$I$3:$I$2000=30))&gt;0,SUMPRODUCT((Aktivierer!$K$3:$K$2000=Statistik!$C12)*(Aktivierer!$L$3:$L$2000&lt;&gt;"")*(Aktivierer!$I$3:$I$2000=30)),"")</f>
        <v/>
      </c>
      <c r="R12" s="92" t="str">
        <f aca="false">IF(SUMPRODUCT((Aktivierer!$K$3:$K$2000=Statistik!$C12)*(Aktivierer!$L$3:$L$2000&lt;&gt;"")*(Aktivierer!$I$3:$I$2000=40))&gt;0,SUMPRODUCT((Aktivierer!$K$3:$K$2000=Statistik!$C12)*(Aktivierer!$L$3:$L$2000&lt;&gt;"")*(Aktivierer!$I$3:$I$2000=40)),"")</f>
        <v/>
      </c>
      <c r="S12" s="92" t="str">
        <f aca="false">IF(SUMPRODUCT((Aktivierer!$K$3:$K$2000=Statistik!$C12)*(Aktivierer!$L$3:$L$2000&lt;&gt;"")*(Aktivierer!$I$3:$I$2000=60))&gt;0,SUMPRODUCT((Aktivierer!$K$3:$K$2000=Statistik!$C12)*(Aktivierer!$L$3:$L$2000&lt;&gt;"")*(Aktivierer!$I$3:$I$2000=60)),"")</f>
        <v/>
      </c>
      <c r="T12" s="93" t="str">
        <f aca="false">IF(SUMPRODUCT((Aktivierer!$K$3:$K$2000=Statistik!$C12)*(Aktivierer!$L$3:$L$2000&lt;&gt;"")*(Aktivierer!$G$3:$G$2000=80))&gt;0,SUMPRODUCT((Aktivierer!$K$3:$K$2000=Statistik!$C12)*(Aktivierer!$L$3:$L$2000&lt;&gt;"")*(Aktivierer!$G$3:$G$2000=80)),"")</f>
        <v/>
      </c>
      <c r="U12" s="94"/>
      <c r="V12" s="89" t="s">
        <v>302</v>
      </c>
      <c r="W12" s="89" t="s">
        <v>303</v>
      </c>
      <c r="X12" s="90" t="n">
        <f aca="false">SUMPRODUCT((Jäger!$K$3:$K$2000=Statistik!W12)*(Jäger!$D$3:$D$2000&gt;0))</f>
        <v>0</v>
      </c>
      <c r="Y12" s="90" t="n">
        <f aca="false">SUMPRODUCT((Jäger!$K$3:$K$2000=Statistik!W12)*(Jäger!$F$3:$F$2000&gt;0))</f>
        <v>0</v>
      </c>
      <c r="Z12" s="90" t="n">
        <f aca="false">SUMPRODUCT((Jäger!$K$3:$K$2000=Statistik!W12)*(Jäger!$H$3:$H$2000&gt;0))</f>
        <v>0</v>
      </c>
    </row>
    <row r="13" s="89" customFormat="true" ht="15" hidden="false" customHeight="false" outlineLevel="0" collapsed="false">
      <c r="B13" s="89" t="s">
        <v>305</v>
      </c>
      <c r="C13" s="89" t="s">
        <v>306</v>
      </c>
      <c r="D13" s="90" t="n">
        <f aca="false">SUMPRODUCT((Aktivierer!$K$3:$K$2000=Statistik!C13)*(Aktivierer!$D$3:$D$2000&gt;0))</f>
        <v>0</v>
      </c>
      <c r="E13" s="90" t="n">
        <f aca="false">SUMPRODUCT((Aktivierer!$K$3:$K$2000=Statistik!C13)*(Aktivierer!$F$3:$F$2000&gt;0))</f>
        <v>0</v>
      </c>
      <c r="F13" s="90" t="n">
        <f aca="false">SUMPRODUCT((Aktivierer!$K$3:$K$2000=Statistik!C13)*(Aktivierer!$H$3:$H$2000&gt;0))</f>
        <v>0</v>
      </c>
      <c r="G13" s="91" t="n">
        <f aca="false">SUMPRODUCT((Aktivierer!$K$3:$K$2000=Statistik!C13)*(Aktivierer!$L$3:$L$2000&lt;&gt;""))</f>
        <v>0</v>
      </c>
      <c r="H13" s="92" t="str">
        <f aca="false">IF(SUMPRODUCT((Aktivierer!$K$3:$K$2000=Statistik!$C13)*(Aktivierer!$L$3:$L$2000&lt;&gt;"")*(Aktivierer!$E$3:$E$2000=13))&gt;0,SUMPRODUCT((Aktivierer!$K$3:$K$2000=Statistik!$C13)*(Aktivierer!$L$3:$L$2000&lt;&gt;"")*(Aktivierer!$E$3:$E$2000=13)),"")</f>
        <v/>
      </c>
      <c r="I13" s="92" t="str">
        <f aca="false">IF(SUMPRODUCT((Aktivierer!$K$3:$K$2000=Statistik!$C13)*(Aktivierer!$L$3:$L$2000&lt;&gt;"")*(Aktivierer!$E$3:$E$2000=23))&gt;0,SUMPRODUCT((Aktivierer!$K$3:$K$2000=Statistik!$C13)*(Aktivierer!$L$3:$L$2000&lt;&gt;"")*(Aktivierer!$E$3:$E$2000=23)),"")</f>
        <v/>
      </c>
      <c r="J13" s="92" t="str">
        <f aca="false">IF(SUMPRODUCT((Aktivierer!$K$3:$K$2000=Statistik!$C13)*(Aktivierer!$L$3:$L$2000&lt;&gt;"")*(Aktivierer!$E$3:$E$2000=70))&gt;0,SUMPRODUCT((Aktivierer!$K$3:$K$2000=Statistik!$C13)*(Aktivierer!$L$3:$L$2000&lt;&gt;"")*(Aktivierer!$E$3:$E$2000=70)),"")</f>
        <v/>
      </c>
      <c r="K13" s="92" t="str">
        <f aca="false">IF(SUMPRODUCT((Aktivierer!$K$3:$K$2000=Statistik!$C13)*(Aktivierer!$L$3:$L$2000&lt;&gt;"")*(Aktivierer!$E$3:$E$2000=2))&gt;0,SUMPRODUCT((Aktivierer!$K$3:$K$2000=Statistik!$C13)*(Aktivierer!$L$3:$L$2000&lt;&gt;"")*(Aktivierer!$E$3:$E$2000=2)),"")</f>
        <v/>
      </c>
      <c r="L13" s="92" t="str">
        <f aca="false">IF(SUMPRODUCT((Aktivierer!$K$3:$K$2000=Statistik!$C13)*(Aktivierer!$L$3:$L$2000&lt;&gt;"")*(Aktivierer!$G$3:$G$2000=10))&gt;0,SUMPRODUCT((Aktivierer!$K$3:$K$2000=Statistik!$C13)*(Aktivierer!$L$3:$L$2000&lt;&gt;"")*(Aktivierer!$G$3:$G$2000=10)),"")</f>
        <v/>
      </c>
      <c r="M13" s="92" t="str">
        <f aca="false">IF(SUMPRODUCT((Aktivierer!$K$3:$K$2000=Statistik!$C13)*(Aktivierer!$L$3:$L$2000&lt;&gt;"")*(Aktivierer!$G$3:$G$2000=12))&gt;0,SUMPRODUCT((Aktivierer!$K$3:$K$2000=Statistik!$C13)*(Aktivierer!$L$3:$L$2000&lt;&gt;"")*(Aktivierer!$G$3:$G$2000=12)),"")</f>
        <v/>
      </c>
      <c r="N13" s="92" t="str">
        <f aca="false">IF(SUMPRODUCT((Aktivierer!$K$3:$K$2000=Statistik!$C13)*(Aktivierer!$L$3:$L$2000&lt;&gt;"")*(Aktivierer!$G$3:$G$2000=15))&gt;0,SUMPRODUCT((Aktivierer!$K$3:$K$2000=Statistik!$C13)*(Aktivierer!$L$3:$L$2000&lt;&gt;"")*(Aktivierer!$G$3:$G$2000=15)),"")</f>
        <v/>
      </c>
      <c r="O13" s="92" t="str">
        <f aca="false">IF(SUMPRODUCT((Aktivierer!$K$3:$K$2000=Statistik!$C13)*(Aktivierer!$L$3:$L$2000&lt;&gt;"")*(Aktivierer!$I$3:$I$2000=17))&gt;0,SUMPRODUCT((Aktivierer!$K$3:$K$2000=Statistik!$C13)*(Aktivierer!$L$3:$L$2000&lt;&gt;"")*(Aktivierer!$I$3:$I$2000=17)),"")</f>
        <v/>
      </c>
      <c r="P13" s="92" t="str">
        <f aca="false">IF(SUMPRODUCT((Aktivierer!$K$3:$K$2000=Statistik!$C13)*(Aktivierer!$L$3:$L$2000&lt;&gt;"")*(Aktivierer!$I$3:$I$2000=20))&gt;0,SUMPRODUCT((Aktivierer!$K$3:$K$2000=Statistik!$C13)*(Aktivierer!$L$3:$L$2000&lt;&gt;"")*(Aktivierer!$I$3:$I$2000=20)),"")</f>
        <v/>
      </c>
      <c r="Q13" s="92" t="str">
        <f aca="false">IF(SUMPRODUCT((Aktivierer!$K$3:$K$2000=Statistik!$C13)*(Aktivierer!$L$3:$L$2000&lt;&gt;"")*(Aktivierer!$I$3:$I$2000=30))&gt;0,SUMPRODUCT((Aktivierer!$K$3:$K$2000=Statistik!$C13)*(Aktivierer!$L$3:$L$2000&lt;&gt;"")*(Aktivierer!$I$3:$I$2000=30)),"")</f>
        <v/>
      </c>
      <c r="R13" s="92" t="str">
        <f aca="false">IF(SUMPRODUCT((Aktivierer!$K$3:$K$2000=Statistik!$C13)*(Aktivierer!$L$3:$L$2000&lt;&gt;"")*(Aktivierer!$I$3:$I$2000=40))&gt;0,SUMPRODUCT((Aktivierer!$K$3:$K$2000=Statistik!$C13)*(Aktivierer!$L$3:$L$2000&lt;&gt;"")*(Aktivierer!$I$3:$I$2000=40)),"")</f>
        <v/>
      </c>
      <c r="S13" s="92" t="str">
        <f aca="false">IF(SUMPRODUCT((Aktivierer!$K$3:$K$2000=Statistik!$C13)*(Aktivierer!$L$3:$L$2000&lt;&gt;"")*(Aktivierer!$I$3:$I$2000=60))&gt;0,SUMPRODUCT((Aktivierer!$K$3:$K$2000=Statistik!$C13)*(Aktivierer!$L$3:$L$2000&lt;&gt;"")*(Aktivierer!$I$3:$I$2000=60)),"")</f>
        <v/>
      </c>
      <c r="T13" s="93" t="str">
        <f aca="false">IF(SUMPRODUCT((Aktivierer!$K$3:$K$2000=Statistik!$C13)*(Aktivierer!$L$3:$L$2000&lt;&gt;"")*(Aktivierer!$G$3:$G$2000=80))&gt;0,SUMPRODUCT((Aktivierer!$K$3:$K$2000=Statistik!$C13)*(Aktivierer!$L$3:$L$2000&lt;&gt;"")*(Aktivierer!$G$3:$G$2000=80)),"")</f>
        <v/>
      </c>
      <c r="U13" s="94"/>
      <c r="V13" s="89" t="s">
        <v>305</v>
      </c>
      <c r="W13" s="89" t="s">
        <v>306</v>
      </c>
      <c r="X13" s="90" t="n">
        <f aca="false">SUMPRODUCT((Jäger!$K$3:$K$2000=Statistik!W13)*(Jäger!$D$3:$D$2000&gt;0))</f>
        <v>0</v>
      </c>
      <c r="Y13" s="90" t="n">
        <f aca="false">SUMPRODUCT((Jäger!$K$3:$K$2000=Statistik!W13)*(Jäger!$F$3:$F$2000&gt;0))</f>
        <v>0</v>
      </c>
      <c r="Z13" s="90" t="n">
        <f aca="false">SUMPRODUCT((Jäger!$K$3:$K$2000=Statistik!W13)*(Jäger!$H$3:$H$2000&gt;0))</f>
        <v>0</v>
      </c>
    </row>
    <row r="14" s="89" customFormat="true" ht="15" hidden="false" customHeight="false" outlineLevel="0" collapsed="false">
      <c r="B14" s="89" t="s">
        <v>392</v>
      </c>
      <c r="C14" s="89" t="s">
        <v>393</v>
      </c>
      <c r="D14" s="90" t="n">
        <f aca="false">SUMPRODUCT((Aktivierer!$K$3:$K$2000=Statistik!C14)*(Aktivierer!$D$3:$D$2000&gt;0))</f>
        <v>0</v>
      </c>
      <c r="E14" s="90" t="n">
        <f aca="false">SUMPRODUCT((Aktivierer!$K$3:$K$2000=Statistik!C14)*(Aktivierer!$F$3:$F$2000&gt;0))</f>
        <v>0</v>
      </c>
      <c r="F14" s="90" t="n">
        <f aca="false">SUMPRODUCT((Aktivierer!$K$3:$K$2000=Statistik!C14)*(Aktivierer!$H$3:$H$2000&gt;0))</f>
        <v>0</v>
      </c>
      <c r="G14" s="91" t="n">
        <f aca="false">SUMPRODUCT((Aktivierer!$K$3:$K$2000=Statistik!C14)*(Aktivierer!$L$3:$L$2000&lt;&gt;""))</f>
        <v>0</v>
      </c>
      <c r="H14" s="92" t="str">
        <f aca="false">IF(SUMPRODUCT((Aktivierer!$K$3:$K$2000=Statistik!$C14)*(Aktivierer!$L$3:$L$2000&lt;&gt;"")*(Aktivierer!$E$3:$E$2000=13))&gt;0,SUMPRODUCT((Aktivierer!$K$3:$K$2000=Statistik!$C14)*(Aktivierer!$L$3:$L$2000&lt;&gt;"")*(Aktivierer!$E$3:$E$2000=13)),"")</f>
        <v/>
      </c>
      <c r="I14" s="92" t="str">
        <f aca="false">IF(SUMPRODUCT((Aktivierer!$K$3:$K$2000=Statistik!$C14)*(Aktivierer!$L$3:$L$2000&lt;&gt;"")*(Aktivierer!$E$3:$E$2000=23))&gt;0,SUMPRODUCT((Aktivierer!$K$3:$K$2000=Statistik!$C14)*(Aktivierer!$L$3:$L$2000&lt;&gt;"")*(Aktivierer!$E$3:$E$2000=23)),"")</f>
        <v/>
      </c>
      <c r="J14" s="92" t="str">
        <f aca="false">IF(SUMPRODUCT((Aktivierer!$K$3:$K$2000=Statistik!$C14)*(Aktivierer!$L$3:$L$2000&lt;&gt;"")*(Aktivierer!$E$3:$E$2000=70))&gt;0,SUMPRODUCT((Aktivierer!$K$3:$K$2000=Statistik!$C14)*(Aktivierer!$L$3:$L$2000&lt;&gt;"")*(Aktivierer!$E$3:$E$2000=70)),"")</f>
        <v/>
      </c>
      <c r="K14" s="92" t="str">
        <f aca="false">IF(SUMPRODUCT((Aktivierer!$K$3:$K$2000=Statistik!$C14)*(Aktivierer!$L$3:$L$2000&lt;&gt;"")*(Aktivierer!$E$3:$E$2000=2))&gt;0,SUMPRODUCT((Aktivierer!$K$3:$K$2000=Statistik!$C14)*(Aktivierer!$L$3:$L$2000&lt;&gt;"")*(Aktivierer!$E$3:$E$2000=2)),"")</f>
        <v/>
      </c>
      <c r="L14" s="92" t="str">
        <f aca="false">IF(SUMPRODUCT((Aktivierer!$K$3:$K$2000=Statistik!$C14)*(Aktivierer!$L$3:$L$2000&lt;&gt;"")*(Aktivierer!$G$3:$G$2000=10))&gt;0,SUMPRODUCT((Aktivierer!$K$3:$K$2000=Statistik!$C14)*(Aktivierer!$L$3:$L$2000&lt;&gt;"")*(Aktivierer!$G$3:$G$2000=10)),"")</f>
        <v/>
      </c>
      <c r="M14" s="92" t="str">
        <f aca="false">IF(SUMPRODUCT((Aktivierer!$K$3:$K$2000=Statistik!$C14)*(Aktivierer!$L$3:$L$2000&lt;&gt;"")*(Aktivierer!$G$3:$G$2000=12))&gt;0,SUMPRODUCT((Aktivierer!$K$3:$K$2000=Statistik!$C14)*(Aktivierer!$L$3:$L$2000&lt;&gt;"")*(Aktivierer!$G$3:$G$2000=12)),"")</f>
        <v/>
      </c>
      <c r="N14" s="92" t="str">
        <f aca="false">IF(SUMPRODUCT((Aktivierer!$K$3:$K$2000=Statistik!$C14)*(Aktivierer!$L$3:$L$2000&lt;&gt;"")*(Aktivierer!$G$3:$G$2000=15))&gt;0,SUMPRODUCT((Aktivierer!$K$3:$K$2000=Statistik!$C14)*(Aktivierer!$L$3:$L$2000&lt;&gt;"")*(Aktivierer!$G$3:$G$2000=15)),"")</f>
        <v/>
      </c>
      <c r="O14" s="92" t="str">
        <f aca="false">IF(SUMPRODUCT((Aktivierer!$K$3:$K$2000=Statistik!$C14)*(Aktivierer!$L$3:$L$2000&lt;&gt;"")*(Aktivierer!$I$3:$I$2000=17))&gt;0,SUMPRODUCT((Aktivierer!$K$3:$K$2000=Statistik!$C14)*(Aktivierer!$L$3:$L$2000&lt;&gt;"")*(Aktivierer!$I$3:$I$2000=17)),"")</f>
        <v/>
      </c>
      <c r="P14" s="92" t="str">
        <f aca="false">IF(SUMPRODUCT((Aktivierer!$K$3:$K$2000=Statistik!$C14)*(Aktivierer!$L$3:$L$2000&lt;&gt;"")*(Aktivierer!$I$3:$I$2000=20))&gt;0,SUMPRODUCT((Aktivierer!$K$3:$K$2000=Statistik!$C14)*(Aktivierer!$L$3:$L$2000&lt;&gt;"")*(Aktivierer!$I$3:$I$2000=20)),"")</f>
        <v/>
      </c>
      <c r="Q14" s="92" t="str">
        <f aca="false">IF(SUMPRODUCT((Aktivierer!$K$3:$K$2000=Statistik!$C14)*(Aktivierer!$L$3:$L$2000&lt;&gt;"")*(Aktivierer!$I$3:$I$2000=30))&gt;0,SUMPRODUCT((Aktivierer!$K$3:$K$2000=Statistik!$C14)*(Aktivierer!$L$3:$L$2000&lt;&gt;"")*(Aktivierer!$I$3:$I$2000=30)),"")</f>
        <v/>
      </c>
      <c r="R14" s="92" t="str">
        <f aca="false">IF(SUMPRODUCT((Aktivierer!$K$3:$K$2000=Statistik!$C14)*(Aktivierer!$L$3:$L$2000&lt;&gt;"")*(Aktivierer!$I$3:$I$2000=40))&gt;0,SUMPRODUCT((Aktivierer!$K$3:$K$2000=Statistik!$C14)*(Aktivierer!$L$3:$L$2000&lt;&gt;"")*(Aktivierer!$I$3:$I$2000=40)),"")</f>
        <v/>
      </c>
      <c r="S14" s="92" t="str">
        <f aca="false">IF(SUMPRODUCT((Aktivierer!$K$3:$K$2000=Statistik!$C14)*(Aktivierer!$L$3:$L$2000&lt;&gt;"")*(Aktivierer!$I$3:$I$2000=60))&gt;0,SUMPRODUCT((Aktivierer!$K$3:$K$2000=Statistik!$C14)*(Aktivierer!$L$3:$L$2000&lt;&gt;"")*(Aktivierer!$I$3:$I$2000=60)),"")</f>
        <v/>
      </c>
      <c r="T14" s="93" t="str">
        <f aca="false">IF(SUMPRODUCT((Aktivierer!$K$3:$K$2000=Statistik!$C14)*(Aktivierer!$L$3:$L$2000&lt;&gt;"")*(Aktivierer!$G$3:$G$2000=80))&gt;0,SUMPRODUCT((Aktivierer!$K$3:$K$2000=Statistik!$C14)*(Aktivierer!$L$3:$L$2000&lt;&gt;"")*(Aktivierer!$G$3:$G$2000=80)),"")</f>
        <v/>
      </c>
      <c r="U14" s="94"/>
      <c r="V14" s="89" t="s">
        <v>392</v>
      </c>
      <c r="W14" s="89" t="s">
        <v>393</v>
      </c>
      <c r="X14" s="90" t="n">
        <f aca="false">SUMPRODUCT((Jäger!$K$3:$K$2000=Statistik!W14)*(Jäger!$D$3:$D$2000&gt;0))</f>
        <v>0</v>
      </c>
      <c r="Y14" s="90" t="n">
        <f aca="false">SUMPRODUCT((Jäger!$K$3:$K$2000=Statistik!W14)*(Jäger!$F$3:$F$2000&gt;0))</f>
        <v>0</v>
      </c>
      <c r="Z14" s="90" t="n">
        <f aca="false">SUMPRODUCT((Jäger!$K$3:$K$2000=Statistik!W14)*(Jäger!$H$3:$H$2000&gt;0))</f>
        <v>0</v>
      </c>
    </row>
    <row r="15" s="89" customFormat="true" ht="15" hidden="false" customHeight="false" outlineLevel="0" collapsed="false">
      <c r="B15" s="89" t="s">
        <v>650</v>
      </c>
      <c r="C15" s="89" t="s">
        <v>651</v>
      </c>
      <c r="D15" s="90" t="n">
        <f aca="false">SUMPRODUCT((Aktivierer!$K$3:$K$2000=Statistik!C15)*(Aktivierer!$D$3:$D$2000&gt;0))</f>
        <v>0</v>
      </c>
      <c r="E15" s="90" t="n">
        <f aca="false">SUMPRODUCT((Aktivierer!$K$3:$K$2000=Statistik!C15)*(Aktivierer!$F$3:$F$2000&gt;0))</f>
        <v>0</v>
      </c>
      <c r="F15" s="90" t="n">
        <f aca="false">SUMPRODUCT((Aktivierer!$K$3:$K$2000=Statistik!C15)*(Aktivierer!$H$3:$H$2000&gt;0))</f>
        <v>0</v>
      </c>
      <c r="G15" s="91" t="n">
        <f aca="false">SUMPRODUCT((Aktivierer!$K$3:$K$2000=Statistik!C15)*(Aktivierer!$L$3:$L$2000&lt;&gt;""))</f>
        <v>0</v>
      </c>
      <c r="H15" s="92" t="str">
        <f aca="false">IF(SUMPRODUCT((Aktivierer!$K$3:$K$2000=Statistik!$C15)*(Aktivierer!$L$3:$L$2000&lt;&gt;"")*(Aktivierer!$E$3:$E$2000=13))&gt;0,SUMPRODUCT((Aktivierer!$K$3:$K$2000=Statistik!$C15)*(Aktivierer!$L$3:$L$2000&lt;&gt;"")*(Aktivierer!$E$3:$E$2000=13)),"")</f>
        <v/>
      </c>
      <c r="I15" s="92" t="str">
        <f aca="false">IF(SUMPRODUCT((Aktivierer!$K$3:$K$2000=Statistik!$C15)*(Aktivierer!$L$3:$L$2000&lt;&gt;"")*(Aktivierer!$E$3:$E$2000=23))&gt;0,SUMPRODUCT((Aktivierer!$K$3:$K$2000=Statistik!$C15)*(Aktivierer!$L$3:$L$2000&lt;&gt;"")*(Aktivierer!$E$3:$E$2000=23)),"")</f>
        <v/>
      </c>
      <c r="J15" s="92" t="str">
        <f aca="false">IF(SUMPRODUCT((Aktivierer!$K$3:$K$2000=Statistik!$C15)*(Aktivierer!$L$3:$L$2000&lt;&gt;"")*(Aktivierer!$E$3:$E$2000=70))&gt;0,SUMPRODUCT((Aktivierer!$K$3:$K$2000=Statistik!$C15)*(Aktivierer!$L$3:$L$2000&lt;&gt;"")*(Aktivierer!$E$3:$E$2000=70)),"")</f>
        <v/>
      </c>
      <c r="K15" s="92" t="str">
        <f aca="false">IF(SUMPRODUCT((Aktivierer!$K$3:$K$2000=Statistik!$C15)*(Aktivierer!$L$3:$L$2000&lt;&gt;"")*(Aktivierer!$E$3:$E$2000=2))&gt;0,SUMPRODUCT((Aktivierer!$K$3:$K$2000=Statistik!$C15)*(Aktivierer!$L$3:$L$2000&lt;&gt;"")*(Aktivierer!$E$3:$E$2000=2)),"")</f>
        <v/>
      </c>
      <c r="L15" s="92" t="str">
        <f aca="false">IF(SUMPRODUCT((Aktivierer!$K$3:$K$2000=Statistik!$C15)*(Aktivierer!$L$3:$L$2000&lt;&gt;"")*(Aktivierer!$G$3:$G$2000=10))&gt;0,SUMPRODUCT((Aktivierer!$K$3:$K$2000=Statistik!$C15)*(Aktivierer!$L$3:$L$2000&lt;&gt;"")*(Aktivierer!$G$3:$G$2000=10)),"")</f>
        <v/>
      </c>
      <c r="M15" s="92" t="str">
        <f aca="false">IF(SUMPRODUCT((Aktivierer!$K$3:$K$2000=Statistik!$C15)*(Aktivierer!$L$3:$L$2000&lt;&gt;"")*(Aktivierer!$G$3:$G$2000=12))&gt;0,SUMPRODUCT((Aktivierer!$K$3:$K$2000=Statistik!$C15)*(Aktivierer!$L$3:$L$2000&lt;&gt;"")*(Aktivierer!$G$3:$G$2000=12)),"")</f>
        <v/>
      </c>
      <c r="N15" s="92" t="str">
        <f aca="false">IF(SUMPRODUCT((Aktivierer!$K$3:$K$2000=Statistik!$C15)*(Aktivierer!$L$3:$L$2000&lt;&gt;"")*(Aktivierer!$G$3:$G$2000=15))&gt;0,SUMPRODUCT((Aktivierer!$K$3:$K$2000=Statistik!$C15)*(Aktivierer!$L$3:$L$2000&lt;&gt;"")*(Aktivierer!$G$3:$G$2000=15)),"")</f>
        <v/>
      </c>
      <c r="O15" s="92" t="str">
        <f aca="false">IF(SUMPRODUCT((Aktivierer!$K$3:$K$2000=Statistik!$C15)*(Aktivierer!$L$3:$L$2000&lt;&gt;"")*(Aktivierer!$I$3:$I$2000=17))&gt;0,SUMPRODUCT((Aktivierer!$K$3:$K$2000=Statistik!$C15)*(Aktivierer!$L$3:$L$2000&lt;&gt;"")*(Aktivierer!$I$3:$I$2000=17)),"")</f>
        <v/>
      </c>
      <c r="P15" s="92" t="str">
        <f aca="false">IF(SUMPRODUCT((Aktivierer!$K$3:$K$2000=Statistik!$C15)*(Aktivierer!$L$3:$L$2000&lt;&gt;"")*(Aktivierer!$I$3:$I$2000=20))&gt;0,SUMPRODUCT((Aktivierer!$K$3:$K$2000=Statistik!$C15)*(Aktivierer!$L$3:$L$2000&lt;&gt;"")*(Aktivierer!$I$3:$I$2000=20)),"")</f>
        <v/>
      </c>
      <c r="Q15" s="92" t="str">
        <f aca="false">IF(SUMPRODUCT((Aktivierer!$K$3:$K$2000=Statistik!$C15)*(Aktivierer!$L$3:$L$2000&lt;&gt;"")*(Aktivierer!$I$3:$I$2000=30))&gt;0,SUMPRODUCT((Aktivierer!$K$3:$K$2000=Statistik!$C15)*(Aktivierer!$L$3:$L$2000&lt;&gt;"")*(Aktivierer!$I$3:$I$2000=30)),"")</f>
        <v/>
      </c>
      <c r="R15" s="92" t="str">
        <f aca="false">IF(SUMPRODUCT((Aktivierer!$K$3:$K$2000=Statistik!$C15)*(Aktivierer!$L$3:$L$2000&lt;&gt;"")*(Aktivierer!$I$3:$I$2000=40))&gt;0,SUMPRODUCT((Aktivierer!$K$3:$K$2000=Statistik!$C15)*(Aktivierer!$L$3:$L$2000&lt;&gt;"")*(Aktivierer!$I$3:$I$2000=40)),"")</f>
        <v/>
      </c>
      <c r="S15" s="92" t="str">
        <f aca="false">IF(SUMPRODUCT((Aktivierer!$K$3:$K$2000=Statistik!$C15)*(Aktivierer!$L$3:$L$2000&lt;&gt;"")*(Aktivierer!$I$3:$I$2000=60))&gt;0,SUMPRODUCT((Aktivierer!$K$3:$K$2000=Statistik!$C15)*(Aktivierer!$L$3:$L$2000&lt;&gt;"")*(Aktivierer!$I$3:$I$2000=60)),"")</f>
        <v/>
      </c>
      <c r="T15" s="93" t="str">
        <f aca="false">IF(SUMPRODUCT((Aktivierer!$K$3:$K$2000=Statistik!$C15)*(Aktivierer!$L$3:$L$2000&lt;&gt;"")*(Aktivierer!$G$3:$G$2000=80))&gt;0,SUMPRODUCT((Aktivierer!$K$3:$K$2000=Statistik!$C15)*(Aktivierer!$L$3:$L$2000&lt;&gt;"")*(Aktivierer!$G$3:$G$2000=80)),"")</f>
        <v/>
      </c>
      <c r="U15" s="94"/>
      <c r="V15" s="89" t="s">
        <v>650</v>
      </c>
      <c r="W15" s="89" t="s">
        <v>651</v>
      </c>
      <c r="X15" s="90" t="n">
        <f aca="false">SUMPRODUCT((Jäger!$K$3:$K$2000=Statistik!W15)*(Jäger!$D$3:$D$2000&gt;0))</f>
        <v>0</v>
      </c>
      <c r="Y15" s="90" t="n">
        <f aca="false">SUMPRODUCT((Jäger!$K$3:$K$2000=Statistik!W15)*(Jäger!$F$3:$F$2000&gt;0))</f>
        <v>0</v>
      </c>
      <c r="Z15" s="90" t="n">
        <f aca="false">SUMPRODUCT((Jäger!$K$3:$K$2000=Statistik!W15)*(Jäger!$H$3:$H$2000&gt;0))</f>
        <v>0</v>
      </c>
    </row>
    <row r="16" s="89" customFormat="true" ht="15" hidden="false" customHeight="false" outlineLevel="0" collapsed="false">
      <c r="B16" s="89" t="s">
        <v>485</v>
      </c>
      <c r="C16" s="89" t="s">
        <v>486</v>
      </c>
      <c r="D16" s="90" t="n">
        <f aca="false">SUMPRODUCT((Aktivierer!$K$3:$K$2000=Statistik!C16)*(Aktivierer!$D$3:$D$2000&gt;0))</f>
        <v>0</v>
      </c>
      <c r="E16" s="90" t="n">
        <f aca="false">SUMPRODUCT((Aktivierer!$K$3:$K$2000=Statistik!C16)*(Aktivierer!$F$3:$F$2000&gt;0))</f>
        <v>0</v>
      </c>
      <c r="F16" s="90" t="n">
        <f aca="false">SUMPRODUCT((Aktivierer!$K$3:$K$2000=Statistik!C16)*(Aktivierer!$H$3:$H$2000&gt;0))</f>
        <v>0</v>
      </c>
      <c r="G16" s="91" t="n">
        <f aca="false">SUMPRODUCT((Aktivierer!$K$3:$K$2000=Statistik!C16)*(Aktivierer!$L$3:$L$2000&lt;&gt;""))</f>
        <v>0</v>
      </c>
      <c r="H16" s="92" t="str">
        <f aca="false">IF(SUMPRODUCT((Aktivierer!$K$3:$K$2000=Statistik!$C16)*(Aktivierer!$L$3:$L$2000&lt;&gt;"")*(Aktivierer!$E$3:$E$2000=13))&gt;0,SUMPRODUCT((Aktivierer!$K$3:$K$2000=Statistik!$C16)*(Aktivierer!$L$3:$L$2000&lt;&gt;"")*(Aktivierer!$E$3:$E$2000=13)),"")</f>
        <v/>
      </c>
      <c r="I16" s="92" t="str">
        <f aca="false">IF(SUMPRODUCT((Aktivierer!$K$3:$K$2000=Statistik!$C16)*(Aktivierer!$L$3:$L$2000&lt;&gt;"")*(Aktivierer!$E$3:$E$2000=23))&gt;0,SUMPRODUCT((Aktivierer!$K$3:$K$2000=Statistik!$C16)*(Aktivierer!$L$3:$L$2000&lt;&gt;"")*(Aktivierer!$E$3:$E$2000=23)),"")</f>
        <v/>
      </c>
      <c r="J16" s="92" t="str">
        <f aca="false">IF(SUMPRODUCT((Aktivierer!$K$3:$K$2000=Statistik!$C16)*(Aktivierer!$L$3:$L$2000&lt;&gt;"")*(Aktivierer!$E$3:$E$2000=70))&gt;0,SUMPRODUCT((Aktivierer!$K$3:$K$2000=Statistik!$C16)*(Aktivierer!$L$3:$L$2000&lt;&gt;"")*(Aktivierer!$E$3:$E$2000=70)),"")</f>
        <v/>
      </c>
      <c r="K16" s="92" t="str">
        <f aca="false">IF(SUMPRODUCT((Aktivierer!$K$3:$K$2000=Statistik!$C16)*(Aktivierer!$L$3:$L$2000&lt;&gt;"")*(Aktivierer!$E$3:$E$2000=2))&gt;0,SUMPRODUCT((Aktivierer!$K$3:$K$2000=Statistik!$C16)*(Aktivierer!$L$3:$L$2000&lt;&gt;"")*(Aktivierer!$E$3:$E$2000=2)),"")</f>
        <v/>
      </c>
      <c r="L16" s="92" t="str">
        <f aca="false">IF(SUMPRODUCT((Aktivierer!$K$3:$K$2000=Statistik!$C16)*(Aktivierer!$L$3:$L$2000&lt;&gt;"")*(Aktivierer!$G$3:$G$2000=10))&gt;0,SUMPRODUCT((Aktivierer!$K$3:$K$2000=Statistik!$C16)*(Aktivierer!$L$3:$L$2000&lt;&gt;"")*(Aktivierer!$G$3:$G$2000=10)),"")</f>
        <v/>
      </c>
      <c r="M16" s="92" t="str">
        <f aca="false">IF(SUMPRODUCT((Aktivierer!$K$3:$K$2000=Statistik!$C16)*(Aktivierer!$L$3:$L$2000&lt;&gt;"")*(Aktivierer!$G$3:$G$2000=12))&gt;0,SUMPRODUCT((Aktivierer!$K$3:$K$2000=Statistik!$C16)*(Aktivierer!$L$3:$L$2000&lt;&gt;"")*(Aktivierer!$G$3:$G$2000=12)),"")</f>
        <v/>
      </c>
      <c r="N16" s="92" t="str">
        <f aca="false">IF(SUMPRODUCT((Aktivierer!$K$3:$K$2000=Statistik!$C16)*(Aktivierer!$L$3:$L$2000&lt;&gt;"")*(Aktivierer!$G$3:$G$2000=15))&gt;0,SUMPRODUCT((Aktivierer!$K$3:$K$2000=Statistik!$C16)*(Aktivierer!$L$3:$L$2000&lt;&gt;"")*(Aktivierer!$G$3:$G$2000=15)),"")</f>
        <v/>
      </c>
      <c r="O16" s="92" t="str">
        <f aca="false">IF(SUMPRODUCT((Aktivierer!$K$3:$K$2000=Statistik!$C16)*(Aktivierer!$L$3:$L$2000&lt;&gt;"")*(Aktivierer!$I$3:$I$2000=17))&gt;0,SUMPRODUCT((Aktivierer!$K$3:$K$2000=Statistik!$C16)*(Aktivierer!$L$3:$L$2000&lt;&gt;"")*(Aktivierer!$I$3:$I$2000=17)),"")</f>
        <v/>
      </c>
      <c r="P16" s="92" t="str">
        <f aca="false">IF(SUMPRODUCT((Aktivierer!$K$3:$K$2000=Statistik!$C16)*(Aktivierer!$L$3:$L$2000&lt;&gt;"")*(Aktivierer!$I$3:$I$2000=20))&gt;0,SUMPRODUCT((Aktivierer!$K$3:$K$2000=Statistik!$C16)*(Aktivierer!$L$3:$L$2000&lt;&gt;"")*(Aktivierer!$I$3:$I$2000=20)),"")</f>
        <v/>
      </c>
      <c r="Q16" s="92" t="str">
        <f aca="false">IF(SUMPRODUCT((Aktivierer!$K$3:$K$2000=Statistik!$C16)*(Aktivierer!$L$3:$L$2000&lt;&gt;"")*(Aktivierer!$I$3:$I$2000=30))&gt;0,SUMPRODUCT((Aktivierer!$K$3:$K$2000=Statistik!$C16)*(Aktivierer!$L$3:$L$2000&lt;&gt;"")*(Aktivierer!$I$3:$I$2000=30)),"")</f>
        <v/>
      </c>
      <c r="R16" s="92" t="str">
        <f aca="false">IF(SUMPRODUCT((Aktivierer!$K$3:$K$2000=Statistik!$C16)*(Aktivierer!$L$3:$L$2000&lt;&gt;"")*(Aktivierer!$I$3:$I$2000=40))&gt;0,SUMPRODUCT((Aktivierer!$K$3:$K$2000=Statistik!$C16)*(Aktivierer!$L$3:$L$2000&lt;&gt;"")*(Aktivierer!$I$3:$I$2000=40)),"")</f>
        <v/>
      </c>
      <c r="S16" s="92" t="str">
        <f aca="false">IF(SUMPRODUCT((Aktivierer!$K$3:$K$2000=Statistik!$C16)*(Aktivierer!$L$3:$L$2000&lt;&gt;"")*(Aktivierer!$I$3:$I$2000=60))&gt;0,SUMPRODUCT((Aktivierer!$K$3:$K$2000=Statistik!$C16)*(Aktivierer!$L$3:$L$2000&lt;&gt;"")*(Aktivierer!$I$3:$I$2000=60)),"")</f>
        <v/>
      </c>
      <c r="T16" s="93" t="str">
        <f aca="false">IF(SUMPRODUCT((Aktivierer!$K$3:$K$2000=Statistik!$C16)*(Aktivierer!$L$3:$L$2000&lt;&gt;"")*(Aktivierer!$G$3:$G$2000=80))&gt;0,SUMPRODUCT((Aktivierer!$K$3:$K$2000=Statistik!$C16)*(Aktivierer!$L$3:$L$2000&lt;&gt;"")*(Aktivierer!$G$3:$G$2000=80)),"")</f>
        <v/>
      </c>
      <c r="U16" s="94"/>
      <c r="V16" s="89" t="s">
        <v>485</v>
      </c>
      <c r="W16" s="89" t="s">
        <v>486</v>
      </c>
      <c r="X16" s="90" t="n">
        <f aca="false">SUMPRODUCT((Jäger!$K$3:$K$2000=Statistik!W16)*(Jäger!$D$3:$D$2000&gt;0))</f>
        <v>0</v>
      </c>
      <c r="Y16" s="90" t="n">
        <f aca="false">SUMPRODUCT((Jäger!$K$3:$K$2000=Statistik!W16)*(Jäger!$F$3:$F$2000&gt;0))</f>
        <v>0</v>
      </c>
      <c r="Z16" s="90" t="n">
        <f aca="false">SUMPRODUCT((Jäger!$K$3:$K$2000=Statistik!W16)*(Jäger!$H$3:$H$2000&gt;0))</f>
        <v>0</v>
      </c>
    </row>
    <row r="17" s="89" customFormat="true" ht="15" hidden="false" customHeight="false" outlineLevel="0" collapsed="false">
      <c r="B17" s="89" t="s">
        <v>574</v>
      </c>
      <c r="C17" s="89" t="s">
        <v>575</v>
      </c>
      <c r="D17" s="90" t="n">
        <f aca="false">SUMPRODUCT((Aktivierer!$K$3:$K$2000=Statistik!C17)*(Aktivierer!$D$3:$D$2000&gt;0))</f>
        <v>0</v>
      </c>
      <c r="E17" s="90" t="n">
        <f aca="false">SUMPRODUCT((Aktivierer!$K$3:$K$2000=Statistik!C17)*(Aktivierer!$F$3:$F$2000&gt;0))</f>
        <v>0</v>
      </c>
      <c r="F17" s="90" t="n">
        <f aca="false">SUMPRODUCT((Aktivierer!$K$3:$K$2000=Statistik!C17)*(Aktivierer!$H$3:$H$2000&gt;0))</f>
        <v>0</v>
      </c>
      <c r="G17" s="91" t="n">
        <f aca="false">SUMPRODUCT((Aktivierer!$K$3:$K$2000=Statistik!C17)*(Aktivierer!$L$3:$L$2000&lt;&gt;""))</f>
        <v>0</v>
      </c>
      <c r="H17" s="92" t="str">
        <f aca="false">IF(SUMPRODUCT((Aktivierer!$K$3:$K$2000=Statistik!$C17)*(Aktivierer!$L$3:$L$2000&lt;&gt;"")*(Aktivierer!$E$3:$E$2000=13))&gt;0,SUMPRODUCT((Aktivierer!$K$3:$K$2000=Statistik!$C17)*(Aktivierer!$L$3:$L$2000&lt;&gt;"")*(Aktivierer!$E$3:$E$2000=13)),"")</f>
        <v/>
      </c>
      <c r="I17" s="92" t="str">
        <f aca="false">IF(SUMPRODUCT((Aktivierer!$K$3:$K$2000=Statistik!$C17)*(Aktivierer!$L$3:$L$2000&lt;&gt;"")*(Aktivierer!$E$3:$E$2000=23))&gt;0,SUMPRODUCT((Aktivierer!$K$3:$K$2000=Statistik!$C17)*(Aktivierer!$L$3:$L$2000&lt;&gt;"")*(Aktivierer!$E$3:$E$2000=23)),"")</f>
        <v/>
      </c>
      <c r="J17" s="92" t="str">
        <f aca="false">IF(SUMPRODUCT((Aktivierer!$K$3:$K$2000=Statistik!$C17)*(Aktivierer!$L$3:$L$2000&lt;&gt;"")*(Aktivierer!$E$3:$E$2000=70))&gt;0,SUMPRODUCT((Aktivierer!$K$3:$K$2000=Statistik!$C17)*(Aktivierer!$L$3:$L$2000&lt;&gt;"")*(Aktivierer!$E$3:$E$2000=70)),"")</f>
        <v/>
      </c>
      <c r="K17" s="92" t="str">
        <f aca="false">IF(SUMPRODUCT((Aktivierer!$K$3:$K$2000=Statistik!$C17)*(Aktivierer!$L$3:$L$2000&lt;&gt;"")*(Aktivierer!$E$3:$E$2000=2))&gt;0,SUMPRODUCT((Aktivierer!$K$3:$K$2000=Statistik!$C17)*(Aktivierer!$L$3:$L$2000&lt;&gt;"")*(Aktivierer!$E$3:$E$2000=2)),"")</f>
        <v/>
      </c>
      <c r="L17" s="92" t="str">
        <f aca="false">IF(SUMPRODUCT((Aktivierer!$K$3:$K$2000=Statistik!$C17)*(Aktivierer!$L$3:$L$2000&lt;&gt;"")*(Aktivierer!$G$3:$G$2000=10))&gt;0,SUMPRODUCT((Aktivierer!$K$3:$K$2000=Statistik!$C17)*(Aktivierer!$L$3:$L$2000&lt;&gt;"")*(Aktivierer!$G$3:$G$2000=10)),"")</f>
        <v/>
      </c>
      <c r="M17" s="92" t="str">
        <f aca="false">IF(SUMPRODUCT((Aktivierer!$K$3:$K$2000=Statistik!$C17)*(Aktivierer!$L$3:$L$2000&lt;&gt;"")*(Aktivierer!$G$3:$G$2000=12))&gt;0,SUMPRODUCT((Aktivierer!$K$3:$K$2000=Statistik!$C17)*(Aktivierer!$L$3:$L$2000&lt;&gt;"")*(Aktivierer!$G$3:$G$2000=12)),"")</f>
        <v/>
      </c>
      <c r="N17" s="92" t="str">
        <f aca="false">IF(SUMPRODUCT((Aktivierer!$K$3:$K$2000=Statistik!$C17)*(Aktivierer!$L$3:$L$2000&lt;&gt;"")*(Aktivierer!$G$3:$G$2000=15))&gt;0,SUMPRODUCT((Aktivierer!$K$3:$K$2000=Statistik!$C17)*(Aktivierer!$L$3:$L$2000&lt;&gt;"")*(Aktivierer!$G$3:$G$2000=15)),"")</f>
        <v/>
      </c>
      <c r="O17" s="92" t="str">
        <f aca="false">IF(SUMPRODUCT((Aktivierer!$K$3:$K$2000=Statistik!$C17)*(Aktivierer!$L$3:$L$2000&lt;&gt;"")*(Aktivierer!$I$3:$I$2000=17))&gt;0,SUMPRODUCT((Aktivierer!$K$3:$K$2000=Statistik!$C17)*(Aktivierer!$L$3:$L$2000&lt;&gt;"")*(Aktivierer!$I$3:$I$2000=17)),"")</f>
        <v/>
      </c>
      <c r="P17" s="92" t="str">
        <f aca="false">IF(SUMPRODUCT((Aktivierer!$K$3:$K$2000=Statistik!$C17)*(Aktivierer!$L$3:$L$2000&lt;&gt;"")*(Aktivierer!$I$3:$I$2000=20))&gt;0,SUMPRODUCT((Aktivierer!$K$3:$K$2000=Statistik!$C17)*(Aktivierer!$L$3:$L$2000&lt;&gt;"")*(Aktivierer!$I$3:$I$2000=20)),"")</f>
        <v/>
      </c>
      <c r="Q17" s="92" t="str">
        <f aca="false">IF(SUMPRODUCT((Aktivierer!$K$3:$K$2000=Statistik!$C17)*(Aktivierer!$L$3:$L$2000&lt;&gt;"")*(Aktivierer!$I$3:$I$2000=30))&gt;0,SUMPRODUCT((Aktivierer!$K$3:$K$2000=Statistik!$C17)*(Aktivierer!$L$3:$L$2000&lt;&gt;"")*(Aktivierer!$I$3:$I$2000=30)),"")</f>
        <v/>
      </c>
      <c r="R17" s="92" t="str">
        <f aca="false">IF(SUMPRODUCT((Aktivierer!$K$3:$K$2000=Statistik!$C17)*(Aktivierer!$L$3:$L$2000&lt;&gt;"")*(Aktivierer!$I$3:$I$2000=40))&gt;0,SUMPRODUCT((Aktivierer!$K$3:$K$2000=Statistik!$C17)*(Aktivierer!$L$3:$L$2000&lt;&gt;"")*(Aktivierer!$I$3:$I$2000=40)),"")</f>
        <v/>
      </c>
      <c r="S17" s="92" t="str">
        <f aca="false">IF(SUMPRODUCT((Aktivierer!$K$3:$K$2000=Statistik!$C17)*(Aktivierer!$L$3:$L$2000&lt;&gt;"")*(Aktivierer!$I$3:$I$2000=60))&gt;0,SUMPRODUCT((Aktivierer!$K$3:$K$2000=Statistik!$C17)*(Aktivierer!$L$3:$L$2000&lt;&gt;"")*(Aktivierer!$I$3:$I$2000=60)),"")</f>
        <v/>
      </c>
      <c r="T17" s="93" t="str">
        <f aca="false">IF(SUMPRODUCT((Aktivierer!$K$3:$K$2000=Statistik!$C17)*(Aktivierer!$L$3:$L$2000&lt;&gt;"")*(Aktivierer!$G$3:$G$2000=80))&gt;0,SUMPRODUCT((Aktivierer!$K$3:$K$2000=Statistik!$C17)*(Aktivierer!$L$3:$L$2000&lt;&gt;"")*(Aktivierer!$G$3:$G$2000=80)),"")</f>
        <v/>
      </c>
      <c r="U17" s="94"/>
      <c r="V17" s="89" t="s">
        <v>574</v>
      </c>
      <c r="W17" s="89" t="s">
        <v>575</v>
      </c>
      <c r="X17" s="90" t="n">
        <f aca="false">SUMPRODUCT((Jäger!$K$3:$K$2000=Statistik!W17)*(Jäger!$D$3:$D$2000&gt;0))</f>
        <v>0</v>
      </c>
      <c r="Y17" s="90" t="n">
        <f aca="false">SUMPRODUCT((Jäger!$K$3:$K$2000=Statistik!W17)*(Jäger!$F$3:$F$2000&gt;0))</f>
        <v>0</v>
      </c>
      <c r="Z17" s="90" t="n">
        <f aca="false">SUMPRODUCT((Jäger!$K$3:$K$2000=Statistik!W17)*(Jäger!$H$3:$H$2000&gt;0))</f>
        <v>0</v>
      </c>
    </row>
    <row r="18" s="89" customFormat="true" ht="15" hidden="false" customHeight="false" outlineLevel="0" collapsed="false">
      <c r="B18" s="89" t="s">
        <v>310</v>
      </c>
      <c r="C18" s="89" t="s">
        <v>311</v>
      </c>
      <c r="D18" s="90" t="n">
        <f aca="false">SUMPRODUCT((Aktivierer!$K$3:$K$2000=Statistik!C18)*(Aktivierer!$D$3:$D$2000&gt;0))</f>
        <v>0</v>
      </c>
      <c r="E18" s="90" t="n">
        <f aca="false">SUMPRODUCT((Aktivierer!$K$3:$K$2000=Statistik!C18)*(Aktivierer!$F$3:$F$2000&gt;0))</f>
        <v>0</v>
      </c>
      <c r="F18" s="90" t="n">
        <f aca="false">SUMPRODUCT((Aktivierer!$K$3:$K$2000=Statistik!C18)*(Aktivierer!$H$3:$H$2000&gt;0))</f>
        <v>0</v>
      </c>
      <c r="G18" s="91" t="n">
        <f aca="false">SUMPRODUCT((Aktivierer!$K$3:$K$2000=Statistik!C18)*(Aktivierer!$L$3:$L$2000&lt;&gt;""))</f>
        <v>0</v>
      </c>
      <c r="H18" s="92" t="str">
        <f aca="false">IF(SUMPRODUCT((Aktivierer!$K$3:$K$2000=Statistik!$C18)*(Aktivierer!$L$3:$L$2000&lt;&gt;"")*(Aktivierer!$E$3:$E$2000=13))&gt;0,SUMPRODUCT((Aktivierer!$K$3:$K$2000=Statistik!$C18)*(Aktivierer!$L$3:$L$2000&lt;&gt;"")*(Aktivierer!$E$3:$E$2000=13)),"")</f>
        <v/>
      </c>
      <c r="I18" s="92" t="str">
        <f aca="false">IF(SUMPRODUCT((Aktivierer!$K$3:$K$2000=Statistik!$C18)*(Aktivierer!$L$3:$L$2000&lt;&gt;"")*(Aktivierer!$E$3:$E$2000=23))&gt;0,SUMPRODUCT((Aktivierer!$K$3:$K$2000=Statistik!$C18)*(Aktivierer!$L$3:$L$2000&lt;&gt;"")*(Aktivierer!$E$3:$E$2000=23)),"")</f>
        <v/>
      </c>
      <c r="J18" s="92" t="str">
        <f aca="false">IF(SUMPRODUCT((Aktivierer!$K$3:$K$2000=Statistik!$C18)*(Aktivierer!$L$3:$L$2000&lt;&gt;"")*(Aktivierer!$E$3:$E$2000=70))&gt;0,SUMPRODUCT((Aktivierer!$K$3:$K$2000=Statistik!$C18)*(Aktivierer!$L$3:$L$2000&lt;&gt;"")*(Aktivierer!$E$3:$E$2000=70)),"")</f>
        <v/>
      </c>
      <c r="K18" s="92" t="str">
        <f aca="false">IF(SUMPRODUCT((Aktivierer!$K$3:$K$2000=Statistik!$C18)*(Aktivierer!$L$3:$L$2000&lt;&gt;"")*(Aktivierer!$E$3:$E$2000=2))&gt;0,SUMPRODUCT((Aktivierer!$K$3:$K$2000=Statistik!$C18)*(Aktivierer!$L$3:$L$2000&lt;&gt;"")*(Aktivierer!$E$3:$E$2000=2)),"")</f>
        <v/>
      </c>
      <c r="L18" s="92" t="str">
        <f aca="false">IF(SUMPRODUCT((Aktivierer!$K$3:$K$2000=Statistik!$C18)*(Aktivierer!$L$3:$L$2000&lt;&gt;"")*(Aktivierer!$G$3:$G$2000=10))&gt;0,SUMPRODUCT((Aktivierer!$K$3:$K$2000=Statistik!$C18)*(Aktivierer!$L$3:$L$2000&lt;&gt;"")*(Aktivierer!$G$3:$G$2000=10)),"")</f>
        <v/>
      </c>
      <c r="M18" s="92" t="str">
        <f aca="false">IF(SUMPRODUCT((Aktivierer!$K$3:$K$2000=Statistik!$C18)*(Aktivierer!$L$3:$L$2000&lt;&gt;"")*(Aktivierer!$G$3:$G$2000=12))&gt;0,SUMPRODUCT((Aktivierer!$K$3:$K$2000=Statistik!$C18)*(Aktivierer!$L$3:$L$2000&lt;&gt;"")*(Aktivierer!$G$3:$G$2000=12)),"")</f>
        <v/>
      </c>
      <c r="N18" s="92" t="str">
        <f aca="false">IF(SUMPRODUCT((Aktivierer!$K$3:$K$2000=Statistik!$C18)*(Aktivierer!$L$3:$L$2000&lt;&gt;"")*(Aktivierer!$G$3:$G$2000=15))&gt;0,SUMPRODUCT((Aktivierer!$K$3:$K$2000=Statistik!$C18)*(Aktivierer!$L$3:$L$2000&lt;&gt;"")*(Aktivierer!$G$3:$G$2000=15)),"")</f>
        <v/>
      </c>
      <c r="O18" s="92" t="str">
        <f aca="false">IF(SUMPRODUCT((Aktivierer!$K$3:$K$2000=Statistik!$C18)*(Aktivierer!$L$3:$L$2000&lt;&gt;"")*(Aktivierer!$I$3:$I$2000=17))&gt;0,SUMPRODUCT((Aktivierer!$K$3:$K$2000=Statistik!$C18)*(Aktivierer!$L$3:$L$2000&lt;&gt;"")*(Aktivierer!$I$3:$I$2000=17)),"")</f>
        <v/>
      </c>
      <c r="P18" s="92" t="str">
        <f aca="false">IF(SUMPRODUCT((Aktivierer!$K$3:$K$2000=Statistik!$C18)*(Aktivierer!$L$3:$L$2000&lt;&gt;"")*(Aktivierer!$I$3:$I$2000=20))&gt;0,SUMPRODUCT((Aktivierer!$K$3:$K$2000=Statistik!$C18)*(Aktivierer!$L$3:$L$2000&lt;&gt;"")*(Aktivierer!$I$3:$I$2000=20)),"")</f>
        <v/>
      </c>
      <c r="Q18" s="92" t="str">
        <f aca="false">IF(SUMPRODUCT((Aktivierer!$K$3:$K$2000=Statistik!$C18)*(Aktivierer!$L$3:$L$2000&lt;&gt;"")*(Aktivierer!$I$3:$I$2000=30))&gt;0,SUMPRODUCT((Aktivierer!$K$3:$K$2000=Statistik!$C18)*(Aktivierer!$L$3:$L$2000&lt;&gt;"")*(Aktivierer!$I$3:$I$2000=30)),"")</f>
        <v/>
      </c>
      <c r="R18" s="92" t="str">
        <f aca="false">IF(SUMPRODUCT((Aktivierer!$K$3:$K$2000=Statistik!$C18)*(Aktivierer!$L$3:$L$2000&lt;&gt;"")*(Aktivierer!$I$3:$I$2000=40))&gt;0,SUMPRODUCT((Aktivierer!$K$3:$K$2000=Statistik!$C18)*(Aktivierer!$L$3:$L$2000&lt;&gt;"")*(Aktivierer!$I$3:$I$2000=40)),"")</f>
        <v/>
      </c>
      <c r="S18" s="92" t="str">
        <f aca="false">IF(SUMPRODUCT((Aktivierer!$K$3:$K$2000=Statistik!$C18)*(Aktivierer!$L$3:$L$2000&lt;&gt;"")*(Aktivierer!$I$3:$I$2000=60))&gt;0,SUMPRODUCT((Aktivierer!$K$3:$K$2000=Statistik!$C18)*(Aktivierer!$L$3:$L$2000&lt;&gt;"")*(Aktivierer!$I$3:$I$2000=60)),"")</f>
        <v/>
      </c>
      <c r="T18" s="93" t="str">
        <f aca="false">IF(SUMPRODUCT((Aktivierer!$K$3:$K$2000=Statistik!$C18)*(Aktivierer!$L$3:$L$2000&lt;&gt;"")*(Aktivierer!$G$3:$G$2000=80))&gt;0,SUMPRODUCT((Aktivierer!$K$3:$K$2000=Statistik!$C18)*(Aktivierer!$L$3:$L$2000&lt;&gt;"")*(Aktivierer!$G$3:$G$2000=80)),"")</f>
        <v/>
      </c>
      <c r="U18" s="94"/>
      <c r="V18" s="89" t="s">
        <v>310</v>
      </c>
      <c r="W18" s="89" t="s">
        <v>311</v>
      </c>
      <c r="X18" s="90" t="n">
        <f aca="false">SUMPRODUCT((Jäger!$K$3:$K$2000=Statistik!W18)*(Jäger!$D$3:$D$2000&gt;0))</f>
        <v>0</v>
      </c>
      <c r="Y18" s="90" t="n">
        <f aca="false">SUMPRODUCT((Jäger!$K$3:$K$2000=Statistik!W18)*(Jäger!$F$3:$F$2000&gt;0))</f>
        <v>0</v>
      </c>
      <c r="Z18" s="90" t="n">
        <f aca="false">SUMPRODUCT((Jäger!$K$3:$K$2000=Statistik!W18)*(Jäger!$H$3:$H$2000&gt;0))</f>
        <v>0</v>
      </c>
    </row>
    <row r="19" s="89" customFormat="true" ht="15" hidden="false" customHeight="false" outlineLevel="0" collapsed="false">
      <c r="B19" s="89" t="s">
        <v>340</v>
      </c>
      <c r="C19" s="89" t="s">
        <v>341</v>
      </c>
      <c r="D19" s="90" t="n">
        <f aca="false">SUMPRODUCT((Aktivierer!$K$3:$K$2000=Statistik!C19)*(Aktivierer!$D$3:$D$2000&gt;0))</f>
        <v>0</v>
      </c>
      <c r="E19" s="90" t="n">
        <f aca="false">SUMPRODUCT((Aktivierer!$K$3:$K$2000=Statistik!C19)*(Aktivierer!$F$3:$F$2000&gt;0))</f>
        <v>0</v>
      </c>
      <c r="F19" s="90" t="n">
        <f aca="false">SUMPRODUCT((Aktivierer!$K$3:$K$2000=Statistik!C19)*(Aktivierer!$H$3:$H$2000&gt;0))</f>
        <v>0</v>
      </c>
      <c r="G19" s="91" t="n">
        <f aca="false">SUMPRODUCT((Aktivierer!$K$3:$K$2000=Statistik!C19)*(Aktivierer!$L$3:$L$2000&lt;&gt;""))</f>
        <v>0</v>
      </c>
      <c r="H19" s="92" t="str">
        <f aca="false">IF(SUMPRODUCT((Aktivierer!$K$3:$K$2000=Statistik!$C19)*(Aktivierer!$L$3:$L$2000&lt;&gt;"")*(Aktivierer!$E$3:$E$2000=13))&gt;0,SUMPRODUCT((Aktivierer!$K$3:$K$2000=Statistik!$C19)*(Aktivierer!$L$3:$L$2000&lt;&gt;"")*(Aktivierer!$E$3:$E$2000=13)),"")</f>
        <v/>
      </c>
      <c r="I19" s="92" t="str">
        <f aca="false">IF(SUMPRODUCT((Aktivierer!$K$3:$K$2000=Statistik!$C19)*(Aktivierer!$L$3:$L$2000&lt;&gt;"")*(Aktivierer!$E$3:$E$2000=23))&gt;0,SUMPRODUCT((Aktivierer!$K$3:$K$2000=Statistik!$C19)*(Aktivierer!$L$3:$L$2000&lt;&gt;"")*(Aktivierer!$E$3:$E$2000=23)),"")</f>
        <v/>
      </c>
      <c r="J19" s="92" t="str">
        <f aca="false">IF(SUMPRODUCT((Aktivierer!$K$3:$K$2000=Statistik!$C19)*(Aktivierer!$L$3:$L$2000&lt;&gt;"")*(Aktivierer!$E$3:$E$2000=70))&gt;0,SUMPRODUCT((Aktivierer!$K$3:$K$2000=Statistik!$C19)*(Aktivierer!$L$3:$L$2000&lt;&gt;"")*(Aktivierer!$E$3:$E$2000=70)),"")</f>
        <v/>
      </c>
      <c r="K19" s="92" t="str">
        <f aca="false">IF(SUMPRODUCT((Aktivierer!$K$3:$K$2000=Statistik!$C19)*(Aktivierer!$L$3:$L$2000&lt;&gt;"")*(Aktivierer!$E$3:$E$2000=2))&gt;0,SUMPRODUCT((Aktivierer!$K$3:$K$2000=Statistik!$C19)*(Aktivierer!$L$3:$L$2000&lt;&gt;"")*(Aktivierer!$E$3:$E$2000=2)),"")</f>
        <v/>
      </c>
      <c r="L19" s="92" t="str">
        <f aca="false">IF(SUMPRODUCT((Aktivierer!$K$3:$K$2000=Statistik!$C19)*(Aktivierer!$L$3:$L$2000&lt;&gt;"")*(Aktivierer!$G$3:$G$2000=10))&gt;0,SUMPRODUCT((Aktivierer!$K$3:$K$2000=Statistik!$C19)*(Aktivierer!$L$3:$L$2000&lt;&gt;"")*(Aktivierer!$G$3:$G$2000=10)),"")</f>
        <v/>
      </c>
      <c r="M19" s="92" t="str">
        <f aca="false">IF(SUMPRODUCT((Aktivierer!$K$3:$K$2000=Statistik!$C19)*(Aktivierer!$L$3:$L$2000&lt;&gt;"")*(Aktivierer!$G$3:$G$2000=12))&gt;0,SUMPRODUCT((Aktivierer!$K$3:$K$2000=Statistik!$C19)*(Aktivierer!$L$3:$L$2000&lt;&gt;"")*(Aktivierer!$G$3:$G$2000=12)),"")</f>
        <v/>
      </c>
      <c r="N19" s="92" t="str">
        <f aca="false">IF(SUMPRODUCT((Aktivierer!$K$3:$K$2000=Statistik!$C19)*(Aktivierer!$L$3:$L$2000&lt;&gt;"")*(Aktivierer!$G$3:$G$2000=15))&gt;0,SUMPRODUCT((Aktivierer!$K$3:$K$2000=Statistik!$C19)*(Aktivierer!$L$3:$L$2000&lt;&gt;"")*(Aktivierer!$G$3:$G$2000=15)),"")</f>
        <v/>
      </c>
      <c r="O19" s="92" t="str">
        <f aca="false">IF(SUMPRODUCT((Aktivierer!$K$3:$K$2000=Statistik!$C19)*(Aktivierer!$L$3:$L$2000&lt;&gt;"")*(Aktivierer!$I$3:$I$2000=17))&gt;0,SUMPRODUCT((Aktivierer!$K$3:$K$2000=Statistik!$C19)*(Aktivierer!$L$3:$L$2000&lt;&gt;"")*(Aktivierer!$I$3:$I$2000=17)),"")</f>
        <v/>
      </c>
      <c r="P19" s="92" t="str">
        <f aca="false">IF(SUMPRODUCT((Aktivierer!$K$3:$K$2000=Statistik!$C19)*(Aktivierer!$L$3:$L$2000&lt;&gt;"")*(Aktivierer!$I$3:$I$2000=20))&gt;0,SUMPRODUCT((Aktivierer!$K$3:$K$2000=Statistik!$C19)*(Aktivierer!$L$3:$L$2000&lt;&gt;"")*(Aktivierer!$I$3:$I$2000=20)),"")</f>
        <v/>
      </c>
      <c r="Q19" s="92" t="str">
        <f aca="false">IF(SUMPRODUCT((Aktivierer!$K$3:$K$2000=Statistik!$C19)*(Aktivierer!$L$3:$L$2000&lt;&gt;"")*(Aktivierer!$I$3:$I$2000=30))&gt;0,SUMPRODUCT((Aktivierer!$K$3:$K$2000=Statistik!$C19)*(Aktivierer!$L$3:$L$2000&lt;&gt;"")*(Aktivierer!$I$3:$I$2000=30)),"")</f>
        <v/>
      </c>
      <c r="R19" s="92" t="str">
        <f aca="false">IF(SUMPRODUCT((Aktivierer!$K$3:$K$2000=Statistik!$C19)*(Aktivierer!$L$3:$L$2000&lt;&gt;"")*(Aktivierer!$I$3:$I$2000=40))&gt;0,SUMPRODUCT((Aktivierer!$K$3:$K$2000=Statistik!$C19)*(Aktivierer!$L$3:$L$2000&lt;&gt;"")*(Aktivierer!$I$3:$I$2000=40)),"")</f>
        <v/>
      </c>
      <c r="S19" s="92" t="str">
        <f aca="false">IF(SUMPRODUCT((Aktivierer!$K$3:$K$2000=Statistik!$C19)*(Aktivierer!$L$3:$L$2000&lt;&gt;"")*(Aktivierer!$I$3:$I$2000=60))&gt;0,SUMPRODUCT((Aktivierer!$K$3:$K$2000=Statistik!$C19)*(Aktivierer!$L$3:$L$2000&lt;&gt;"")*(Aktivierer!$I$3:$I$2000=60)),"")</f>
        <v/>
      </c>
      <c r="T19" s="93" t="str">
        <f aca="false">IF(SUMPRODUCT((Aktivierer!$K$3:$K$2000=Statistik!$C19)*(Aktivierer!$L$3:$L$2000&lt;&gt;"")*(Aktivierer!$G$3:$G$2000=80))&gt;0,SUMPRODUCT((Aktivierer!$K$3:$K$2000=Statistik!$C19)*(Aktivierer!$L$3:$L$2000&lt;&gt;"")*(Aktivierer!$G$3:$G$2000=80)),"")</f>
        <v/>
      </c>
      <c r="U19" s="94"/>
      <c r="V19" s="89" t="s">
        <v>340</v>
      </c>
      <c r="W19" s="89" t="s">
        <v>341</v>
      </c>
      <c r="X19" s="90" t="n">
        <f aca="false">SUMPRODUCT((Jäger!$K$3:$K$2000=Statistik!W19)*(Jäger!$D$3:$D$2000&gt;0))</f>
        <v>0</v>
      </c>
      <c r="Y19" s="90" t="n">
        <f aca="false">SUMPRODUCT((Jäger!$K$3:$K$2000=Statistik!W19)*(Jäger!$F$3:$F$2000&gt;0))</f>
        <v>0</v>
      </c>
      <c r="Z19" s="90" t="n">
        <f aca="false">SUMPRODUCT((Jäger!$K$3:$K$2000=Statistik!W19)*(Jäger!$H$3:$H$2000&gt;0))</f>
        <v>0</v>
      </c>
    </row>
    <row r="20" s="89" customFormat="true" ht="15" hidden="false" customHeight="false" outlineLevel="0" collapsed="false">
      <c r="B20" s="89" t="s">
        <v>622</v>
      </c>
      <c r="C20" s="89" t="s">
        <v>623</v>
      </c>
      <c r="D20" s="90" t="n">
        <f aca="false">SUMPRODUCT((Aktivierer!$K$3:$K$2000=Statistik!C20)*(Aktivierer!$D$3:$D$2000&gt;0))</f>
        <v>0</v>
      </c>
      <c r="E20" s="90" t="n">
        <f aca="false">SUMPRODUCT((Aktivierer!$K$3:$K$2000=Statistik!C20)*(Aktivierer!$F$3:$F$2000&gt;0))</f>
        <v>0</v>
      </c>
      <c r="F20" s="90" t="n">
        <f aca="false">SUMPRODUCT((Aktivierer!$K$3:$K$2000=Statistik!C20)*(Aktivierer!$H$3:$H$2000&gt;0))</f>
        <v>0</v>
      </c>
      <c r="G20" s="91" t="n">
        <f aca="false">SUMPRODUCT((Aktivierer!$K$3:$K$2000=Statistik!C20)*(Aktivierer!$L$3:$L$2000&lt;&gt;""))</f>
        <v>0</v>
      </c>
      <c r="H20" s="92" t="str">
        <f aca="false">IF(SUMPRODUCT((Aktivierer!$K$3:$K$2000=Statistik!$C20)*(Aktivierer!$L$3:$L$2000&lt;&gt;"")*(Aktivierer!$E$3:$E$2000=13))&gt;0,SUMPRODUCT((Aktivierer!$K$3:$K$2000=Statistik!$C20)*(Aktivierer!$L$3:$L$2000&lt;&gt;"")*(Aktivierer!$E$3:$E$2000=13)),"")</f>
        <v/>
      </c>
      <c r="I20" s="92" t="str">
        <f aca="false">IF(SUMPRODUCT((Aktivierer!$K$3:$K$2000=Statistik!$C20)*(Aktivierer!$L$3:$L$2000&lt;&gt;"")*(Aktivierer!$E$3:$E$2000=23))&gt;0,SUMPRODUCT((Aktivierer!$K$3:$K$2000=Statistik!$C20)*(Aktivierer!$L$3:$L$2000&lt;&gt;"")*(Aktivierer!$E$3:$E$2000=23)),"")</f>
        <v/>
      </c>
      <c r="J20" s="92" t="str">
        <f aca="false">IF(SUMPRODUCT((Aktivierer!$K$3:$K$2000=Statistik!$C20)*(Aktivierer!$L$3:$L$2000&lt;&gt;"")*(Aktivierer!$E$3:$E$2000=70))&gt;0,SUMPRODUCT((Aktivierer!$K$3:$K$2000=Statistik!$C20)*(Aktivierer!$L$3:$L$2000&lt;&gt;"")*(Aktivierer!$E$3:$E$2000=70)),"")</f>
        <v/>
      </c>
      <c r="K20" s="92" t="str">
        <f aca="false">IF(SUMPRODUCT((Aktivierer!$K$3:$K$2000=Statistik!$C20)*(Aktivierer!$L$3:$L$2000&lt;&gt;"")*(Aktivierer!$E$3:$E$2000=2))&gt;0,SUMPRODUCT((Aktivierer!$K$3:$K$2000=Statistik!$C20)*(Aktivierer!$L$3:$L$2000&lt;&gt;"")*(Aktivierer!$E$3:$E$2000=2)),"")</f>
        <v/>
      </c>
      <c r="L20" s="92" t="str">
        <f aca="false">IF(SUMPRODUCT((Aktivierer!$K$3:$K$2000=Statistik!$C20)*(Aktivierer!$L$3:$L$2000&lt;&gt;"")*(Aktivierer!$G$3:$G$2000=10))&gt;0,SUMPRODUCT((Aktivierer!$K$3:$K$2000=Statistik!$C20)*(Aktivierer!$L$3:$L$2000&lt;&gt;"")*(Aktivierer!$G$3:$G$2000=10)),"")</f>
        <v/>
      </c>
      <c r="M20" s="92" t="str">
        <f aca="false">IF(SUMPRODUCT((Aktivierer!$K$3:$K$2000=Statistik!$C20)*(Aktivierer!$L$3:$L$2000&lt;&gt;"")*(Aktivierer!$G$3:$G$2000=12))&gt;0,SUMPRODUCT((Aktivierer!$K$3:$K$2000=Statistik!$C20)*(Aktivierer!$L$3:$L$2000&lt;&gt;"")*(Aktivierer!$G$3:$G$2000=12)),"")</f>
        <v/>
      </c>
      <c r="N20" s="92" t="str">
        <f aca="false">IF(SUMPRODUCT((Aktivierer!$K$3:$K$2000=Statistik!$C20)*(Aktivierer!$L$3:$L$2000&lt;&gt;"")*(Aktivierer!$G$3:$G$2000=15))&gt;0,SUMPRODUCT((Aktivierer!$K$3:$K$2000=Statistik!$C20)*(Aktivierer!$L$3:$L$2000&lt;&gt;"")*(Aktivierer!$G$3:$G$2000=15)),"")</f>
        <v/>
      </c>
      <c r="O20" s="92" t="str">
        <f aca="false">IF(SUMPRODUCT((Aktivierer!$K$3:$K$2000=Statistik!$C20)*(Aktivierer!$L$3:$L$2000&lt;&gt;"")*(Aktivierer!$I$3:$I$2000=17))&gt;0,SUMPRODUCT((Aktivierer!$K$3:$K$2000=Statistik!$C20)*(Aktivierer!$L$3:$L$2000&lt;&gt;"")*(Aktivierer!$I$3:$I$2000=17)),"")</f>
        <v/>
      </c>
      <c r="P20" s="92" t="str">
        <f aca="false">IF(SUMPRODUCT((Aktivierer!$K$3:$K$2000=Statistik!$C20)*(Aktivierer!$L$3:$L$2000&lt;&gt;"")*(Aktivierer!$I$3:$I$2000=20))&gt;0,SUMPRODUCT((Aktivierer!$K$3:$K$2000=Statistik!$C20)*(Aktivierer!$L$3:$L$2000&lt;&gt;"")*(Aktivierer!$I$3:$I$2000=20)),"")</f>
        <v/>
      </c>
      <c r="Q20" s="92" t="str">
        <f aca="false">IF(SUMPRODUCT((Aktivierer!$K$3:$K$2000=Statistik!$C20)*(Aktivierer!$L$3:$L$2000&lt;&gt;"")*(Aktivierer!$I$3:$I$2000=30))&gt;0,SUMPRODUCT((Aktivierer!$K$3:$K$2000=Statistik!$C20)*(Aktivierer!$L$3:$L$2000&lt;&gt;"")*(Aktivierer!$I$3:$I$2000=30)),"")</f>
        <v/>
      </c>
      <c r="R20" s="92" t="str">
        <f aca="false">IF(SUMPRODUCT((Aktivierer!$K$3:$K$2000=Statistik!$C20)*(Aktivierer!$L$3:$L$2000&lt;&gt;"")*(Aktivierer!$I$3:$I$2000=40))&gt;0,SUMPRODUCT((Aktivierer!$K$3:$K$2000=Statistik!$C20)*(Aktivierer!$L$3:$L$2000&lt;&gt;"")*(Aktivierer!$I$3:$I$2000=40)),"")</f>
        <v/>
      </c>
      <c r="S20" s="92" t="str">
        <f aca="false">IF(SUMPRODUCT((Aktivierer!$K$3:$K$2000=Statistik!$C20)*(Aktivierer!$L$3:$L$2000&lt;&gt;"")*(Aktivierer!$I$3:$I$2000=60))&gt;0,SUMPRODUCT((Aktivierer!$K$3:$K$2000=Statistik!$C20)*(Aktivierer!$L$3:$L$2000&lt;&gt;"")*(Aktivierer!$I$3:$I$2000=60)),"")</f>
        <v/>
      </c>
      <c r="T20" s="93" t="str">
        <f aca="false">IF(SUMPRODUCT((Aktivierer!$K$3:$K$2000=Statistik!$C20)*(Aktivierer!$L$3:$L$2000&lt;&gt;"")*(Aktivierer!$G$3:$G$2000=80))&gt;0,SUMPRODUCT((Aktivierer!$K$3:$K$2000=Statistik!$C20)*(Aktivierer!$L$3:$L$2000&lt;&gt;"")*(Aktivierer!$G$3:$G$2000=80)),"")</f>
        <v/>
      </c>
      <c r="U20" s="94"/>
      <c r="V20" s="89" t="s">
        <v>622</v>
      </c>
      <c r="W20" s="89" t="s">
        <v>623</v>
      </c>
      <c r="X20" s="90" t="n">
        <f aca="false">SUMPRODUCT((Jäger!$K$3:$K$2000=Statistik!W20)*(Jäger!$D$3:$D$2000&gt;0))</f>
        <v>0</v>
      </c>
      <c r="Y20" s="90" t="n">
        <f aca="false">SUMPRODUCT((Jäger!$K$3:$K$2000=Statistik!W20)*(Jäger!$F$3:$F$2000&gt;0))</f>
        <v>0</v>
      </c>
      <c r="Z20" s="90" t="n">
        <f aca="false">SUMPRODUCT((Jäger!$K$3:$K$2000=Statistik!W20)*(Jäger!$H$3:$H$2000&gt;0))</f>
        <v>0</v>
      </c>
    </row>
    <row r="21" s="89" customFormat="true" ht="15" hidden="false" customHeight="false" outlineLevel="0" collapsed="false">
      <c r="B21" s="89" t="s">
        <v>73</v>
      </c>
      <c r="C21" s="89" t="s">
        <v>74</v>
      </c>
      <c r="D21" s="90" t="n">
        <f aca="false">SUMPRODUCT((Aktivierer!$K$3:$K$2000=Statistik!C21)*(Aktivierer!$D$3:$D$2000&gt;0))</f>
        <v>0</v>
      </c>
      <c r="E21" s="90" t="n">
        <f aca="false">SUMPRODUCT((Aktivierer!$K$3:$K$2000=Statistik!C21)*(Aktivierer!$F$3:$F$2000&gt;0))</f>
        <v>0</v>
      </c>
      <c r="F21" s="90" t="n">
        <f aca="false">SUMPRODUCT((Aktivierer!$K$3:$K$2000=Statistik!C21)*(Aktivierer!$H$3:$H$2000&gt;0))</f>
        <v>0</v>
      </c>
      <c r="G21" s="91" t="n">
        <f aca="false">SUMPRODUCT((Aktivierer!$K$3:$K$2000=Statistik!C21)*(Aktivierer!$L$3:$L$2000&lt;&gt;""))</f>
        <v>0</v>
      </c>
      <c r="H21" s="92" t="str">
        <f aca="false">IF(SUMPRODUCT((Aktivierer!$K$3:$K$2000=Statistik!$C21)*(Aktivierer!$L$3:$L$2000&lt;&gt;"")*(Aktivierer!$E$3:$E$2000=13))&gt;0,SUMPRODUCT((Aktivierer!$K$3:$K$2000=Statistik!$C21)*(Aktivierer!$L$3:$L$2000&lt;&gt;"")*(Aktivierer!$E$3:$E$2000=13)),"")</f>
        <v/>
      </c>
      <c r="I21" s="92" t="str">
        <f aca="false">IF(SUMPRODUCT((Aktivierer!$K$3:$K$2000=Statistik!$C21)*(Aktivierer!$L$3:$L$2000&lt;&gt;"")*(Aktivierer!$E$3:$E$2000=23))&gt;0,SUMPRODUCT((Aktivierer!$K$3:$K$2000=Statistik!$C21)*(Aktivierer!$L$3:$L$2000&lt;&gt;"")*(Aktivierer!$E$3:$E$2000=23)),"")</f>
        <v/>
      </c>
      <c r="J21" s="92" t="str">
        <f aca="false">IF(SUMPRODUCT((Aktivierer!$K$3:$K$2000=Statistik!$C21)*(Aktivierer!$L$3:$L$2000&lt;&gt;"")*(Aktivierer!$E$3:$E$2000=70))&gt;0,SUMPRODUCT((Aktivierer!$K$3:$K$2000=Statistik!$C21)*(Aktivierer!$L$3:$L$2000&lt;&gt;"")*(Aktivierer!$E$3:$E$2000=70)),"")</f>
        <v/>
      </c>
      <c r="K21" s="92" t="str">
        <f aca="false">IF(SUMPRODUCT((Aktivierer!$K$3:$K$2000=Statistik!$C21)*(Aktivierer!$L$3:$L$2000&lt;&gt;"")*(Aktivierer!$E$3:$E$2000=2))&gt;0,SUMPRODUCT((Aktivierer!$K$3:$K$2000=Statistik!$C21)*(Aktivierer!$L$3:$L$2000&lt;&gt;"")*(Aktivierer!$E$3:$E$2000=2)),"")</f>
        <v/>
      </c>
      <c r="L21" s="92" t="str">
        <f aca="false">IF(SUMPRODUCT((Aktivierer!$K$3:$K$2000=Statistik!$C21)*(Aktivierer!$L$3:$L$2000&lt;&gt;"")*(Aktivierer!$G$3:$G$2000=10))&gt;0,SUMPRODUCT((Aktivierer!$K$3:$K$2000=Statistik!$C21)*(Aktivierer!$L$3:$L$2000&lt;&gt;"")*(Aktivierer!$G$3:$G$2000=10)),"")</f>
        <v/>
      </c>
      <c r="M21" s="92" t="str">
        <f aca="false">IF(SUMPRODUCT((Aktivierer!$K$3:$K$2000=Statistik!$C21)*(Aktivierer!$L$3:$L$2000&lt;&gt;"")*(Aktivierer!$G$3:$G$2000=12))&gt;0,SUMPRODUCT((Aktivierer!$K$3:$K$2000=Statistik!$C21)*(Aktivierer!$L$3:$L$2000&lt;&gt;"")*(Aktivierer!$G$3:$G$2000=12)),"")</f>
        <v/>
      </c>
      <c r="N21" s="92" t="str">
        <f aca="false">IF(SUMPRODUCT((Aktivierer!$K$3:$K$2000=Statistik!$C21)*(Aktivierer!$L$3:$L$2000&lt;&gt;"")*(Aktivierer!$G$3:$G$2000=15))&gt;0,SUMPRODUCT((Aktivierer!$K$3:$K$2000=Statistik!$C21)*(Aktivierer!$L$3:$L$2000&lt;&gt;"")*(Aktivierer!$G$3:$G$2000=15)),"")</f>
        <v/>
      </c>
      <c r="O21" s="92" t="str">
        <f aca="false">IF(SUMPRODUCT((Aktivierer!$K$3:$K$2000=Statistik!$C21)*(Aktivierer!$L$3:$L$2000&lt;&gt;"")*(Aktivierer!$I$3:$I$2000=17))&gt;0,SUMPRODUCT((Aktivierer!$K$3:$K$2000=Statistik!$C21)*(Aktivierer!$L$3:$L$2000&lt;&gt;"")*(Aktivierer!$I$3:$I$2000=17)),"")</f>
        <v/>
      </c>
      <c r="P21" s="92" t="str">
        <f aca="false">IF(SUMPRODUCT((Aktivierer!$K$3:$K$2000=Statistik!$C21)*(Aktivierer!$L$3:$L$2000&lt;&gt;"")*(Aktivierer!$I$3:$I$2000=20))&gt;0,SUMPRODUCT((Aktivierer!$K$3:$K$2000=Statistik!$C21)*(Aktivierer!$L$3:$L$2000&lt;&gt;"")*(Aktivierer!$I$3:$I$2000=20)),"")</f>
        <v/>
      </c>
      <c r="Q21" s="92" t="str">
        <f aca="false">IF(SUMPRODUCT((Aktivierer!$K$3:$K$2000=Statistik!$C21)*(Aktivierer!$L$3:$L$2000&lt;&gt;"")*(Aktivierer!$I$3:$I$2000=30))&gt;0,SUMPRODUCT((Aktivierer!$K$3:$K$2000=Statistik!$C21)*(Aktivierer!$L$3:$L$2000&lt;&gt;"")*(Aktivierer!$I$3:$I$2000=30)),"")</f>
        <v/>
      </c>
      <c r="R21" s="92" t="str">
        <f aca="false">IF(SUMPRODUCT((Aktivierer!$K$3:$K$2000=Statistik!$C21)*(Aktivierer!$L$3:$L$2000&lt;&gt;"")*(Aktivierer!$I$3:$I$2000=40))&gt;0,SUMPRODUCT((Aktivierer!$K$3:$K$2000=Statistik!$C21)*(Aktivierer!$L$3:$L$2000&lt;&gt;"")*(Aktivierer!$I$3:$I$2000=40)),"")</f>
        <v/>
      </c>
      <c r="S21" s="92" t="str">
        <f aca="false">IF(SUMPRODUCT((Aktivierer!$K$3:$K$2000=Statistik!$C21)*(Aktivierer!$L$3:$L$2000&lt;&gt;"")*(Aktivierer!$I$3:$I$2000=60))&gt;0,SUMPRODUCT((Aktivierer!$K$3:$K$2000=Statistik!$C21)*(Aktivierer!$L$3:$L$2000&lt;&gt;"")*(Aktivierer!$I$3:$I$2000=60)),"")</f>
        <v/>
      </c>
      <c r="T21" s="93" t="str">
        <f aca="false">IF(SUMPRODUCT((Aktivierer!$K$3:$K$2000=Statistik!$C21)*(Aktivierer!$L$3:$L$2000&lt;&gt;"")*(Aktivierer!$G$3:$G$2000=80))&gt;0,SUMPRODUCT((Aktivierer!$K$3:$K$2000=Statistik!$C21)*(Aktivierer!$L$3:$L$2000&lt;&gt;"")*(Aktivierer!$G$3:$G$2000=80)),"")</f>
        <v/>
      </c>
      <c r="U21" s="94"/>
      <c r="V21" s="89" t="s">
        <v>73</v>
      </c>
      <c r="W21" s="89" t="s">
        <v>74</v>
      </c>
      <c r="X21" s="90" t="n">
        <f aca="false">SUMPRODUCT((Jäger!$K$3:$K$2000=Statistik!W21)*(Jäger!$D$3:$D$2000&gt;0))</f>
        <v>0</v>
      </c>
      <c r="Y21" s="90" t="n">
        <f aca="false">SUMPRODUCT((Jäger!$K$3:$K$2000=Statistik!W21)*(Jäger!$F$3:$F$2000&gt;0))</f>
        <v>0</v>
      </c>
      <c r="Z21" s="90" t="n">
        <f aca="false">SUMPRODUCT((Jäger!$K$3:$K$2000=Statistik!W21)*(Jäger!$H$3:$H$2000&gt;0))</f>
        <v>0</v>
      </c>
    </row>
    <row r="22" s="89" customFormat="true" ht="15" hidden="false" customHeight="false" outlineLevel="0" collapsed="false">
      <c r="B22" s="89" t="s">
        <v>645</v>
      </c>
      <c r="C22" s="89" t="s">
        <v>646</v>
      </c>
      <c r="D22" s="90" t="n">
        <f aca="false">SUMPRODUCT((Aktivierer!$K$3:$K$2000=Statistik!C22)*(Aktivierer!$D$3:$D$2000&gt;0))</f>
        <v>0</v>
      </c>
      <c r="E22" s="90" t="n">
        <f aca="false">SUMPRODUCT((Aktivierer!$K$3:$K$2000=Statistik!C22)*(Aktivierer!$F$3:$F$2000&gt;0))</f>
        <v>0</v>
      </c>
      <c r="F22" s="90" t="n">
        <f aca="false">SUMPRODUCT((Aktivierer!$K$3:$K$2000=Statistik!C22)*(Aktivierer!$H$3:$H$2000&gt;0))</f>
        <v>0</v>
      </c>
      <c r="G22" s="91" t="n">
        <f aca="false">SUMPRODUCT((Aktivierer!$K$3:$K$2000=Statistik!C22)*(Aktivierer!$L$3:$L$2000&lt;&gt;""))</f>
        <v>0</v>
      </c>
      <c r="H22" s="92" t="str">
        <f aca="false">IF(SUMPRODUCT((Aktivierer!$K$3:$K$2000=Statistik!$C22)*(Aktivierer!$L$3:$L$2000&lt;&gt;"")*(Aktivierer!$E$3:$E$2000=13))&gt;0,SUMPRODUCT((Aktivierer!$K$3:$K$2000=Statistik!$C22)*(Aktivierer!$L$3:$L$2000&lt;&gt;"")*(Aktivierer!$E$3:$E$2000=13)),"")</f>
        <v/>
      </c>
      <c r="I22" s="92" t="str">
        <f aca="false">IF(SUMPRODUCT((Aktivierer!$K$3:$K$2000=Statistik!$C22)*(Aktivierer!$L$3:$L$2000&lt;&gt;"")*(Aktivierer!$E$3:$E$2000=23))&gt;0,SUMPRODUCT((Aktivierer!$K$3:$K$2000=Statistik!$C22)*(Aktivierer!$L$3:$L$2000&lt;&gt;"")*(Aktivierer!$E$3:$E$2000=23)),"")</f>
        <v/>
      </c>
      <c r="J22" s="92" t="str">
        <f aca="false">IF(SUMPRODUCT((Aktivierer!$K$3:$K$2000=Statistik!$C22)*(Aktivierer!$L$3:$L$2000&lt;&gt;"")*(Aktivierer!$E$3:$E$2000=70))&gt;0,SUMPRODUCT((Aktivierer!$K$3:$K$2000=Statistik!$C22)*(Aktivierer!$L$3:$L$2000&lt;&gt;"")*(Aktivierer!$E$3:$E$2000=70)),"")</f>
        <v/>
      </c>
      <c r="K22" s="92" t="str">
        <f aca="false">IF(SUMPRODUCT((Aktivierer!$K$3:$K$2000=Statistik!$C22)*(Aktivierer!$L$3:$L$2000&lt;&gt;"")*(Aktivierer!$E$3:$E$2000=2))&gt;0,SUMPRODUCT((Aktivierer!$K$3:$K$2000=Statistik!$C22)*(Aktivierer!$L$3:$L$2000&lt;&gt;"")*(Aktivierer!$E$3:$E$2000=2)),"")</f>
        <v/>
      </c>
      <c r="L22" s="92" t="str">
        <f aca="false">IF(SUMPRODUCT((Aktivierer!$K$3:$K$2000=Statistik!$C22)*(Aktivierer!$L$3:$L$2000&lt;&gt;"")*(Aktivierer!$G$3:$G$2000=10))&gt;0,SUMPRODUCT((Aktivierer!$K$3:$K$2000=Statistik!$C22)*(Aktivierer!$L$3:$L$2000&lt;&gt;"")*(Aktivierer!$G$3:$G$2000=10)),"")</f>
        <v/>
      </c>
      <c r="M22" s="92" t="str">
        <f aca="false">IF(SUMPRODUCT((Aktivierer!$K$3:$K$2000=Statistik!$C22)*(Aktivierer!$L$3:$L$2000&lt;&gt;"")*(Aktivierer!$G$3:$G$2000=12))&gt;0,SUMPRODUCT((Aktivierer!$K$3:$K$2000=Statistik!$C22)*(Aktivierer!$L$3:$L$2000&lt;&gt;"")*(Aktivierer!$G$3:$G$2000=12)),"")</f>
        <v/>
      </c>
      <c r="N22" s="92" t="str">
        <f aca="false">IF(SUMPRODUCT((Aktivierer!$K$3:$K$2000=Statistik!$C22)*(Aktivierer!$L$3:$L$2000&lt;&gt;"")*(Aktivierer!$G$3:$G$2000=15))&gt;0,SUMPRODUCT((Aktivierer!$K$3:$K$2000=Statistik!$C22)*(Aktivierer!$L$3:$L$2000&lt;&gt;"")*(Aktivierer!$G$3:$G$2000=15)),"")</f>
        <v/>
      </c>
      <c r="O22" s="92" t="str">
        <f aca="false">IF(SUMPRODUCT((Aktivierer!$K$3:$K$2000=Statistik!$C22)*(Aktivierer!$L$3:$L$2000&lt;&gt;"")*(Aktivierer!$I$3:$I$2000=17))&gt;0,SUMPRODUCT((Aktivierer!$K$3:$K$2000=Statistik!$C22)*(Aktivierer!$L$3:$L$2000&lt;&gt;"")*(Aktivierer!$I$3:$I$2000=17)),"")</f>
        <v/>
      </c>
      <c r="P22" s="92" t="str">
        <f aca="false">IF(SUMPRODUCT((Aktivierer!$K$3:$K$2000=Statistik!$C22)*(Aktivierer!$L$3:$L$2000&lt;&gt;"")*(Aktivierer!$I$3:$I$2000=20))&gt;0,SUMPRODUCT((Aktivierer!$K$3:$K$2000=Statistik!$C22)*(Aktivierer!$L$3:$L$2000&lt;&gt;"")*(Aktivierer!$I$3:$I$2000=20)),"")</f>
        <v/>
      </c>
      <c r="Q22" s="92" t="str">
        <f aca="false">IF(SUMPRODUCT((Aktivierer!$K$3:$K$2000=Statistik!$C22)*(Aktivierer!$L$3:$L$2000&lt;&gt;"")*(Aktivierer!$I$3:$I$2000=30))&gt;0,SUMPRODUCT((Aktivierer!$K$3:$K$2000=Statistik!$C22)*(Aktivierer!$L$3:$L$2000&lt;&gt;"")*(Aktivierer!$I$3:$I$2000=30)),"")</f>
        <v/>
      </c>
      <c r="R22" s="92" t="str">
        <f aca="false">IF(SUMPRODUCT((Aktivierer!$K$3:$K$2000=Statistik!$C22)*(Aktivierer!$L$3:$L$2000&lt;&gt;"")*(Aktivierer!$I$3:$I$2000=40))&gt;0,SUMPRODUCT((Aktivierer!$K$3:$K$2000=Statistik!$C22)*(Aktivierer!$L$3:$L$2000&lt;&gt;"")*(Aktivierer!$I$3:$I$2000=40)),"")</f>
        <v/>
      </c>
      <c r="S22" s="92" t="str">
        <f aca="false">IF(SUMPRODUCT((Aktivierer!$K$3:$K$2000=Statistik!$C22)*(Aktivierer!$L$3:$L$2000&lt;&gt;"")*(Aktivierer!$I$3:$I$2000=60))&gt;0,SUMPRODUCT((Aktivierer!$K$3:$K$2000=Statistik!$C22)*(Aktivierer!$L$3:$L$2000&lt;&gt;"")*(Aktivierer!$I$3:$I$2000=60)),"")</f>
        <v/>
      </c>
      <c r="T22" s="93" t="str">
        <f aca="false">IF(SUMPRODUCT((Aktivierer!$K$3:$K$2000=Statistik!$C22)*(Aktivierer!$L$3:$L$2000&lt;&gt;"")*(Aktivierer!$G$3:$G$2000=80))&gt;0,SUMPRODUCT((Aktivierer!$K$3:$K$2000=Statistik!$C22)*(Aktivierer!$L$3:$L$2000&lt;&gt;"")*(Aktivierer!$G$3:$G$2000=80)),"")</f>
        <v/>
      </c>
      <c r="U22" s="94"/>
      <c r="V22" s="89" t="s">
        <v>645</v>
      </c>
      <c r="W22" s="89" t="s">
        <v>646</v>
      </c>
      <c r="X22" s="90" t="n">
        <f aca="false">SUMPRODUCT((Jäger!$K$3:$K$2000=Statistik!W22)*(Jäger!$D$3:$D$2000&gt;0))</f>
        <v>0</v>
      </c>
      <c r="Y22" s="90" t="n">
        <f aca="false">SUMPRODUCT((Jäger!$K$3:$K$2000=Statistik!W22)*(Jäger!$F$3:$F$2000&gt;0))</f>
        <v>0</v>
      </c>
      <c r="Z22" s="90" t="n">
        <f aca="false">SUMPRODUCT((Jäger!$K$3:$K$2000=Statistik!W22)*(Jäger!$H$3:$H$2000&gt;0))</f>
        <v>0</v>
      </c>
    </row>
    <row r="23" s="89" customFormat="true" ht="15" hidden="false" customHeight="false" outlineLevel="0" collapsed="false">
      <c r="B23" s="89" t="s">
        <v>97</v>
      </c>
      <c r="C23" s="89" t="s">
        <v>98</v>
      </c>
      <c r="D23" s="90" t="n">
        <f aca="false">SUMPRODUCT((Aktivierer!$K$3:$K$2000=Statistik!C23)*(Aktivierer!$D$3:$D$2000&gt;0))</f>
        <v>0</v>
      </c>
      <c r="E23" s="90" t="n">
        <f aca="false">SUMPRODUCT((Aktivierer!$K$3:$K$2000=Statistik!C23)*(Aktivierer!$F$3:$F$2000&gt;0))</f>
        <v>0</v>
      </c>
      <c r="F23" s="90" t="n">
        <f aca="false">SUMPRODUCT((Aktivierer!$K$3:$K$2000=Statistik!C23)*(Aktivierer!$H$3:$H$2000&gt;0))</f>
        <v>0</v>
      </c>
      <c r="G23" s="91" t="n">
        <f aca="false">SUMPRODUCT((Aktivierer!$K$3:$K$2000=Statistik!C23)*(Aktivierer!$L$3:$L$2000&lt;&gt;""))</f>
        <v>0</v>
      </c>
      <c r="H23" s="92" t="str">
        <f aca="false">IF(SUMPRODUCT((Aktivierer!$K$3:$K$2000=Statistik!$C23)*(Aktivierer!$L$3:$L$2000&lt;&gt;"")*(Aktivierer!$E$3:$E$2000=13))&gt;0,SUMPRODUCT((Aktivierer!$K$3:$K$2000=Statistik!$C23)*(Aktivierer!$L$3:$L$2000&lt;&gt;"")*(Aktivierer!$E$3:$E$2000=13)),"")</f>
        <v/>
      </c>
      <c r="I23" s="92" t="str">
        <f aca="false">IF(SUMPRODUCT((Aktivierer!$K$3:$K$2000=Statistik!$C23)*(Aktivierer!$L$3:$L$2000&lt;&gt;"")*(Aktivierer!$E$3:$E$2000=23))&gt;0,SUMPRODUCT((Aktivierer!$K$3:$K$2000=Statistik!$C23)*(Aktivierer!$L$3:$L$2000&lt;&gt;"")*(Aktivierer!$E$3:$E$2000=23)),"")</f>
        <v/>
      </c>
      <c r="J23" s="92" t="str">
        <f aca="false">IF(SUMPRODUCT((Aktivierer!$K$3:$K$2000=Statistik!$C23)*(Aktivierer!$L$3:$L$2000&lt;&gt;"")*(Aktivierer!$E$3:$E$2000=70))&gt;0,SUMPRODUCT((Aktivierer!$K$3:$K$2000=Statistik!$C23)*(Aktivierer!$L$3:$L$2000&lt;&gt;"")*(Aktivierer!$E$3:$E$2000=70)),"")</f>
        <v/>
      </c>
      <c r="K23" s="92" t="str">
        <f aca="false">IF(SUMPRODUCT((Aktivierer!$K$3:$K$2000=Statistik!$C23)*(Aktivierer!$L$3:$L$2000&lt;&gt;"")*(Aktivierer!$E$3:$E$2000=2))&gt;0,SUMPRODUCT((Aktivierer!$K$3:$K$2000=Statistik!$C23)*(Aktivierer!$L$3:$L$2000&lt;&gt;"")*(Aktivierer!$E$3:$E$2000=2)),"")</f>
        <v/>
      </c>
      <c r="L23" s="92" t="str">
        <f aca="false">IF(SUMPRODUCT((Aktivierer!$K$3:$K$2000=Statistik!$C23)*(Aktivierer!$L$3:$L$2000&lt;&gt;"")*(Aktivierer!$G$3:$G$2000=10))&gt;0,SUMPRODUCT((Aktivierer!$K$3:$K$2000=Statistik!$C23)*(Aktivierer!$L$3:$L$2000&lt;&gt;"")*(Aktivierer!$G$3:$G$2000=10)),"")</f>
        <v/>
      </c>
      <c r="M23" s="92" t="str">
        <f aca="false">IF(SUMPRODUCT((Aktivierer!$K$3:$K$2000=Statistik!$C23)*(Aktivierer!$L$3:$L$2000&lt;&gt;"")*(Aktivierer!$G$3:$G$2000=12))&gt;0,SUMPRODUCT((Aktivierer!$K$3:$K$2000=Statistik!$C23)*(Aktivierer!$L$3:$L$2000&lt;&gt;"")*(Aktivierer!$G$3:$G$2000=12)),"")</f>
        <v/>
      </c>
      <c r="N23" s="92" t="str">
        <f aca="false">IF(SUMPRODUCT((Aktivierer!$K$3:$K$2000=Statistik!$C23)*(Aktivierer!$L$3:$L$2000&lt;&gt;"")*(Aktivierer!$G$3:$G$2000=15))&gt;0,SUMPRODUCT((Aktivierer!$K$3:$K$2000=Statistik!$C23)*(Aktivierer!$L$3:$L$2000&lt;&gt;"")*(Aktivierer!$G$3:$G$2000=15)),"")</f>
        <v/>
      </c>
      <c r="O23" s="92" t="str">
        <f aca="false">IF(SUMPRODUCT((Aktivierer!$K$3:$K$2000=Statistik!$C23)*(Aktivierer!$L$3:$L$2000&lt;&gt;"")*(Aktivierer!$I$3:$I$2000=17))&gt;0,SUMPRODUCT((Aktivierer!$K$3:$K$2000=Statistik!$C23)*(Aktivierer!$L$3:$L$2000&lt;&gt;"")*(Aktivierer!$I$3:$I$2000=17)),"")</f>
        <v/>
      </c>
      <c r="P23" s="92" t="str">
        <f aca="false">IF(SUMPRODUCT((Aktivierer!$K$3:$K$2000=Statistik!$C23)*(Aktivierer!$L$3:$L$2000&lt;&gt;"")*(Aktivierer!$I$3:$I$2000=20))&gt;0,SUMPRODUCT((Aktivierer!$K$3:$K$2000=Statistik!$C23)*(Aktivierer!$L$3:$L$2000&lt;&gt;"")*(Aktivierer!$I$3:$I$2000=20)),"")</f>
        <v/>
      </c>
      <c r="Q23" s="92" t="str">
        <f aca="false">IF(SUMPRODUCT((Aktivierer!$K$3:$K$2000=Statistik!$C23)*(Aktivierer!$L$3:$L$2000&lt;&gt;"")*(Aktivierer!$I$3:$I$2000=30))&gt;0,SUMPRODUCT((Aktivierer!$K$3:$K$2000=Statistik!$C23)*(Aktivierer!$L$3:$L$2000&lt;&gt;"")*(Aktivierer!$I$3:$I$2000=30)),"")</f>
        <v/>
      </c>
      <c r="R23" s="92" t="str">
        <f aca="false">IF(SUMPRODUCT((Aktivierer!$K$3:$K$2000=Statistik!$C23)*(Aktivierer!$L$3:$L$2000&lt;&gt;"")*(Aktivierer!$I$3:$I$2000=40))&gt;0,SUMPRODUCT((Aktivierer!$K$3:$K$2000=Statistik!$C23)*(Aktivierer!$L$3:$L$2000&lt;&gt;"")*(Aktivierer!$I$3:$I$2000=40)),"")</f>
        <v/>
      </c>
      <c r="S23" s="92" t="str">
        <f aca="false">IF(SUMPRODUCT((Aktivierer!$K$3:$K$2000=Statistik!$C23)*(Aktivierer!$L$3:$L$2000&lt;&gt;"")*(Aktivierer!$I$3:$I$2000=60))&gt;0,SUMPRODUCT((Aktivierer!$K$3:$K$2000=Statistik!$C23)*(Aktivierer!$L$3:$L$2000&lt;&gt;"")*(Aktivierer!$I$3:$I$2000=60)),"")</f>
        <v/>
      </c>
      <c r="T23" s="93" t="str">
        <f aca="false">IF(SUMPRODUCT((Aktivierer!$K$3:$K$2000=Statistik!$C23)*(Aktivierer!$L$3:$L$2000&lt;&gt;"")*(Aktivierer!$G$3:$G$2000=80))&gt;0,SUMPRODUCT((Aktivierer!$K$3:$K$2000=Statistik!$C23)*(Aktivierer!$L$3:$L$2000&lt;&gt;"")*(Aktivierer!$G$3:$G$2000=80)),"")</f>
        <v/>
      </c>
      <c r="U23" s="94"/>
      <c r="V23" s="89" t="s">
        <v>97</v>
      </c>
      <c r="W23" s="89" t="s">
        <v>98</v>
      </c>
      <c r="X23" s="90" t="n">
        <f aca="false">SUMPRODUCT((Jäger!$K$3:$K$2000=Statistik!W23)*(Jäger!$D$3:$D$2000&gt;0))</f>
        <v>0</v>
      </c>
      <c r="Y23" s="90" t="n">
        <f aca="false">SUMPRODUCT((Jäger!$K$3:$K$2000=Statistik!W23)*(Jäger!$F$3:$F$2000&gt;0))</f>
        <v>0</v>
      </c>
      <c r="Z23" s="90" t="n">
        <f aca="false">SUMPRODUCT((Jäger!$K$3:$K$2000=Statistik!W23)*(Jäger!$H$3:$H$2000&gt;0))</f>
        <v>0</v>
      </c>
    </row>
    <row r="24" s="89" customFormat="true" ht="15" hidden="false" customHeight="false" outlineLevel="0" collapsed="false">
      <c r="B24" s="89" t="s">
        <v>191</v>
      </c>
      <c r="C24" s="89" t="s">
        <v>192</v>
      </c>
      <c r="D24" s="90" t="n">
        <f aca="false">SUMPRODUCT((Aktivierer!$K$3:$K$2000=Statistik!C24)*(Aktivierer!$D$3:$D$2000&gt;0))</f>
        <v>0</v>
      </c>
      <c r="E24" s="90" t="n">
        <f aca="false">SUMPRODUCT((Aktivierer!$K$3:$K$2000=Statistik!C24)*(Aktivierer!$F$3:$F$2000&gt;0))</f>
        <v>0</v>
      </c>
      <c r="F24" s="90" t="n">
        <f aca="false">SUMPRODUCT((Aktivierer!$K$3:$K$2000=Statistik!C24)*(Aktivierer!$H$3:$H$2000&gt;0))</f>
        <v>0</v>
      </c>
      <c r="G24" s="91" t="n">
        <f aca="false">SUMPRODUCT((Aktivierer!$K$3:$K$2000=Statistik!C24)*(Aktivierer!$L$3:$L$2000&lt;&gt;""))</f>
        <v>0</v>
      </c>
      <c r="H24" s="92" t="str">
        <f aca="false">IF(SUMPRODUCT((Aktivierer!$K$3:$K$2000=Statistik!$C24)*(Aktivierer!$L$3:$L$2000&lt;&gt;"")*(Aktivierer!$E$3:$E$2000=13))&gt;0,SUMPRODUCT((Aktivierer!$K$3:$K$2000=Statistik!$C24)*(Aktivierer!$L$3:$L$2000&lt;&gt;"")*(Aktivierer!$E$3:$E$2000=13)),"")</f>
        <v/>
      </c>
      <c r="I24" s="92" t="str">
        <f aca="false">IF(SUMPRODUCT((Aktivierer!$K$3:$K$2000=Statistik!$C24)*(Aktivierer!$L$3:$L$2000&lt;&gt;"")*(Aktivierer!$E$3:$E$2000=23))&gt;0,SUMPRODUCT((Aktivierer!$K$3:$K$2000=Statistik!$C24)*(Aktivierer!$L$3:$L$2000&lt;&gt;"")*(Aktivierer!$E$3:$E$2000=23)),"")</f>
        <v/>
      </c>
      <c r="J24" s="92" t="str">
        <f aca="false">IF(SUMPRODUCT((Aktivierer!$K$3:$K$2000=Statistik!$C24)*(Aktivierer!$L$3:$L$2000&lt;&gt;"")*(Aktivierer!$E$3:$E$2000=70))&gt;0,SUMPRODUCT((Aktivierer!$K$3:$K$2000=Statistik!$C24)*(Aktivierer!$L$3:$L$2000&lt;&gt;"")*(Aktivierer!$E$3:$E$2000=70)),"")</f>
        <v/>
      </c>
      <c r="K24" s="92" t="str">
        <f aca="false">IF(SUMPRODUCT((Aktivierer!$K$3:$K$2000=Statistik!$C24)*(Aktivierer!$L$3:$L$2000&lt;&gt;"")*(Aktivierer!$E$3:$E$2000=2))&gt;0,SUMPRODUCT((Aktivierer!$K$3:$K$2000=Statistik!$C24)*(Aktivierer!$L$3:$L$2000&lt;&gt;"")*(Aktivierer!$E$3:$E$2000=2)),"")</f>
        <v/>
      </c>
      <c r="L24" s="92" t="str">
        <f aca="false">IF(SUMPRODUCT((Aktivierer!$K$3:$K$2000=Statistik!$C24)*(Aktivierer!$L$3:$L$2000&lt;&gt;"")*(Aktivierer!$G$3:$G$2000=10))&gt;0,SUMPRODUCT((Aktivierer!$K$3:$K$2000=Statistik!$C24)*(Aktivierer!$L$3:$L$2000&lt;&gt;"")*(Aktivierer!$G$3:$G$2000=10)),"")</f>
        <v/>
      </c>
      <c r="M24" s="92" t="str">
        <f aca="false">IF(SUMPRODUCT((Aktivierer!$K$3:$K$2000=Statistik!$C24)*(Aktivierer!$L$3:$L$2000&lt;&gt;"")*(Aktivierer!$G$3:$G$2000=12))&gt;0,SUMPRODUCT((Aktivierer!$K$3:$K$2000=Statistik!$C24)*(Aktivierer!$L$3:$L$2000&lt;&gt;"")*(Aktivierer!$G$3:$G$2000=12)),"")</f>
        <v/>
      </c>
      <c r="N24" s="92" t="str">
        <f aca="false">IF(SUMPRODUCT((Aktivierer!$K$3:$K$2000=Statistik!$C24)*(Aktivierer!$L$3:$L$2000&lt;&gt;"")*(Aktivierer!$G$3:$G$2000=15))&gt;0,SUMPRODUCT((Aktivierer!$K$3:$K$2000=Statistik!$C24)*(Aktivierer!$L$3:$L$2000&lt;&gt;"")*(Aktivierer!$G$3:$G$2000=15)),"")</f>
        <v/>
      </c>
      <c r="O24" s="92" t="str">
        <f aca="false">IF(SUMPRODUCT((Aktivierer!$K$3:$K$2000=Statistik!$C24)*(Aktivierer!$L$3:$L$2000&lt;&gt;"")*(Aktivierer!$I$3:$I$2000=17))&gt;0,SUMPRODUCT((Aktivierer!$K$3:$K$2000=Statistik!$C24)*(Aktivierer!$L$3:$L$2000&lt;&gt;"")*(Aktivierer!$I$3:$I$2000=17)),"")</f>
        <v/>
      </c>
      <c r="P24" s="92" t="str">
        <f aca="false">IF(SUMPRODUCT((Aktivierer!$K$3:$K$2000=Statistik!$C24)*(Aktivierer!$L$3:$L$2000&lt;&gt;"")*(Aktivierer!$I$3:$I$2000=20))&gt;0,SUMPRODUCT((Aktivierer!$K$3:$K$2000=Statistik!$C24)*(Aktivierer!$L$3:$L$2000&lt;&gt;"")*(Aktivierer!$I$3:$I$2000=20)),"")</f>
        <v/>
      </c>
      <c r="Q24" s="92" t="str">
        <f aca="false">IF(SUMPRODUCT((Aktivierer!$K$3:$K$2000=Statistik!$C24)*(Aktivierer!$L$3:$L$2000&lt;&gt;"")*(Aktivierer!$I$3:$I$2000=30))&gt;0,SUMPRODUCT((Aktivierer!$K$3:$K$2000=Statistik!$C24)*(Aktivierer!$L$3:$L$2000&lt;&gt;"")*(Aktivierer!$I$3:$I$2000=30)),"")</f>
        <v/>
      </c>
      <c r="R24" s="92" t="str">
        <f aca="false">IF(SUMPRODUCT((Aktivierer!$K$3:$K$2000=Statistik!$C24)*(Aktivierer!$L$3:$L$2000&lt;&gt;"")*(Aktivierer!$I$3:$I$2000=40))&gt;0,SUMPRODUCT((Aktivierer!$K$3:$K$2000=Statistik!$C24)*(Aktivierer!$L$3:$L$2000&lt;&gt;"")*(Aktivierer!$I$3:$I$2000=40)),"")</f>
        <v/>
      </c>
      <c r="S24" s="92" t="str">
        <f aca="false">IF(SUMPRODUCT((Aktivierer!$K$3:$K$2000=Statistik!$C24)*(Aktivierer!$L$3:$L$2000&lt;&gt;"")*(Aktivierer!$I$3:$I$2000=60))&gt;0,SUMPRODUCT((Aktivierer!$K$3:$K$2000=Statistik!$C24)*(Aktivierer!$L$3:$L$2000&lt;&gt;"")*(Aktivierer!$I$3:$I$2000=60)),"")</f>
        <v/>
      </c>
      <c r="T24" s="93" t="str">
        <f aca="false">IF(SUMPRODUCT((Aktivierer!$K$3:$K$2000=Statistik!$C24)*(Aktivierer!$L$3:$L$2000&lt;&gt;"")*(Aktivierer!$G$3:$G$2000=80))&gt;0,SUMPRODUCT((Aktivierer!$K$3:$K$2000=Statistik!$C24)*(Aktivierer!$L$3:$L$2000&lt;&gt;"")*(Aktivierer!$G$3:$G$2000=80)),"")</f>
        <v/>
      </c>
      <c r="U24" s="94"/>
      <c r="V24" s="89" t="s">
        <v>191</v>
      </c>
      <c r="W24" s="89" t="s">
        <v>192</v>
      </c>
      <c r="X24" s="90" t="n">
        <f aca="false">SUMPRODUCT((Jäger!$K$3:$K$2000=Statistik!W24)*(Jäger!$D$3:$D$2000&gt;0))</f>
        <v>0</v>
      </c>
      <c r="Y24" s="90" t="n">
        <f aca="false">SUMPRODUCT((Jäger!$K$3:$K$2000=Statistik!W24)*(Jäger!$F$3:$F$2000&gt;0))</f>
        <v>0</v>
      </c>
      <c r="Z24" s="90" t="n">
        <f aca="false">SUMPRODUCT((Jäger!$K$3:$K$2000=Statistik!W24)*(Jäger!$H$3:$H$2000&gt;0))</f>
        <v>0</v>
      </c>
    </row>
    <row r="25" s="89" customFormat="true" ht="15" hidden="false" customHeight="false" outlineLevel="0" collapsed="false">
      <c r="B25" s="89" t="s">
        <v>469</v>
      </c>
      <c r="C25" s="89" t="s">
        <v>470</v>
      </c>
      <c r="D25" s="90" t="n">
        <f aca="false">SUMPRODUCT((Aktivierer!$K$3:$K$2000=Statistik!C25)*(Aktivierer!$D$3:$D$2000&gt;0))</f>
        <v>0</v>
      </c>
      <c r="E25" s="90" t="n">
        <f aca="false">SUMPRODUCT((Aktivierer!$K$3:$K$2000=Statistik!C25)*(Aktivierer!$F$3:$F$2000&gt;0))</f>
        <v>0</v>
      </c>
      <c r="F25" s="90" t="n">
        <f aca="false">SUMPRODUCT((Aktivierer!$K$3:$K$2000=Statistik!C25)*(Aktivierer!$H$3:$H$2000&gt;0))</f>
        <v>0</v>
      </c>
      <c r="G25" s="91" t="n">
        <f aca="false">SUMPRODUCT((Aktivierer!$K$3:$K$2000=Statistik!C25)*(Aktivierer!$L$3:$L$2000&lt;&gt;""))</f>
        <v>0</v>
      </c>
      <c r="H25" s="92" t="str">
        <f aca="false">IF(SUMPRODUCT((Aktivierer!$K$3:$K$2000=Statistik!$C25)*(Aktivierer!$L$3:$L$2000&lt;&gt;"")*(Aktivierer!$E$3:$E$2000=13))&gt;0,SUMPRODUCT((Aktivierer!$K$3:$K$2000=Statistik!$C25)*(Aktivierer!$L$3:$L$2000&lt;&gt;"")*(Aktivierer!$E$3:$E$2000=13)),"")</f>
        <v/>
      </c>
      <c r="I25" s="92" t="str">
        <f aca="false">IF(SUMPRODUCT((Aktivierer!$K$3:$K$2000=Statistik!$C25)*(Aktivierer!$L$3:$L$2000&lt;&gt;"")*(Aktivierer!$E$3:$E$2000=23))&gt;0,SUMPRODUCT((Aktivierer!$K$3:$K$2000=Statistik!$C25)*(Aktivierer!$L$3:$L$2000&lt;&gt;"")*(Aktivierer!$E$3:$E$2000=23)),"")</f>
        <v/>
      </c>
      <c r="J25" s="92" t="str">
        <f aca="false">IF(SUMPRODUCT((Aktivierer!$K$3:$K$2000=Statistik!$C25)*(Aktivierer!$L$3:$L$2000&lt;&gt;"")*(Aktivierer!$E$3:$E$2000=70))&gt;0,SUMPRODUCT((Aktivierer!$K$3:$K$2000=Statistik!$C25)*(Aktivierer!$L$3:$L$2000&lt;&gt;"")*(Aktivierer!$E$3:$E$2000=70)),"")</f>
        <v/>
      </c>
      <c r="K25" s="92" t="str">
        <f aca="false">IF(SUMPRODUCT((Aktivierer!$K$3:$K$2000=Statistik!$C25)*(Aktivierer!$L$3:$L$2000&lt;&gt;"")*(Aktivierer!$E$3:$E$2000=2))&gt;0,SUMPRODUCT((Aktivierer!$K$3:$K$2000=Statistik!$C25)*(Aktivierer!$L$3:$L$2000&lt;&gt;"")*(Aktivierer!$E$3:$E$2000=2)),"")</f>
        <v/>
      </c>
      <c r="L25" s="92" t="str">
        <f aca="false">IF(SUMPRODUCT((Aktivierer!$K$3:$K$2000=Statistik!$C25)*(Aktivierer!$L$3:$L$2000&lt;&gt;"")*(Aktivierer!$G$3:$G$2000=10))&gt;0,SUMPRODUCT((Aktivierer!$K$3:$K$2000=Statistik!$C25)*(Aktivierer!$L$3:$L$2000&lt;&gt;"")*(Aktivierer!$G$3:$G$2000=10)),"")</f>
        <v/>
      </c>
      <c r="M25" s="92" t="str">
        <f aca="false">IF(SUMPRODUCT((Aktivierer!$K$3:$K$2000=Statistik!$C25)*(Aktivierer!$L$3:$L$2000&lt;&gt;"")*(Aktivierer!$G$3:$G$2000=12))&gt;0,SUMPRODUCT((Aktivierer!$K$3:$K$2000=Statistik!$C25)*(Aktivierer!$L$3:$L$2000&lt;&gt;"")*(Aktivierer!$G$3:$G$2000=12)),"")</f>
        <v/>
      </c>
      <c r="N25" s="92" t="str">
        <f aca="false">IF(SUMPRODUCT((Aktivierer!$K$3:$K$2000=Statistik!$C25)*(Aktivierer!$L$3:$L$2000&lt;&gt;"")*(Aktivierer!$G$3:$G$2000=15))&gt;0,SUMPRODUCT((Aktivierer!$K$3:$K$2000=Statistik!$C25)*(Aktivierer!$L$3:$L$2000&lt;&gt;"")*(Aktivierer!$G$3:$G$2000=15)),"")</f>
        <v/>
      </c>
      <c r="O25" s="92" t="str">
        <f aca="false">IF(SUMPRODUCT((Aktivierer!$K$3:$K$2000=Statistik!$C25)*(Aktivierer!$L$3:$L$2000&lt;&gt;"")*(Aktivierer!$I$3:$I$2000=17))&gt;0,SUMPRODUCT((Aktivierer!$K$3:$K$2000=Statistik!$C25)*(Aktivierer!$L$3:$L$2000&lt;&gt;"")*(Aktivierer!$I$3:$I$2000=17)),"")</f>
        <v/>
      </c>
      <c r="P25" s="92" t="str">
        <f aca="false">IF(SUMPRODUCT((Aktivierer!$K$3:$K$2000=Statistik!$C25)*(Aktivierer!$L$3:$L$2000&lt;&gt;"")*(Aktivierer!$I$3:$I$2000=20))&gt;0,SUMPRODUCT((Aktivierer!$K$3:$K$2000=Statistik!$C25)*(Aktivierer!$L$3:$L$2000&lt;&gt;"")*(Aktivierer!$I$3:$I$2000=20)),"")</f>
        <v/>
      </c>
      <c r="Q25" s="92" t="str">
        <f aca="false">IF(SUMPRODUCT((Aktivierer!$K$3:$K$2000=Statistik!$C25)*(Aktivierer!$L$3:$L$2000&lt;&gt;"")*(Aktivierer!$I$3:$I$2000=30))&gt;0,SUMPRODUCT((Aktivierer!$K$3:$K$2000=Statistik!$C25)*(Aktivierer!$L$3:$L$2000&lt;&gt;"")*(Aktivierer!$I$3:$I$2000=30)),"")</f>
        <v/>
      </c>
      <c r="R25" s="92" t="str">
        <f aca="false">IF(SUMPRODUCT((Aktivierer!$K$3:$K$2000=Statistik!$C25)*(Aktivierer!$L$3:$L$2000&lt;&gt;"")*(Aktivierer!$I$3:$I$2000=40))&gt;0,SUMPRODUCT((Aktivierer!$K$3:$K$2000=Statistik!$C25)*(Aktivierer!$L$3:$L$2000&lt;&gt;"")*(Aktivierer!$I$3:$I$2000=40)),"")</f>
        <v/>
      </c>
      <c r="S25" s="92" t="str">
        <f aca="false">IF(SUMPRODUCT((Aktivierer!$K$3:$K$2000=Statistik!$C25)*(Aktivierer!$L$3:$L$2000&lt;&gt;"")*(Aktivierer!$I$3:$I$2000=60))&gt;0,SUMPRODUCT((Aktivierer!$K$3:$K$2000=Statistik!$C25)*(Aktivierer!$L$3:$L$2000&lt;&gt;"")*(Aktivierer!$I$3:$I$2000=60)),"")</f>
        <v/>
      </c>
      <c r="T25" s="93" t="str">
        <f aca="false">IF(SUMPRODUCT((Aktivierer!$K$3:$K$2000=Statistik!$C25)*(Aktivierer!$L$3:$L$2000&lt;&gt;"")*(Aktivierer!$G$3:$G$2000=80))&gt;0,SUMPRODUCT((Aktivierer!$K$3:$K$2000=Statistik!$C25)*(Aktivierer!$L$3:$L$2000&lt;&gt;"")*(Aktivierer!$G$3:$G$2000=80)),"")</f>
        <v/>
      </c>
      <c r="U25" s="94"/>
      <c r="V25" s="89" t="s">
        <v>469</v>
      </c>
      <c r="W25" s="89" t="s">
        <v>470</v>
      </c>
      <c r="X25" s="90" t="n">
        <f aca="false">SUMPRODUCT((Jäger!$K$3:$K$2000=Statistik!W25)*(Jäger!$D$3:$D$2000&gt;0))</f>
        <v>0</v>
      </c>
      <c r="Y25" s="90" t="n">
        <f aca="false">SUMPRODUCT((Jäger!$K$3:$K$2000=Statistik!W25)*(Jäger!$F$3:$F$2000&gt;0))</f>
        <v>0</v>
      </c>
      <c r="Z25" s="90" t="n">
        <f aca="false">SUMPRODUCT((Jäger!$K$3:$K$2000=Statistik!W25)*(Jäger!$H$3:$H$2000&gt;0))</f>
        <v>0</v>
      </c>
    </row>
    <row r="26" s="89" customFormat="true" ht="15" hidden="false" customHeight="false" outlineLevel="0" collapsed="false">
      <c r="B26" s="89" t="s">
        <v>513</v>
      </c>
      <c r="C26" s="89" t="s">
        <v>514</v>
      </c>
      <c r="D26" s="90" t="n">
        <f aca="false">SUMPRODUCT((Aktivierer!$K$3:$K$2000=Statistik!C26)*(Aktivierer!$D$3:$D$2000&gt;0))</f>
        <v>0</v>
      </c>
      <c r="E26" s="90" t="n">
        <f aca="false">SUMPRODUCT((Aktivierer!$K$3:$K$2000=Statistik!C26)*(Aktivierer!$F$3:$F$2000&gt;0))</f>
        <v>0</v>
      </c>
      <c r="F26" s="90" t="n">
        <f aca="false">SUMPRODUCT((Aktivierer!$K$3:$K$2000=Statistik!C26)*(Aktivierer!$H$3:$H$2000&gt;0))</f>
        <v>0</v>
      </c>
      <c r="G26" s="91" t="n">
        <f aca="false">SUMPRODUCT((Aktivierer!$K$3:$K$2000=Statistik!C26)*(Aktivierer!$L$3:$L$2000&lt;&gt;""))</f>
        <v>0</v>
      </c>
      <c r="H26" s="92" t="str">
        <f aca="false">IF(SUMPRODUCT((Aktivierer!$K$3:$K$2000=Statistik!$C26)*(Aktivierer!$L$3:$L$2000&lt;&gt;"")*(Aktivierer!$E$3:$E$2000=13))&gt;0,SUMPRODUCT((Aktivierer!$K$3:$K$2000=Statistik!$C26)*(Aktivierer!$L$3:$L$2000&lt;&gt;"")*(Aktivierer!$E$3:$E$2000=13)),"")</f>
        <v/>
      </c>
      <c r="I26" s="92" t="str">
        <f aca="false">IF(SUMPRODUCT((Aktivierer!$K$3:$K$2000=Statistik!$C26)*(Aktivierer!$L$3:$L$2000&lt;&gt;"")*(Aktivierer!$E$3:$E$2000=23))&gt;0,SUMPRODUCT((Aktivierer!$K$3:$K$2000=Statistik!$C26)*(Aktivierer!$L$3:$L$2000&lt;&gt;"")*(Aktivierer!$E$3:$E$2000=23)),"")</f>
        <v/>
      </c>
      <c r="J26" s="92" t="str">
        <f aca="false">IF(SUMPRODUCT((Aktivierer!$K$3:$K$2000=Statistik!$C26)*(Aktivierer!$L$3:$L$2000&lt;&gt;"")*(Aktivierer!$E$3:$E$2000=70))&gt;0,SUMPRODUCT((Aktivierer!$K$3:$K$2000=Statistik!$C26)*(Aktivierer!$L$3:$L$2000&lt;&gt;"")*(Aktivierer!$E$3:$E$2000=70)),"")</f>
        <v/>
      </c>
      <c r="K26" s="92" t="str">
        <f aca="false">IF(SUMPRODUCT((Aktivierer!$K$3:$K$2000=Statistik!$C26)*(Aktivierer!$L$3:$L$2000&lt;&gt;"")*(Aktivierer!$E$3:$E$2000=2))&gt;0,SUMPRODUCT((Aktivierer!$K$3:$K$2000=Statistik!$C26)*(Aktivierer!$L$3:$L$2000&lt;&gt;"")*(Aktivierer!$E$3:$E$2000=2)),"")</f>
        <v/>
      </c>
      <c r="L26" s="92" t="str">
        <f aca="false">IF(SUMPRODUCT((Aktivierer!$K$3:$K$2000=Statistik!$C26)*(Aktivierer!$L$3:$L$2000&lt;&gt;"")*(Aktivierer!$G$3:$G$2000=10))&gt;0,SUMPRODUCT((Aktivierer!$K$3:$K$2000=Statistik!$C26)*(Aktivierer!$L$3:$L$2000&lt;&gt;"")*(Aktivierer!$G$3:$G$2000=10)),"")</f>
        <v/>
      </c>
      <c r="M26" s="92" t="str">
        <f aca="false">IF(SUMPRODUCT((Aktivierer!$K$3:$K$2000=Statistik!$C26)*(Aktivierer!$L$3:$L$2000&lt;&gt;"")*(Aktivierer!$G$3:$G$2000=12))&gt;0,SUMPRODUCT((Aktivierer!$K$3:$K$2000=Statistik!$C26)*(Aktivierer!$L$3:$L$2000&lt;&gt;"")*(Aktivierer!$G$3:$G$2000=12)),"")</f>
        <v/>
      </c>
      <c r="N26" s="92" t="str">
        <f aca="false">IF(SUMPRODUCT((Aktivierer!$K$3:$K$2000=Statistik!$C26)*(Aktivierer!$L$3:$L$2000&lt;&gt;"")*(Aktivierer!$G$3:$G$2000=15))&gt;0,SUMPRODUCT((Aktivierer!$K$3:$K$2000=Statistik!$C26)*(Aktivierer!$L$3:$L$2000&lt;&gt;"")*(Aktivierer!$G$3:$G$2000=15)),"")</f>
        <v/>
      </c>
      <c r="O26" s="92" t="str">
        <f aca="false">IF(SUMPRODUCT((Aktivierer!$K$3:$K$2000=Statistik!$C26)*(Aktivierer!$L$3:$L$2000&lt;&gt;"")*(Aktivierer!$I$3:$I$2000=17))&gt;0,SUMPRODUCT((Aktivierer!$K$3:$K$2000=Statistik!$C26)*(Aktivierer!$L$3:$L$2000&lt;&gt;"")*(Aktivierer!$I$3:$I$2000=17)),"")</f>
        <v/>
      </c>
      <c r="P26" s="92" t="str">
        <f aca="false">IF(SUMPRODUCT((Aktivierer!$K$3:$K$2000=Statistik!$C26)*(Aktivierer!$L$3:$L$2000&lt;&gt;"")*(Aktivierer!$I$3:$I$2000=20))&gt;0,SUMPRODUCT((Aktivierer!$K$3:$K$2000=Statistik!$C26)*(Aktivierer!$L$3:$L$2000&lt;&gt;"")*(Aktivierer!$I$3:$I$2000=20)),"")</f>
        <v/>
      </c>
      <c r="Q26" s="92" t="str">
        <f aca="false">IF(SUMPRODUCT((Aktivierer!$K$3:$K$2000=Statistik!$C26)*(Aktivierer!$L$3:$L$2000&lt;&gt;"")*(Aktivierer!$I$3:$I$2000=30))&gt;0,SUMPRODUCT((Aktivierer!$K$3:$K$2000=Statistik!$C26)*(Aktivierer!$L$3:$L$2000&lt;&gt;"")*(Aktivierer!$I$3:$I$2000=30)),"")</f>
        <v/>
      </c>
      <c r="R26" s="92" t="str">
        <f aca="false">IF(SUMPRODUCT((Aktivierer!$K$3:$K$2000=Statistik!$C26)*(Aktivierer!$L$3:$L$2000&lt;&gt;"")*(Aktivierer!$I$3:$I$2000=40))&gt;0,SUMPRODUCT((Aktivierer!$K$3:$K$2000=Statistik!$C26)*(Aktivierer!$L$3:$L$2000&lt;&gt;"")*(Aktivierer!$I$3:$I$2000=40)),"")</f>
        <v/>
      </c>
      <c r="S26" s="92" t="str">
        <f aca="false">IF(SUMPRODUCT((Aktivierer!$K$3:$K$2000=Statistik!$C26)*(Aktivierer!$L$3:$L$2000&lt;&gt;"")*(Aktivierer!$I$3:$I$2000=60))&gt;0,SUMPRODUCT((Aktivierer!$K$3:$K$2000=Statistik!$C26)*(Aktivierer!$L$3:$L$2000&lt;&gt;"")*(Aktivierer!$I$3:$I$2000=60)),"")</f>
        <v/>
      </c>
      <c r="T26" s="93" t="str">
        <f aca="false">IF(SUMPRODUCT((Aktivierer!$K$3:$K$2000=Statistik!$C26)*(Aktivierer!$L$3:$L$2000&lt;&gt;"")*(Aktivierer!$G$3:$G$2000=80))&gt;0,SUMPRODUCT((Aktivierer!$K$3:$K$2000=Statistik!$C26)*(Aktivierer!$L$3:$L$2000&lt;&gt;"")*(Aktivierer!$G$3:$G$2000=80)),"")</f>
        <v/>
      </c>
      <c r="U26" s="94"/>
      <c r="V26" s="89" t="s">
        <v>513</v>
      </c>
      <c r="W26" s="89" t="s">
        <v>514</v>
      </c>
      <c r="X26" s="90" t="n">
        <f aca="false">SUMPRODUCT((Jäger!$K$3:$K$2000=Statistik!W26)*(Jäger!$D$3:$D$2000&gt;0))</f>
        <v>0</v>
      </c>
      <c r="Y26" s="90" t="n">
        <f aca="false">SUMPRODUCT((Jäger!$K$3:$K$2000=Statistik!W26)*(Jäger!$F$3:$F$2000&gt;0))</f>
        <v>0</v>
      </c>
      <c r="Z26" s="90" t="n">
        <f aca="false">SUMPRODUCT((Jäger!$K$3:$K$2000=Statistik!W26)*(Jäger!$H$3:$H$2000&gt;0))</f>
        <v>0</v>
      </c>
    </row>
    <row r="27" s="89" customFormat="true" ht="15" hidden="false" customHeight="false" outlineLevel="0" collapsed="false">
      <c r="B27" s="89" t="s">
        <v>126</v>
      </c>
      <c r="C27" s="89" t="s">
        <v>127</v>
      </c>
      <c r="D27" s="90" t="n">
        <f aca="false">SUMPRODUCT((Aktivierer!$K$3:$K$2000=Statistik!C27)*(Aktivierer!$D$3:$D$2000&gt;0))</f>
        <v>0</v>
      </c>
      <c r="E27" s="90" t="n">
        <f aca="false">SUMPRODUCT((Aktivierer!$K$3:$K$2000=Statistik!C27)*(Aktivierer!$F$3:$F$2000&gt;0))</f>
        <v>0</v>
      </c>
      <c r="F27" s="90" t="n">
        <f aca="false">SUMPRODUCT((Aktivierer!$K$3:$K$2000=Statistik!C27)*(Aktivierer!$H$3:$H$2000&gt;0))</f>
        <v>0</v>
      </c>
      <c r="G27" s="91" t="n">
        <f aca="false">SUMPRODUCT((Aktivierer!$K$3:$K$2000=Statistik!C27)*(Aktivierer!$L$3:$L$2000&lt;&gt;""))</f>
        <v>0</v>
      </c>
      <c r="H27" s="92" t="str">
        <f aca="false">IF(SUMPRODUCT((Aktivierer!$K$3:$K$2000=Statistik!$C27)*(Aktivierer!$L$3:$L$2000&lt;&gt;"")*(Aktivierer!$E$3:$E$2000=13))&gt;0,SUMPRODUCT((Aktivierer!$K$3:$K$2000=Statistik!$C27)*(Aktivierer!$L$3:$L$2000&lt;&gt;"")*(Aktivierer!$E$3:$E$2000=13)),"")</f>
        <v/>
      </c>
      <c r="I27" s="92" t="str">
        <f aca="false">IF(SUMPRODUCT((Aktivierer!$K$3:$K$2000=Statistik!$C27)*(Aktivierer!$L$3:$L$2000&lt;&gt;"")*(Aktivierer!$E$3:$E$2000=23))&gt;0,SUMPRODUCT((Aktivierer!$K$3:$K$2000=Statistik!$C27)*(Aktivierer!$L$3:$L$2000&lt;&gt;"")*(Aktivierer!$E$3:$E$2000=23)),"")</f>
        <v/>
      </c>
      <c r="J27" s="92" t="str">
        <f aca="false">IF(SUMPRODUCT((Aktivierer!$K$3:$K$2000=Statistik!$C27)*(Aktivierer!$L$3:$L$2000&lt;&gt;"")*(Aktivierer!$E$3:$E$2000=70))&gt;0,SUMPRODUCT((Aktivierer!$K$3:$K$2000=Statistik!$C27)*(Aktivierer!$L$3:$L$2000&lt;&gt;"")*(Aktivierer!$E$3:$E$2000=70)),"")</f>
        <v/>
      </c>
      <c r="K27" s="92" t="str">
        <f aca="false">IF(SUMPRODUCT((Aktivierer!$K$3:$K$2000=Statistik!$C27)*(Aktivierer!$L$3:$L$2000&lt;&gt;"")*(Aktivierer!$E$3:$E$2000=2))&gt;0,SUMPRODUCT((Aktivierer!$K$3:$K$2000=Statistik!$C27)*(Aktivierer!$L$3:$L$2000&lt;&gt;"")*(Aktivierer!$E$3:$E$2000=2)),"")</f>
        <v/>
      </c>
      <c r="L27" s="92" t="str">
        <f aca="false">IF(SUMPRODUCT((Aktivierer!$K$3:$K$2000=Statistik!$C27)*(Aktivierer!$L$3:$L$2000&lt;&gt;"")*(Aktivierer!$G$3:$G$2000=10))&gt;0,SUMPRODUCT((Aktivierer!$K$3:$K$2000=Statistik!$C27)*(Aktivierer!$L$3:$L$2000&lt;&gt;"")*(Aktivierer!$G$3:$G$2000=10)),"")</f>
        <v/>
      </c>
      <c r="M27" s="92" t="str">
        <f aca="false">IF(SUMPRODUCT((Aktivierer!$K$3:$K$2000=Statistik!$C27)*(Aktivierer!$L$3:$L$2000&lt;&gt;"")*(Aktivierer!$G$3:$G$2000=12))&gt;0,SUMPRODUCT((Aktivierer!$K$3:$K$2000=Statistik!$C27)*(Aktivierer!$L$3:$L$2000&lt;&gt;"")*(Aktivierer!$G$3:$G$2000=12)),"")</f>
        <v/>
      </c>
      <c r="N27" s="92" t="str">
        <f aca="false">IF(SUMPRODUCT((Aktivierer!$K$3:$K$2000=Statistik!$C27)*(Aktivierer!$L$3:$L$2000&lt;&gt;"")*(Aktivierer!$G$3:$G$2000=15))&gt;0,SUMPRODUCT((Aktivierer!$K$3:$K$2000=Statistik!$C27)*(Aktivierer!$L$3:$L$2000&lt;&gt;"")*(Aktivierer!$G$3:$G$2000=15)),"")</f>
        <v/>
      </c>
      <c r="O27" s="92" t="str">
        <f aca="false">IF(SUMPRODUCT((Aktivierer!$K$3:$K$2000=Statistik!$C27)*(Aktivierer!$L$3:$L$2000&lt;&gt;"")*(Aktivierer!$I$3:$I$2000=17))&gt;0,SUMPRODUCT((Aktivierer!$K$3:$K$2000=Statistik!$C27)*(Aktivierer!$L$3:$L$2000&lt;&gt;"")*(Aktivierer!$I$3:$I$2000=17)),"")</f>
        <v/>
      </c>
      <c r="P27" s="92" t="str">
        <f aca="false">IF(SUMPRODUCT((Aktivierer!$K$3:$K$2000=Statistik!$C27)*(Aktivierer!$L$3:$L$2000&lt;&gt;"")*(Aktivierer!$I$3:$I$2000=20))&gt;0,SUMPRODUCT((Aktivierer!$K$3:$K$2000=Statistik!$C27)*(Aktivierer!$L$3:$L$2000&lt;&gt;"")*(Aktivierer!$I$3:$I$2000=20)),"")</f>
        <v/>
      </c>
      <c r="Q27" s="92" t="str">
        <f aca="false">IF(SUMPRODUCT((Aktivierer!$K$3:$K$2000=Statistik!$C27)*(Aktivierer!$L$3:$L$2000&lt;&gt;"")*(Aktivierer!$I$3:$I$2000=30))&gt;0,SUMPRODUCT((Aktivierer!$K$3:$K$2000=Statistik!$C27)*(Aktivierer!$L$3:$L$2000&lt;&gt;"")*(Aktivierer!$I$3:$I$2000=30)),"")</f>
        <v/>
      </c>
      <c r="R27" s="92" t="str">
        <f aca="false">IF(SUMPRODUCT((Aktivierer!$K$3:$K$2000=Statistik!$C27)*(Aktivierer!$L$3:$L$2000&lt;&gt;"")*(Aktivierer!$I$3:$I$2000=40))&gt;0,SUMPRODUCT((Aktivierer!$K$3:$K$2000=Statistik!$C27)*(Aktivierer!$L$3:$L$2000&lt;&gt;"")*(Aktivierer!$I$3:$I$2000=40)),"")</f>
        <v/>
      </c>
      <c r="S27" s="92" t="str">
        <f aca="false">IF(SUMPRODUCT((Aktivierer!$K$3:$K$2000=Statistik!$C27)*(Aktivierer!$L$3:$L$2000&lt;&gt;"")*(Aktivierer!$I$3:$I$2000=60))&gt;0,SUMPRODUCT((Aktivierer!$K$3:$K$2000=Statistik!$C27)*(Aktivierer!$L$3:$L$2000&lt;&gt;"")*(Aktivierer!$I$3:$I$2000=60)),"")</f>
        <v/>
      </c>
      <c r="T27" s="93" t="str">
        <f aca="false">IF(SUMPRODUCT((Aktivierer!$K$3:$K$2000=Statistik!$C27)*(Aktivierer!$L$3:$L$2000&lt;&gt;"")*(Aktivierer!$G$3:$G$2000=80))&gt;0,SUMPRODUCT((Aktivierer!$K$3:$K$2000=Statistik!$C27)*(Aktivierer!$L$3:$L$2000&lt;&gt;"")*(Aktivierer!$G$3:$G$2000=80)),"")</f>
        <v/>
      </c>
      <c r="U27" s="94"/>
      <c r="V27" s="89" t="s">
        <v>126</v>
      </c>
      <c r="W27" s="89" t="s">
        <v>127</v>
      </c>
      <c r="X27" s="90" t="n">
        <f aca="false">SUMPRODUCT((Jäger!$K$3:$K$2000=Statistik!W27)*(Jäger!$D$3:$D$2000&gt;0))</f>
        <v>0</v>
      </c>
      <c r="Y27" s="90" t="n">
        <f aca="false">SUMPRODUCT((Jäger!$K$3:$K$2000=Statistik!W27)*(Jäger!$F$3:$F$2000&gt;0))</f>
        <v>0</v>
      </c>
      <c r="Z27" s="90" t="n">
        <f aca="false">SUMPRODUCT((Jäger!$K$3:$K$2000=Statistik!W27)*(Jäger!$H$3:$H$2000&gt;0))</f>
        <v>0</v>
      </c>
    </row>
    <row r="28" s="89" customFormat="true" ht="15" hidden="false" customHeight="false" outlineLevel="0" collapsed="false">
      <c r="B28" s="89" t="s">
        <v>275</v>
      </c>
      <c r="C28" s="89" t="s">
        <v>276</v>
      </c>
      <c r="D28" s="90" t="n">
        <f aca="false">SUMPRODUCT((Aktivierer!$K$3:$K$2000=Statistik!C28)*(Aktivierer!$D$3:$D$2000&gt;0))</f>
        <v>0</v>
      </c>
      <c r="E28" s="90" t="n">
        <f aca="false">SUMPRODUCT((Aktivierer!$K$3:$K$2000=Statistik!C28)*(Aktivierer!$F$3:$F$2000&gt;0))</f>
        <v>0</v>
      </c>
      <c r="F28" s="90" t="n">
        <f aca="false">SUMPRODUCT((Aktivierer!$K$3:$K$2000=Statistik!C28)*(Aktivierer!$H$3:$H$2000&gt;0))</f>
        <v>0</v>
      </c>
      <c r="G28" s="91" t="n">
        <f aca="false">SUMPRODUCT((Aktivierer!$K$3:$K$2000=Statistik!C28)*(Aktivierer!$L$3:$L$2000&lt;&gt;""))</f>
        <v>0</v>
      </c>
      <c r="H28" s="92" t="str">
        <f aca="false">IF(SUMPRODUCT((Aktivierer!$K$3:$K$2000=Statistik!$C28)*(Aktivierer!$L$3:$L$2000&lt;&gt;"")*(Aktivierer!$E$3:$E$2000=13))&gt;0,SUMPRODUCT((Aktivierer!$K$3:$K$2000=Statistik!$C28)*(Aktivierer!$L$3:$L$2000&lt;&gt;"")*(Aktivierer!$E$3:$E$2000=13)),"")</f>
        <v/>
      </c>
      <c r="I28" s="92" t="str">
        <f aca="false">IF(SUMPRODUCT((Aktivierer!$K$3:$K$2000=Statistik!$C28)*(Aktivierer!$L$3:$L$2000&lt;&gt;"")*(Aktivierer!$E$3:$E$2000=23))&gt;0,SUMPRODUCT((Aktivierer!$K$3:$K$2000=Statistik!$C28)*(Aktivierer!$L$3:$L$2000&lt;&gt;"")*(Aktivierer!$E$3:$E$2000=23)),"")</f>
        <v/>
      </c>
      <c r="J28" s="92" t="str">
        <f aca="false">IF(SUMPRODUCT((Aktivierer!$K$3:$K$2000=Statistik!$C28)*(Aktivierer!$L$3:$L$2000&lt;&gt;"")*(Aktivierer!$E$3:$E$2000=70))&gt;0,SUMPRODUCT((Aktivierer!$K$3:$K$2000=Statistik!$C28)*(Aktivierer!$L$3:$L$2000&lt;&gt;"")*(Aktivierer!$E$3:$E$2000=70)),"")</f>
        <v/>
      </c>
      <c r="K28" s="92" t="str">
        <f aca="false">IF(SUMPRODUCT((Aktivierer!$K$3:$K$2000=Statistik!$C28)*(Aktivierer!$L$3:$L$2000&lt;&gt;"")*(Aktivierer!$E$3:$E$2000=2))&gt;0,SUMPRODUCT((Aktivierer!$K$3:$K$2000=Statistik!$C28)*(Aktivierer!$L$3:$L$2000&lt;&gt;"")*(Aktivierer!$E$3:$E$2000=2)),"")</f>
        <v/>
      </c>
      <c r="L28" s="92" t="str">
        <f aca="false">IF(SUMPRODUCT((Aktivierer!$K$3:$K$2000=Statistik!$C28)*(Aktivierer!$L$3:$L$2000&lt;&gt;"")*(Aktivierer!$G$3:$G$2000=10))&gt;0,SUMPRODUCT((Aktivierer!$K$3:$K$2000=Statistik!$C28)*(Aktivierer!$L$3:$L$2000&lt;&gt;"")*(Aktivierer!$G$3:$G$2000=10)),"")</f>
        <v/>
      </c>
      <c r="M28" s="92" t="str">
        <f aca="false">IF(SUMPRODUCT((Aktivierer!$K$3:$K$2000=Statistik!$C28)*(Aktivierer!$L$3:$L$2000&lt;&gt;"")*(Aktivierer!$G$3:$G$2000=12))&gt;0,SUMPRODUCT((Aktivierer!$K$3:$K$2000=Statistik!$C28)*(Aktivierer!$L$3:$L$2000&lt;&gt;"")*(Aktivierer!$G$3:$G$2000=12)),"")</f>
        <v/>
      </c>
      <c r="N28" s="92" t="str">
        <f aca="false">IF(SUMPRODUCT((Aktivierer!$K$3:$K$2000=Statistik!$C28)*(Aktivierer!$L$3:$L$2000&lt;&gt;"")*(Aktivierer!$G$3:$G$2000=15))&gt;0,SUMPRODUCT((Aktivierer!$K$3:$K$2000=Statistik!$C28)*(Aktivierer!$L$3:$L$2000&lt;&gt;"")*(Aktivierer!$G$3:$G$2000=15)),"")</f>
        <v/>
      </c>
      <c r="O28" s="92" t="str">
        <f aca="false">IF(SUMPRODUCT((Aktivierer!$K$3:$K$2000=Statistik!$C28)*(Aktivierer!$L$3:$L$2000&lt;&gt;"")*(Aktivierer!$I$3:$I$2000=17))&gt;0,SUMPRODUCT((Aktivierer!$K$3:$K$2000=Statistik!$C28)*(Aktivierer!$L$3:$L$2000&lt;&gt;"")*(Aktivierer!$I$3:$I$2000=17)),"")</f>
        <v/>
      </c>
      <c r="P28" s="92" t="str">
        <f aca="false">IF(SUMPRODUCT((Aktivierer!$K$3:$K$2000=Statistik!$C28)*(Aktivierer!$L$3:$L$2000&lt;&gt;"")*(Aktivierer!$I$3:$I$2000=20))&gt;0,SUMPRODUCT((Aktivierer!$K$3:$K$2000=Statistik!$C28)*(Aktivierer!$L$3:$L$2000&lt;&gt;"")*(Aktivierer!$I$3:$I$2000=20)),"")</f>
        <v/>
      </c>
      <c r="Q28" s="92" t="str">
        <f aca="false">IF(SUMPRODUCT((Aktivierer!$K$3:$K$2000=Statistik!$C28)*(Aktivierer!$L$3:$L$2000&lt;&gt;"")*(Aktivierer!$I$3:$I$2000=30))&gt;0,SUMPRODUCT((Aktivierer!$K$3:$K$2000=Statistik!$C28)*(Aktivierer!$L$3:$L$2000&lt;&gt;"")*(Aktivierer!$I$3:$I$2000=30)),"")</f>
        <v/>
      </c>
      <c r="R28" s="92" t="str">
        <f aca="false">IF(SUMPRODUCT((Aktivierer!$K$3:$K$2000=Statistik!$C28)*(Aktivierer!$L$3:$L$2000&lt;&gt;"")*(Aktivierer!$I$3:$I$2000=40))&gt;0,SUMPRODUCT((Aktivierer!$K$3:$K$2000=Statistik!$C28)*(Aktivierer!$L$3:$L$2000&lt;&gt;"")*(Aktivierer!$I$3:$I$2000=40)),"")</f>
        <v/>
      </c>
      <c r="S28" s="92" t="str">
        <f aca="false">IF(SUMPRODUCT((Aktivierer!$K$3:$K$2000=Statistik!$C28)*(Aktivierer!$L$3:$L$2000&lt;&gt;"")*(Aktivierer!$I$3:$I$2000=60))&gt;0,SUMPRODUCT((Aktivierer!$K$3:$K$2000=Statistik!$C28)*(Aktivierer!$L$3:$L$2000&lt;&gt;"")*(Aktivierer!$I$3:$I$2000=60)),"")</f>
        <v/>
      </c>
      <c r="T28" s="93" t="str">
        <f aca="false">IF(SUMPRODUCT((Aktivierer!$K$3:$K$2000=Statistik!$C28)*(Aktivierer!$L$3:$L$2000&lt;&gt;"")*(Aktivierer!$G$3:$G$2000=80))&gt;0,SUMPRODUCT((Aktivierer!$K$3:$K$2000=Statistik!$C28)*(Aktivierer!$L$3:$L$2000&lt;&gt;"")*(Aktivierer!$G$3:$G$2000=80)),"")</f>
        <v/>
      </c>
      <c r="U28" s="94"/>
      <c r="V28" s="89" t="s">
        <v>275</v>
      </c>
      <c r="W28" s="89" t="s">
        <v>276</v>
      </c>
      <c r="X28" s="90" t="n">
        <f aca="false">SUMPRODUCT((Jäger!$K$3:$K$2000=Statistik!W28)*(Jäger!$D$3:$D$2000&gt;0))</f>
        <v>0</v>
      </c>
      <c r="Y28" s="90" t="n">
        <f aca="false">SUMPRODUCT((Jäger!$K$3:$K$2000=Statistik!W28)*(Jäger!$F$3:$F$2000&gt;0))</f>
        <v>0</v>
      </c>
      <c r="Z28" s="90" t="n">
        <f aca="false">SUMPRODUCT((Jäger!$K$3:$K$2000=Statistik!W28)*(Jäger!$H$3:$H$2000&gt;0))</f>
        <v>0</v>
      </c>
    </row>
    <row r="29" s="89" customFormat="true" ht="15" hidden="false" customHeight="false" outlineLevel="0" collapsed="false">
      <c r="B29" s="89" t="s">
        <v>406</v>
      </c>
      <c r="C29" s="89" t="s">
        <v>407</v>
      </c>
      <c r="D29" s="90" t="n">
        <f aca="false">SUMPRODUCT((Aktivierer!$K$3:$K$2000=Statistik!C29)*(Aktivierer!$D$3:$D$2000&gt;0))</f>
        <v>0</v>
      </c>
      <c r="E29" s="90" t="n">
        <f aca="false">SUMPRODUCT((Aktivierer!$K$3:$K$2000=Statistik!C29)*(Aktivierer!$F$3:$F$2000&gt;0))</f>
        <v>0</v>
      </c>
      <c r="F29" s="90" t="n">
        <f aca="false">SUMPRODUCT((Aktivierer!$K$3:$K$2000=Statistik!C29)*(Aktivierer!$H$3:$H$2000&gt;0))</f>
        <v>0</v>
      </c>
      <c r="G29" s="91" t="n">
        <f aca="false">SUMPRODUCT((Aktivierer!$K$3:$K$2000=Statistik!C29)*(Aktivierer!$L$3:$L$2000&lt;&gt;""))</f>
        <v>0</v>
      </c>
      <c r="H29" s="92" t="str">
        <f aca="false">IF(SUMPRODUCT((Aktivierer!$K$3:$K$2000=Statistik!$C29)*(Aktivierer!$L$3:$L$2000&lt;&gt;"")*(Aktivierer!$E$3:$E$2000=13))&gt;0,SUMPRODUCT((Aktivierer!$K$3:$K$2000=Statistik!$C29)*(Aktivierer!$L$3:$L$2000&lt;&gt;"")*(Aktivierer!$E$3:$E$2000=13)),"")</f>
        <v/>
      </c>
      <c r="I29" s="92" t="str">
        <f aca="false">IF(SUMPRODUCT((Aktivierer!$K$3:$K$2000=Statistik!$C29)*(Aktivierer!$L$3:$L$2000&lt;&gt;"")*(Aktivierer!$E$3:$E$2000=23))&gt;0,SUMPRODUCT((Aktivierer!$K$3:$K$2000=Statistik!$C29)*(Aktivierer!$L$3:$L$2000&lt;&gt;"")*(Aktivierer!$E$3:$E$2000=23)),"")</f>
        <v/>
      </c>
      <c r="J29" s="92" t="str">
        <f aca="false">IF(SUMPRODUCT((Aktivierer!$K$3:$K$2000=Statistik!$C29)*(Aktivierer!$L$3:$L$2000&lt;&gt;"")*(Aktivierer!$E$3:$E$2000=70))&gt;0,SUMPRODUCT((Aktivierer!$K$3:$K$2000=Statistik!$C29)*(Aktivierer!$L$3:$L$2000&lt;&gt;"")*(Aktivierer!$E$3:$E$2000=70)),"")</f>
        <v/>
      </c>
      <c r="K29" s="92" t="str">
        <f aca="false">IF(SUMPRODUCT((Aktivierer!$K$3:$K$2000=Statistik!$C29)*(Aktivierer!$L$3:$L$2000&lt;&gt;"")*(Aktivierer!$E$3:$E$2000=2))&gt;0,SUMPRODUCT((Aktivierer!$K$3:$K$2000=Statistik!$C29)*(Aktivierer!$L$3:$L$2000&lt;&gt;"")*(Aktivierer!$E$3:$E$2000=2)),"")</f>
        <v/>
      </c>
      <c r="L29" s="92" t="str">
        <f aca="false">IF(SUMPRODUCT((Aktivierer!$K$3:$K$2000=Statistik!$C29)*(Aktivierer!$L$3:$L$2000&lt;&gt;"")*(Aktivierer!$G$3:$G$2000=10))&gt;0,SUMPRODUCT((Aktivierer!$K$3:$K$2000=Statistik!$C29)*(Aktivierer!$L$3:$L$2000&lt;&gt;"")*(Aktivierer!$G$3:$G$2000=10)),"")</f>
        <v/>
      </c>
      <c r="M29" s="92" t="str">
        <f aca="false">IF(SUMPRODUCT((Aktivierer!$K$3:$K$2000=Statistik!$C29)*(Aktivierer!$L$3:$L$2000&lt;&gt;"")*(Aktivierer!$G$3:$G$2000=12))&gt;0,SUMPRODUCT((Aktivierer!$K$3:$K$2000=Statistik!$C29)*(Aktivierer!$L$3:$L$2000&lt;&gt;"")*(Aktivierer!$G$3:$G$2000=12)),"")</f>
        <v/>
      </c>
      <c r="N29" s="92" t="str">
        <f aca="false">IF(SUMPRODUCT((Aktivierer!$K$3:$K$2000=Statistik!$C29)*(Aktivierer!$L$3:$L$2000&lt;&gt;"")*(Aktivierer!$G$3:$G$2000=15))&gt;0,SUMPRODUCT((Aktivierer!$K$3:$K$2000=Statistik!$C29)*(Aktivierer!$L$3:$L$2000&lt;&gt;"")*(Aktivierer!$G$3:$G$2000=15)),"")</f>
        <v/>
      </c>
      <c r="O29" s="92" t="str">
        <f aca="false">IF(SUMPRODUCT((Aktivierer!$K$3:$K$2000=Statistik!$C29)*(Aktivierer!$L$3:$L$2000&lt;&gt;"")*(Aktivierer!$I$3:$I$2000=17))&gt;0,SUMPRODUCT((Aktivierer!$K$3:$K$2000=Statistik!$C29)*(Aktivierer!$L$3:$L$2000&lt;&gt;"")*(Aktivierer!$I$3:$I$2000=17)),"")</f>
        <v/>
      </c>
      <c r="P29" s="92" t="str">
        <f aca="false">IF(SUMPRODUCT((Aktivierer!$K$3:$K$2000=Statistik!$C29)*(Aktivierer!$L$3:$L$2000&lt;&gt;"")*(Aktivierer!$I$3:$I$2000=20))&gt;0,SUMPRODUCT((Aktivierer!$K$3:$K$2000=Statistik!$C29)*(Aktivierer!$L$3:$L$2000&lt;&gt;"")*(Aktivierer!$I$3:$I$2000=20)),"")</f>
        <v/>
      </c>
      <c r="Q29" s="92" t="str">
        <f aca="false">IF(SUMPRODUCT((Aktivierer!$K$3:$K$2000=Statistik!$C29)*(Aktivierer!$L$3:$L$2000&lt;&gt;"")*(Aktivierer!$I$3:$I$2000=30))&gt;0,SUMPRODUCT((Aktivierer!$K$3:$K$2000=Statistik!$C29)*(Aktivierer!$L$3:$L$2000&lt;&gt;"")*(Aktivierer!$I$3:$I$2000=30)),"")</f>
        <v/>
      </c>
      <c r="R29" s="92" t="str">
        <f aca="false">IF(SUMPRODUCT((Aktivierer!$K$3:$K$2000=Statistik!$C29)*(Aktivierer!$L$3:$L$2000&lt;&gt;"")*(Aktivierer!$I$3:$I$2000=40))&gt;0,SUMPRODUCT((Aktivierer!$K$3:$K$2000=Statistik!$C29)*(Aktivierer!$L$3:$L$2000&lt;&gt;"")*(Aktivierer!$I$3:$I$2000=40)),"")</f>
        <v/>
      </c>
      <c r="S29" s="92" t="str">
        <f aca="false">IF(SUMPRODUCT((Aktivierer!$K$3:$K$2000=Statistik!$C29)*(Aktivierer!$L$3:$L$2000&lt;&gt;"")*(Aktivierer!$I$3:$I$2000=60))&gt;0,SUMPRODUCT((Aktivierer!$K$3:$K$2000=Statistik!$C29)*(Aktivierer!$L$3:$L$2000&lt;&gt;"")*(Aktivierer!$I$3:$I$2000=60)),"")</f>
        <v/>
      </c>
      <c r="T29" s="93" t="str">
        <f aca="false">IF(SUMPRODUCT((Aktivierer!$K$3:$K$2000=Statistik!$C29)*(Aktivierer!$L$3:$L$2000&lt;&gt;"")*(Aktivierer!$G$3:$G$2000=80))&gt;0,SUMPRODUCT((Aktivierer!$K$3:$K$2000=Statistik!$C29)*(Aktivierer!$L$3:$L$2000&lt;&gt;"")*(Aktivierer!$G$3:$G$2000=80)),"")</f>
        <v/>
      </c>
      <c r="U29" s="94"/>
      <c r="V29" s="89" t="s">
        <v>406</v>
      </c>
      <c r="W29" s="89" t="s">
        <v>407</v>
      </c>
      <c r="X29" s="90" t="n">
        <f aca="false">SUMPRODUCT((Jäger!$K$3:$K$2000=Statistik!W29)*(Jäger!$D$3:$D$2000&gt;0))</f>
        <v>0</v>
      </c>
      <c r="Y29" s="90" t="n">
        <f aca="false">SUMPRODUCT((Jäger!$K$3:$K$2000=Statistik!W29)*(Jäger!$F$3:$F$2000&gt;0))</f>
        <v>0</v>
      </c>
      <c r="Z29" s="90" t="n">
        <f aca="false">SUMPRODUCT((Jäger!$K$3:$K$2000=Statistik!W29)*(Jäger!$H$3:$H$2000&gt;0))</f>
        <v>0</v>
      </c>
    </row>
    <row r="30" s="89" customFormat="true" ht="15" hidden="false" customHeight="false" outlineLevel="0" collapsed="false">
      <c r="B30" s="89" t="s">
        <v>518</v>
      </c>
      <c r="C30" s="89" t="s">
        <v>519</v>
      </c>
      <c r="D30" s="90" t="n">
        <f aca="false">SUMPRODUCT((Aktivierer!$K$3:$K$2000=Statistik!C30)*(Aktivierer!$D$3:$D$2000&gt;0))</f>
        <v>0</v>
      </c>
      <c r="E30" s="90" t="n">
        <f aca="false">SUMPRODUCT((Aktivierer!$K$3:$K$2000=Statistik!C30)*(Aktivierer!$F$3:$F$2000&gt;0))</f>
        <v>0</v>
      </c>
      <c r="F30" s="90" t="n">
        <f aca="false">SUMPRODUCT((Aktivierer!$K$3:$K$2000=Statistik!C30)*(Aktivierer!$H$3:$H$2000&gt;0))</f>
        <v>0</v>
      </c>
      <c r="G30" s="91" t="n">
        <f aca="false">SUMPRODUCT((Aktivierer!$K$3:$K$2000=Statistik!C30)*(Aktivierer!$L$3:$L$2000&lt;&gt;""))</f>
        <v>0</v>
      </c>
      <c r="H30" s="92" t="str">
        <f aca="false">IF(SUMPRODUCT((Aktivierer!$K$3:$K$2000=Statistik!$C30)*(Aktivierer!$L$3:$L$2000&lt;&gt;"")*(Aktivierer!$E$3:$E$2000=13))&gt;0,SUMPRODUCT((Aktivierer!$K$3:$K$2000=Statistik!$C30)*(Aktivierer!$L$3:$L$2000&lt;&gt;"")*(Aktivierer!$E$3:$E$2000=13)),"")</f>
        <v/>
      </c>
      <c r="I30" s="92" t="str">
        <f aca="false">IF(SUMPRODUCT((Aktivierer!$K$3:$K$2000=Statistik!$C30)*(Aktivierer!$L$3:$L$2000&lt;&gt;"")*(Aktivierer!$E$3:$E$2000=23))&gt;0,SUMPRODUCT((Aktivierer!$K$3:$K$2000=Statistik!$C30)*(Aktivierer!$L$3:$L$2000&lt;&gt;"")*(Aktivierer!$E$3:$E$2000=23)),"")</f>
        <v/>
      </c>
      <c r="J30" s="92" t="str">
        <f aca="false">IF(SUMPRODUCT((Aktivierer!$K$3:$K$2000=Statistik!$C30)*(Aktivierer!$L$3:$L$2000&lt;&gt;"")*(Aktivierer!$E$3:$E$2000=70))&gt;0,SUMPRODUCT((Aktivierer!$K$3:$K$2000=Statistik!$C30)*(Aktivierer!$L$3:$L$2000&lt;&gt;"")*(Aktivierer!$E$3:$E$2000=70)),"")</f>
        <v/>
      </c>
      <c r="K30" s="92" t="str">
        <f aca="false">IF(SUMPRODUCT((Aktivierer!$K$3:$K$2000=Statistik!$C30)*(Aktivierer!$L$3:$L$2000&lt;&gt;"")*(Aktivierer!$E$3:$E$2000=2))&gt;0,SUMPRODUCT((Aktivierer!$K$3:$K$2000=Statistik!$C30)*(Aktivierer!$L$3:$L$2000&lt;&gt;"")*(Aktivierer!$E$3:$E$2000=2)),"")</f>
        <v/>
      </c>
      <c r="L30" s="92" t="str">
        <f aca="false">IF(SUMPRODUCT((Aktivierer!$K$3:$K$2000=Statistik!$C30)*(Aktivierer!$L$3:$L$2000&lt;&gt;"")*(Aktivierer!$G$3:$G$2000=10))&gt;0,SUMPRODUCT((Aktivierer!$K$3:$K$2000=Statistik!$C30)*(Aktivierer!$L$3:$L$2000&lt;&gt;"")*(Aktivierer!$G$3:$G$2000=10)),"")</f>
        <v/>
      </c>
      <c r="M30" s="92" t="str">
        <f aca="false">IF(SUMPRODUCT((Aktivierer!$K$3:$K$2000=Statistik!$C30)*(Aktivierer!$L$3:$L$2000&lt;&gt;"")*(Aktivierer!$G$3:$G$2000=12))&gt;0,SUMPRODUCT((Aktivierer!$K$3:$K$2000=Statistik!$C30)*(Aktivierer!$L$3:$L$2000&lt;&gt;"")*(Aktivierer!$G$3:$G$2000=12)),"")</f>
        <v/>
      </c>
      <c r="N30" s="92" t="str">
        <f aca="false">IF(SUMPRODUCT((Aktivierer!$K$3:$K$2000=Statistik!$C30)*(Aktivierer!$L$3:$L$2000&lt;&gt;"")*(Aktivierer!$G$3:$G$2000=15))&gt;0,SUMPRODUCT((Aktivierer!$K$3:$K$2000=Statistik!$C30)*(Aktivierer!$L$3:$L$2000&lt;&gt;"")*(Aktivierer!$G$3:$G$2000=15)),"")</f>
        <v/>
      </c>
      <c r="O30" s="92" t="str">
        <f aca="false">IF(SUMPRODUCT((Aktivierer!$K$3:$K$2000=Statistik!$C30)*(Aktivierer!$L$3:$L$2000&lt;&gt;"")*(Aktivierer!$I$3:$I$2000=17))&gt;0,SUMPRODUCT((Aktivierer!$K$3:$K$2000=Statistik!$C30)*(Aktivierer!$L$3:$L$2000&lt;&gt;"")*(Aktivierer!$I$3:$I$2000=17)),"")</f>
        <v/>
      </c>
      <c r="P30" s="92" t="str">
        <f aca="false">IF(SUMPRODUCT((Aktivierer!$K$3:$K$2000=Statistik!$C30)*(Aktivierer!$L$3:$L$2000&lt;&gt;"")*(Aktivierer!$I$3:$I$2000=20))&gt;0,SUMPRODUCT((Aktivierer!$K$3:$K$2000=Statistik!$C30)*(Aktivierer!$L$3:$L$2000&lt;&gt;"")*(Aktivierer!$I$3:$I$2000=20)),"")</f>
        <v/>
      </c>
      <c r="Q30" s="92" t="str">
        <f aca="false">IF(SUMPRODUCT((Aktivierer!$K$3:$K$2000=Statistik!$C30)*(Aktivierer!$L$3:$L$2000&lt;&gt;"")*(Aktivierer!$I$3:$I$2000=30))&gt;0,SUMPRODUCT((Aktivierer!$K$3:$K$2000=Statistik!$C30)*(Aktivierer!$L$3:$L$2000&lt;&gt;"")*(Aktivierer!$I$3:$I$2000=30)),"")</f>
        <v/>
      </c>
      <c r="R30" s="92" t="str">
        <f aca="false">IF(SUMPRODUCT((Aktivierer!$K$3:$K$2000=Statistik!$C30)*(Aktivierer!$L$3:$L$2000&lt;&gt;"")*(Aktivierer!$I$3:$I$2000=40))&gt;0,SUMPRODUCT((Aktivierer!$K$3:$K$2000=Statistik!$C30)*(Aktivierer!$L$3:$L$2000&lt;&gt;"")*(Aktivierer!$I$3:$I$2000=40)),"")</f>
        <v/>
      </c>
      <c r="S30" s="92" t="str">
        <f aca="false">IF(SUMPRODUCT((Aktivierer!$K$3:$K$2000=Statistik!$C30)*(Aktivierer!$L$3:$L$2000&lt;&gt;"")*(Aktivierer!$I$3:$I$2000=60))&gt;0,SUMPRODUCT((Aktivierer!$K$3:$K$2000=Statistik!$C30)*(Aktivierer!$L$3:$L$2000&lt;&gt;"")*(Aktivierer!$I$3:$I$2000=60)),"")</f>
        <v/>
      </c>
      <c r="T30" s="93" t="str">
        <f aca="false">IF(SUMPRODUCT((Aktivierer!$K$3:$K$2000=Statistik!$C30)*(Aktivierer!$L$3:$L$2000&lt;&gt;"")*(Aktivierer!$G$3:$G$2000=80))&gt;0,SUMPRODUCT((Aktivierer!$K$3:$K$2000=Statistik!$C30)*(Aktivierer!$L$3:$L$2000&lt;&gt;"")*(Aktivierer!$G$3:$G$2000=80)),"")</f>
        <v/>
      </c>
      <c r="U30" s="94"/>
      <c r="V30" s="89" t="s">
        <v>518</v>
      </c>
      <c r="W30" s="89" t="s">
        <v>519</v>
      </c>
      <c r="X30" s="90" t="n">
        <f aca="false">SUMPRODUCT((Jäger!$K$3:$K$2000=Statistik!W30)*(Jäger!$D$3:$D$2000&gt;0))</f>
        <v>0</v>
      </c>
      <c r="Y30" s="90" t="n">
        <f aca="false">SUMPRODUCT((Jäger!$K$3:$K$2000=Statistik!W30)*(Jäger!$F$3:$F$2000&gt;0))</f>
        <v>0</v>
      </c>
      <c r="Z30" s="90" t="n">
        <f aca="false">SUMPRODUCT((Jäger!$K$3:$K$2000=Statistik!W30)*(Jäger!$H$3:$H$2000&gt;0))</f>
        <v>0</v>
      </c>
    </row>
    <row r="31" s="89" customFormat="true" ht="15" hidden="false" customHeight="false" outlineLevel="0" collapsed="false">
      <c r="B31" s="89" t="s">
        <v>508</v>
      </c>
      <c r="C31" s="89" t="s">
        <v>509</v>
      </c>
      <c r="D31" s="90" t="n">
        <f aca="false">SUMPRODUCT((Aktivierer!$K$3:$K$2000=Statistik!C31)*(Aktivierer!$D$3:$D$2000&gt;0))</f>
        <v>0</v>
      </c>
      <c r="E31" s="90" t="n">
        <f aca="false">SUMPRODUCT((Aktivierer!$K$3:$K$2000=Statistik!C31)*(Aktivierer!$F$3:$F$2000&gt;0))</f>
        <v>0</v>
      </c>
      <c r="F31" s="90" t="n">
        <f aca="false">SUMPRODUCT((Aktivierer!$K$3:$K$2000=Statistik!C31)*(Aktivierer!$H$3:$H$2000&gt;0))</f>
        <v>0</v>
      </c>
      <c r="G31" s="91" t="n">
        <f aca="false">SUMPRODUCT((Aktivierer!$K$3:$K$2000=Statistik!C31)*(Aktivierer!$L$3:$L$2000&lt;&gt;""))</f>
        <v>0</v>
      </c>
      <c r="H31" s="92" t="str">
        <f aca="false">IF(SUMPRODUCT((Aktivierer!$K$3:$K$2000=Statistik!$C31)*(Aktivierer!$L$3:$L$2000&lt;&gt;"")*(Aktivierer!$E$3:$E$2000=13))&gt;0,SUMPRODUCT((Aktivierer!$K$3:$K$2000=Statistik!$C31)*(Aktivierer!$L$3:$L$2000&lt;&gt;"")*(Aktivierer!$E$3:$E$2000=13)),"")</f>
        <v/>
      </c>
      <c r="I31" s="92" t="str">
        <f aca="false">IF(SUMPRODUCT((Aktivierer!$K$3:$K$2000=Statistik!$C31)*(Aktivierer!$L$3:$L$2000&lt;&gt;"")*(Aktivierer!$E$3:$E$2000=23))&gt;0,SUMPRODUCT((Aktivierer!$K$3:$K$2000=Statistik!$C31)*(Aktivierer!$L$3:$L$2000&lt;&gt;"")*(Aktivierer!$E$3:$E$2000=23)),"")</f>
        <v/>
      </c>
      <c r="J31" s="92" t="str">
        <f aca="false">IF(SUMPRODUCT((Aktivierer!$K$3:$K$2000=Statistik!$C31)*(Aktivierer!$L$3:$L$2000&lt;&gt;"")*(Aktivierer!$E$3:$E$2000=70))&gt;0,SUMPRODUCT((Aktivierer!$K$3:$K$2000=Statistik!$C31)*(Aktivierer!$L$3:$L$2000&lt;&gt;"")*(Aktivierer!$E$3:$E$2000=70)),"")</f>
        <v/>
      </c>
      <c r="K31" s="92" t="str">
        <f aca="false">IF(SUMPRODUCT((Aktivierer!$K$3:$K$2000=Statistik!$C31)*(Aktivierer!$L$3:$L$2000&lt;&gt;"")*(Aktivierer!$E$3:$E$2000=2))&gt;0,SUMPRODUCT((Aktivierer!$K$3:$K$2000=Statistik!$C31)*(Aktivierer!$L$3:$L$2000&lt;&gt;"")*(Aktivierer!$E$3:$E$2000=2)),"")</f>
        <v/>
      </c>
      <c r="L31" s="92" t="str">
        <f aca="false">IF(SUMPRODUCT((Aktivierer!$K$3:$K$2000=Statistik!$C31)*(Aktivierer!$L$3:$L$2000&lt;&gt;"")*(Aktivierer!$G$3:$G$2000=10))&gt;0,SUMPRODUCT((Aktivierer!$K$3:$K$2000=Statistik!$C31)*(Aktivierer!$L$3:$L$2000&lt;&gt;"")*(Aktivierer!$G$3:$G$2000=10)),"")</f>
        <v/>
      </c>
      <c r="M31" s="92" t="str">
        <f aca="false">IF(SUMPRODUCT((Aktivierer!$K$3:$K$2000=Statistik!$C31)*(Aktivierer!$L$3:$L$2000&lt;&gt;"")*(Aktivierer!$G$3:$G$2000=12))&gt;0,SUMPRODUCT((Aktivierer!$K$3:$K$2000=Statistik!$C31)*(Aktivierer!$L$3:$L$2000&lt;&gt;"")*(Aktivierer!$G$3:$G$2000=12)),"")</f>
        <v/>
      </c>
      <c r="N31" s="92" t="str">
        <f aca="false">IF(SUMPRODUCT((Aktivierer!$K$3:$K$2000=Statistik!$C31)*(Aktivierer!$L$3:$L$2000&lt;&gt;"")*(Aktivierer!$G$3:$G$2000=15))&gt;0,SUMPRODUCT((Aktivierer!$K$3:$K$2000=Statistik!$C31)*(Aktivierer!$L$3:$L$2000&lt;&gt;"")*(Aktivierer!$G$3:$G$2000=15)),"")</f>
        <v/>
      </c>
      <c r="O31" s="92" t="str">
        <f aca="false">IF(SUMPRODUCT((Aktivierer!$K$3:$K$2000=Statistik!$C31)*(Aktivierer!$L$3:$L$2000&lt;&gt;"")*(Aktivierer!$I$3:$I$2000=17))&gt;0,SUMPRODUCT((Aktivierer!$K$3:$K$2000=Statistik!$C31)*(Aktivierer!$L$3:$L$2000&lt;&gt;"")*(Aktivierer!$I$3:$I$2000=17)),"")</f>
        <v/>
      </c>
      <c r="P31" s="92" t="str">
        <f aca="false">IF(SUMPRODUCT((Aktivierer!$K$3:$K$2000=Statistik!$C31)*(Aktivierer!$L$3:$L$2000&lt;&gt;"")*(Aktivierer!$I$3:$I$2000=20))&gt;0,SUMPRODUCT((Aktivierer!$K$3:$K$2000=Statistik!$C31)*(Aktivierer!$L$3:$L$2000&lt;&gt;"")*(Aktivierer!$I$3:$I$2000=20)),"")</f>
        <v/>
      </c>
      <c r="Q31" s="92" t="str">
        <f aca="false">IF(SUMPRODUCT((Aktivierer!$K$3:$K$2000=Statistik!$C31)*(Aktivierer!$L$3:$L$2000&lt;&gt;"")*(Aktivierer!$I$3:$I$2000=30))&gt;0,SUMPRODUCT((Aktivierer!$K$3:$K$2000=Statistik!$C31)*(Aktivierer!$L$3:$L$2000&lt;&gt;"")*(Aktivierer!$I$3:$I$2000=30)),"")</f>
        <v/>
      </c>
      <c r="R31" s="92" t="str">
        <f aca="false">IF(SUMPRODUCT((Aktivierer!$K$3:$K$2000=Statistik!$C31)*(Aktivierer!$L$3:$L$2000&lt;&gt;"")*(Aktivierer!$I$3:$I$2000=40))&gt;0,SUMPRODUCT((Aktivierer!$K$3:$K$2000=Statistik!$C31)*(Aktivierer!$L$3:$L$2000&lt;&gt;"")*(Aktivierer!$I$3:$I$2000=40)),"")</f>
        <v/>
      </c>
      <c r="S31" s="92" t="str">
        <f aca="false">IF(SUMPRODUCT((Aktivierer!$K$3:$K$2000=Statistik!$C31)*(Aktivierer!$L$3:$L$2000&lt;&gt;"")*(Aktivierer!$I$3:$I$2000=60))&gt;0,SUMPRODUCT((Aktivierer!$K$3:$K$2000=Statistik!$C31)*(Aktivierer!$L$3:$L$2000&lt;&gt;"")*(Aktivierer!$I$3:$I$2000=60)),"")</f>
        <v/>
      </c>
      <c r="T31" s="93" t="str">
        <f aca="false">IF(SUMPRODUCT((Aktivierer!$K$3:$K$2000=Statistik!$C31)*(Aktivierer!$L$3:$L$2000&lt;&gt;"")*(Aktivierer!$G$3:$G$2000=80))&gt;0,SUMPRODUCT((Aktivierer!$K$3:$K$2000=Statistik!$C31)*(Aktivierer!$L$3:$L$2000&lt;&gt;"")*(Aktivierer!$G$3:$G$2000=80)),"")</f>
        <v/>
      </c>
      <c r="U31" s="94"/>
      <c r="V31" s="89" t="s">
        <v>508</v>
      </c>
      <c r="W31" s="89" t="s">
        <v>509</v>
      </c>
      <c r="X31" s="90" t="n">
        <f aca="false">SUMPRODUCT((Jäger!$K$3:$K$2000=Statistik!W31)*(Jäger!$D$3:$D$2000&gt;0))</f>
        <v>0</v>
      </c>
      <c r="Y31" s="90" t="n">
        <f aca="false">SUMPRODUCT((Jäger!$K$3:$K$2000=Statistik!W31)*(Jäger!$F$3:$F$2000&gt;0))</f>
        <v>0</v>
      </c>
      <c r="Z31" s="90" t="n">
        <f aca="false">SUMPRODUCT((Jäger!$K$3:$K$2000=Statistik!W31)*(Jäger!$H$3:$H$2000&gt;0))</f>
        <v>0</v>
      </c>
    </row>
    <row r="32" s="89" customFormat="true" ht="15" hidden="false" customHeight="false" outlineLevel="0" collapsed="false">
      <c r="B32" s="89" t="s">
        <v>374</v>
      </c>
      <c r="C32" s="89" t="s">
        <v>375</v>
      </c>
      <c r="D32" s="90" t="n">
        <f aca="false">SUMPRODUCT((Aktivierer!$K$3:$K$2000=Statistik!C32)*(Aktivierer!$D$3:$D$2000&gt;0))</f>
        <v>0</v>
      </c>
      <c r="E32" s="90" t="n">
        <f aca="false">SUMPRODUCT((Aktivierer!$K$3:$K$2000=Statistik!C32)*(Aktivierer!$F$3:$F$2000&gt;0))</f>
        <v>0</v>
      </c>
      <c r="F32" s="90" t="n">
        <f aca="false">SUMPRODUCT((Aktivierer!$K$3:$K$2000=Statistik!C32)*(Aktivierer!$H$3:$H$2000&gt;0))</f>
        <v>0</v>
      </c>
      <c r="G32" s="91" t="n">
        <f aca="false">SUMPRODUCT((Aktivierer!$K$3:$K$2000=Statistik!C32)*(Aktivierer!$L$3:$L$2000&lt;&gt;""))</f>
        <v>0</v>
      </c>
      <c r="H32" s="92" t="str">
        <f aca="false">IF(SUMPRODUCT((Aktivierer!$K$3:$K$2000=Statistik!$C32)*(Aktivierer!$L$3:$L$2000&lt;&gt;"")*(Aktivierer!$E$3:$E$2000=13))&gt;0,SUMPRODUCT((Aktivierer!$K$3:$K$2000=Statistik!$C32)*(Aktivierer!$L$3:$L$2000&lt;&gt;"")*(Aktivierer!$E$3:$E$2000=13)),"")</f>
        <v/>
      </c>
      <c r="I32" s="92" t="str">
        <f aca="false">IF(SUMPRODUCT((Aktivierer!$K$3:$K$2000=Statistik!$C32)*(Aktivierer!$L$3:$L$2000&lt;&gt;"")*(Aktivierer!$E$3:$E$2000=23))&gt;0,SUMPRODUCT((Aktivierer!$K$3:$K$2000=Statistik!$C32)*(Aktivierer!$L$3:$L$2000&lt;&gt;"")*(Aktivierer!$E$3:$E$2000=23)),"")</f>
        <v/>
      </c>
      <c r="J32" s="92" t="str">
        <f aca="false">IF(SUMPRODUCT((Aktivierer!$K$3:$K$2000=Statistik!$C32)*(Aktivierer!$L$3:$L$2000&lt;&gt;"")*(Aktivierer!$E$3:$E$2000=70))&gt;0,SUMPRODUCT((Aktivierer!$K$3:$K$2000=Statistik!$C32)*(Aktivierer!$L$3:$L$2000&lt;&gt;"")*(Aktivierer!$E$3:$E$2000=70)),"")</f>
        <v/>
      </c>
      <c r="K32" s="92" t="str">
        <f aca="false">IF(SUMPRODUCT((Aktivierer!$K$3:$K$2000=Statistik!$C32)*(Aktivierer!$L$3:$L$2000&lt;&gt;"")*(Aktivierer!$E$3:$E$2000=2))&gt;0,SUMPRODUCT((Aktivierer!$K$3:$K$2000=Statistik!$C32)*(Aktivierer!$L$3:$L$2000&lt;&gt;"")*(Aktivierer!$E$3:$E$2000=2)),"")</f>
        <v/>
      </c>
      <c r="L32" s="92" t="str">
        <f aca="false">IF(SUMPRODUCT((Aktivierer!$K$3:$K$2000=Statistik!$C32)*(Aktivierer!$L$3:$L$2000&lt;&gt;"")*(Aktivierer!$G$3:$G$2000=10))&gt;0,SUMPRODUCT((Aktivierer!$K$3:$K$2000=Statistik!$C32)*(Aktivierer!$L$3:$L$2000&lt;&gt;"")*(Aktivierer!$G$3:$G$2000=10)),"")</f>
        <v/>
      </c>
      <c r="M32" s="92" t="str">
        <f aca="false">IF(SUMPRODUCT((Aktivierer!$K$3:$K$2000=Statistik!$C32)*(Aktivierer!$L$3:$L$2000&lt;&gt;"")*(Aktivierer!$G$3:$G$2000=12))&gt;0,SUMPRODUCT((Aktivierer!$K$3:$K$2000=Statistik!$C32)*(Aktivierer!$L$3:$L$2000&lt;&gt;"")*(Aktivierer!$G$3:$G$2000=12)),"")</f>
        <v/>
      </c>
      <c r="N32" s="92" t="str">
        <f aca="false">IF(SUMPRODUCT((Aktivierer!$K$3:$K$2000=Statistik!$C32)*(Aktivierer!$L$3:$L$2000&lt;&gt;"")*(Aktivierer!$G$3:$G$2000=15))&gt;0,SUMPRODUCT((Aktivierer!$K$3:$K$2000=Statistik!$C32)*(Aktivierer!$L$3:$L$2000&lt;&gt;"")*(Aktivierer!$G$3:$G$2000=15)),"")</f>
        <v/>
      </c>
      <c r="O32" s="92" t="str">
        <f aca="false">IF(SUMPRODUCT((Aktivierer!$K$3:$K$2000=Statistik!$C32)*(Aktivierer!$L$3:$L$2000&lt;&gt;"")*(Aktivierer!$I$3:$I$2000=17))&gt;0,SUMPRODUCT((Aktivierer!$K$3:$K$2000=Statistik!$C32)*(Aktivierer!$L$3:$L$2000&lt;&gt;"")*(Aktivierer!$I$3:$I$2000=17)),"")</f>
        <v/>
      </c>
      <c r="P32" s="92" t="str">
        <f aca="false">IF(SUMPRODUCT((Aktivierer!$K$3:$K$2000=Statistik!$C32)*(Aktivierer!$L$3:$L$2000&lt;&gt;"")*(Aktivierer!$I$3:$I$2000=20))&gt;0,SUMPRODUCT((Aktivierer!$K$3:$K$2000=Statistik!$C32)*(Aktivierer!$L$3:$L$2000&lt;&gt;"")*(Aktivierer!$I$3:$I$2000=20)),"")</f>
        <v/>
      </c>
      <c r="Q32" s="92" t="str">
        <f aca="false">IF(SUMPRODUCT((Aktivierer!$K$3:$K$2000=Statistik!$C32)*(Aktivierer!$L$3:$L$2000&lt;&gt;"")*(Aktivierer!$I$3:$I$2000=30))&gt;0,SUMPRODUCT((Aktivierer!$K$3:$K$2000=Statistik!$C32)*(Aktivierer!$L$3:$L$2000&lt;&gt;"")*(Aktivierer!$I$3:$I$2000=30)),"")</f>
        <v/>
      </c>
      <c r="R32" s="92" t="str">
        <f aca="false">IF(SUMPRODUCT((Aktivierer!$K$3:$K$2000=Statistik!$C32)*(Aktivierer!$L$3:$L$2000&lt;&gt;"")*(Aktivierer!$I$3:$I$2000=40))&gt;0,SUMPRODUCT((Aktivierer!$K$3:$K$2000=Statistik!$C32)*(Aktivierer!$L$3:$L$2000&lt;&gt;"")*(Aktivierer!$I$3:$I$2000=40)),"")</f>
        <v/>
      </c>
      <c r="S32" s="92" t="str">
        <f aca="false">IF(SUMPRODUCT((Aktivierer!$K$3:$K$2000=Statistik!$C32)*(Aktivierer!$L$3:$L$2000&lt;&gt;"")*(Aktivierer!$I$3:$I$2000=60))&gt;0,SUMPRODUCT((Aktivierer!$K$3:$K$2000=Statistik!$C32)*(Aktivierer!$L$3:$L$2000&lt;&gt;"")*(Aktivierer!$I$3:$I$2000=60)),"")</f>
        <v/>
      </c>
      <c r="T32" s="93" t="str">
        <f aca="false">IF(SUMPRODUCT((Aktivierer!$K$3:$K$2000=Statistik!$C32)*(Aktivierer!$L$3:$L$2000&lt;&gt;"")*(Aktivierer!$G$3:$G$2000=80))&gt;0,SUMPRODUCT((Aktivierer!$K$3:$K$2000=Statistik!$C32)*(Aktivierer!$L$3:$L$2000&lt;&gt;"")*(Aktivierer!$G$3:$G$2000=80)),"")</f>
        <v/>
      </c>
      <c r="U32" s="94"/>
      <c r="V32" s="89" t="s">
        <v>374</v>
      </c>
      <c r="W32" s="89" t="s">
        <v>375</v>
      </c>
      <c r="X32" s="90" t="n">
        <f aca="false">SUMPRODUCT((Jäger!$K$3:$K$2000=Statistik!W32)*(Jäger!$D$3:$D$2000&gt;0))</f>
        <v>0</v>
      </c>
      <c r="Y32" s="90" t="n">
        <f aca="false">SUMPRODUCT((Jäger!$K$3:$K$2000=Statistik!W32)*(Jäger!$F$3:$F$2000&gt;0))</f>
        <v>0</v>
      </c>
      <c r="Z32" s="90" t="n">
        <f aca="false">SUMPRODUCT((Jäger!$K$3:$K$2000=Statistik!W32)*(Jäger!$H$3:$H$2000&gt;0))</f>
        <v>0</v>
      </c>
    </row>
    <row r="33" s="89" customFormat="true" ht="15" hidden="false" customHeight="false" outlineLevel="0" collapsed="false">
      <c r="B33" s="89" t="s">
        <v>63</v>
      </c>
      <c r="C33" s="89" t="s">
        <v>64</v>
      </c>
      <c r="D33" s="90" t="n">
        <f aca="false">SUMPRODUCT((Aktivierer!$K$3:$K$2000=Statistik!C33)*(Aktivierer!$D$3:$D$2000&gt;0))</f>
        <v>0</v>
      </c>
      <c r="E33" s="90" t="n">
        <f aca="false">SUMPRODUCT((Aktivierer!$K$3:$K$2000=Statistik!C33)*(Aktivierer!$F$3:$F$2000&gt;0))</f>
        <v>0</v>
      </c>
      <c r="F33" s="90" t="n">
        <f aca="false">SUMPRODUCT((Aktivierer!$K$3:$K$2000=Statistik!C33)*(Aktivierer!$H$3:$H$2000&gt;0))</f>
        <v>0</v>
      </c>
      <c r="G33" s="91" t="n">
        <f aca="false">SUMPRODUCT((Aktivierer!$K$3:$K$2000=Statistik!C33)*(Aktivierer!$L$3:$L$2000&lt;&gt;""))</f>
        <v>0</v>
      </c>
      <c r="H33" s="92" t="str">
        <f aca="false">IF(SUMPRODUCT((Aktivierer!$K$3:$K$2000=Statistik!$C33)*(Aktivierer!$L$3:$L$2000&lt;&gt;"")*(Aktivierer!$E$3:$E$2000=13))&gt;0,SUMPRODUCT((Aktivierer!$K$3:$K$2000=Statistik!$C33)*(Aktivierer!$L$3:$L$2000&lt;&gt;"")*(Aktivierer!$E$3:$E$2000=13)),"")</f>
        <v/>
      </c>
      <c r="I33" s="92" t="str">
        <f aca="false">IF(SUMPRODUCT((Aktivierer!$K$3:$K$2000=Statistik!$C33)*(Aktivierer!$L$3:$L$2000&lt;&gt;"")*(Aktivierer!$E$3:$E$2000=23))&gt;0,SUMPRODUCT((Aktivierer!$K$3:$K$2000=Statistik!$C33)*(Aktivierer!$L$3:$L$2000&lt;&gt;"")*(Aktivierer!$E$3:$E$2000=23)),"")</f>
        <v/>
      </c>
      <c r="J33" s="92" t="str">
        <f aca="false">IF(SUMPRODUCT((Aktivierer!$K$3:$K$2000=Statistik!$C33)*(Aktivierer!$L$3:$L$2000&lt;&gt;"")*(Aktivierer!$E$3:$E$2000=70))&gt;0,SUMPRODUCT((Aktivierer!$K$3:$K$2000=Statistik!$C33)*(Aktivierer!$L$3:$L$2000&lt;&gt;"")*(Aktivierer!$E$3:$E$2000=70)),"")</f>
        <v/>
      </c>
      <c r="K33" s="92" t="str">
        <f aca="false">IF(SUMPRODUCT((Aktivierer!$K$3:$K$2000=Statistik!$C33)*(Aktivierer!$L$3:$L$2000&lt;&gt;"")*(Aktivierer!$E$3:$E$2000=2))&gt;0,SUMPRODUCT((Aktivierer!$K$3:$K$2000=Statistik!$C33)*(Aktivierer!$L$3:$L$2000&lt;&gt;"")*(Aktivierer!$E$3:$E$2000=2)),"")</f>
        <v/>
      </c>
      <c r="L33" s="92" t="str">
        <f aca="false">IF(SUMPRODUCT((Aktivierer!$K$3:$K$2000=Statistik!$C33)*(Aktivierer!$L$3:$L$2000&lt;&gt;"")*(Aktivierer!$G$3:$G$2000=10))&gt;0,SUMPRODUCT((Aktivierer!$K$3:$K$2000=Statistik!$C33)*(Aktivierer!$L$3:$L$2000&lt;&gt;"")*(Aktivierer!$G$3:$G$2000=10)),"")</f>
        <v/>
      </c>
      <c r="M33" s="92" t="str">
        <f aca="false">IF(SUMPRODUCT((Aktivierer!$K$3:$K$2000=Statistik!$C33)*(Aktivierer!$L$3:$L$2000&lt;&gt;"")*(Aktivierer!$G$3:$G$2000=12))&gt;0,SUMPRODUCT((Aktivierer!$K$3:$K$2000=Statistik!$C33)*(Aktivierer!$L$3:$L$2000&lt;&gt;"")*(Aktivierer!$G$3:$G$2000=12)),"")</f>
        <v/>
      </c>
      <c r="N33" s="92" t="str">
        <f aca="false">IF(SUMPRODUCT((Aktivierer!$K$3:$K$2000=Statistik!$C33)*(Aktivierer!$L$3:$L$2000&lt;&gt;"")*(Aktivierer!$G$3:$G$2000=15))&gt;0,SUMPRODUCT((Aktivierer!$K$3:$K$2000=Statistik!$C33)*(Aktivierer!$L$3:$L$2000&lt;&gt;"")*(Aktivierer!$G$3:$G$2000=15)),"")</f>
        <v/>
      </c>
      <c r="O33" s="92" t="str">
        <f aca="false">IF(SUMPRODUCT((Aktivierer!$K$3:$K$2000=Statistik!$C33)*(Aktivierer!$L$3:$L$2000&lt;&gt;"")*(Aktivierer!$I$3:$I$2000=17))&gt;0,SUMPRODUCT((Aktivierer!$K$3:$K$2000=Statistik!$C33)*(Aktivierer!$L$3:$L$2000&lt;&gt;"")*(Aktivierer!$I$3:$I$2000=17)),"")</f>
        <v/>
      </c>
      <c r="P33" s="92" t="str">
        <f aca="false">IF(SUMPRODUCT((Aktivierer!$K$3:$K$2000=Statistik!$C33)*(Aktivierer!$L$3:$L$2000&lt;&gt;"")*(Aktivierer!$I$3:$I$2000=20))&gt;0,SUMPRODUCT((Aktivierer!$K$3:$K$2000=Statistik!$C33)*(Aktivierer!$L$3:$L$2000&lt;&gt;"")*(Aktivierer!$I$3:$I$2000=20)),"")</f>
        <v/>
      </c>
      <c r="Q33" s="92" t="str">
        <f aca="false">IF(SUMPRODUCT((Aktivierer!$K$3:$K$2000=Statistik!$C33)*(Aktivierer!$L$3:$L$2000&lt;&gt;"")*(Aktivierer!$I$3:$I$2000=30))&gt;0,SUMPRODUCT((Aktivierer!$K$3:$K$2000=Statistik!$C33)*(Aktivierer!$L$3:$L$2000&lt;&gt;"")*(Aktivierer!$I$3:$I$2000=30)),"")</f>
        <v/>
      </c>
      <c r="R33" s="92" t="str">
        <f aca="false">IF(SUMPRODUCT((Aktivierer!$K$3:$K$2000=Statistik!$C33)*(Aktivierer!$L$3:$L$2000&lt;&gt;"")*(Aktivierer!$I$3:$I$2000=40))&gt;0,SUMPRODUCT((Aktivierer!$K$3:$K$2000=Statistik!$C33)*(Aktivierer!$L$3:$L$2000&lt;&gt;"")*(Aktivierer!$I$3:$I$2000=40)),"")</f>
        <v/>
      </c>
      <c r="S33" s="92" t="str">
        <f aca="false">IF(SUMPRODUCT((Aktivierer!$K$3:$K$2000=Statistik!$C33)*(Aktivierer!$L$3:$L$2000&lt;&gt;"")*(Aktivierer!$I$3:$I$2000=60))&gt;0,SUMPRODUCT((Aktivierer!$K$3:$K$2000=Statistik!$C33)*(Aktivierer!$L$3:$L$2000&lt;&gt;"")*(Aktivierer!$I$3:$I$2000=60)),"")</f>
        <v/>
      </c>
      <c r="T33" s="93" t="str">
        <f aca="false">IF(SUMPRODUCT((Aktivierer!$K$3:$K$2000=Statistik!$C33)*(Aktivierer!$L$3:$L$2000&lt;&gt;"")*(Aktivierer!$G$3:$G$2000=80))&gt;0,SUMPRODUCT((Aktivierer!$K$3:$K$2000=Statistik!$C33)*(Aktivierer!$L$3:$L$2000&lt;&gt;"")*(Aktivierer!$G$3:$G$2000=80)),"")</f>
        <v/>
      </c>
      <c r="U33" s="94"/>
      <c r="V33" s="89" t="s">
        <v>63</v>
      </c>
      <c r="W33" s="89" t="s">
        <v>64</v>
      </c>
      <c r="X33" s="90" t="n">
        <f aca="false">SUMPRODUCT((Jäger!$K$3:$K$2000=Statistik!W33)*(Jäger!$D$3:$D$2000&gt;0))</f>
        <v>0</v>
      </c>
      <c r="Y33" s="90" t="n">
        <f aca="false">SUMPRODUCT((Jäger!$K$3:$K$2000=Statistik!W33)*(Jäger!$F$3:$F$2000&gt;0))</f>
        <v>0</v>
      </c>
      <c r="Z33" s="90" t="n">
        <f aca="false">SUMPRODUCT((Jäger!$K$3:$K$2000=Statistik!W33)*(Jäger!$H$3:$H$2000&gt;0))</f>
        <v>0</v>
      </c>
    </row>
    <row r="34" s="89" customFormat="true" ht="15" hidden="false" customHeight="false" outlineLevel="0" collapsed="false">
      <c r="B34" s="89" t="s">
        <v>320</v>
      </c>
      <c r="C34" s="89" t="s">
        <v>321</v>
      </c>
      <c r="D34" s="90" t="n">
        <f aca="false">SUMPRODUCT((Aktivierer!$K$3:$K$2000=Statistik!C34)*(Aktivierer!$D$3:$D$2000&gt;0))</f>
        <v>0</v>
      </c>
      <c r="E34" s="90" t="n">
        <f aca="false">SUMPRODUCT((Aktivierer!$K$3:$K$2000=Statistik!C34)*(Aktivierer!$F$3:$F$2000&gt;0))</f>
        <v>0</v>
      </c>
      <c r="F34" s="90" t="n">
        <f aca="false">SUMPRODUCT((Aktivierer!$K$3:$K$2000=Statistik!C34)*(Aktivierer!$H$3:$H$2000&gt;0))</f>
        <v>0</v>
      </c>
      <c r="G34" s="91" t="n">
        <f aca="false">SUMPRODUCT((Aktivierer!$K$3:$K$2000=Statistik!C34)*(Aktivierer!$L$3:$L$2000&lt;&gt;""))</f>
        <v>0</v>
      </c>
      <c r="H34" s="92" t="str">
        <f aca="false">IF(SUMPRODUCT((Aktivierer!$K$3:$K$2000=Statistik!$C34)*(Aktivierer!$L$3:$L$2000&lt;&gt;"")*(Aktivierer!$E$3:$E$2000=13))&gt;0,SUMPRODUCT((Aktivierer!$K$3:$K$2000=Statistik!$C34)*(Aktivierer!$L$3:$L$2000&lt;&gt;"")*(Aktivierer!$E$3:$E$2000=13)),"")</f>
        <v/>
      </c>
      <c r="I34" s="92" t="str">
        <f aca="false">IF(SUMPRODUCT((Aktivierer!$K$3:$K$2000=Statistik!$C34)*(Aktivierer!$L$3:$L$2000&lt;&gt;"")*(Aktivierer!$E$3:$E$2000=23))&gt;0,SUMPRODUCT((Aktivierer!$K$3:$K$2000=Statistik!$C34)*(Aktivierer!$L$3:$L$2000&lt;&gt;"")*(Aktivierer!$E$3:$E$2000=23)),"")</f>
        <v/>
      </c>
      <c r="J34" s="92" t="str">
        <f aca="false">IF(SUMPRODUCT((Aktivierer!$K$3:$K$2000=Statistik!$C34)*(Aktivierer!$L$3:$L$2000&lt;&gt;"")*(Aktivierer!$E$3:$E$2000=70))&gt;0,SUMPRODUCT((Aktivierer!$K$3:$K$2000=Statistik!$C34)*(Aktivierer!$L$3:$L$2000&lt;&gt;"")*(Aktivierer!$E$3:$E$2000=70)),"")</f>
        <v/>
      </c>
      <c r="K34" s="92" t="str">
        <f aca="false">IF(SUMPRODUCT((Aktivierer!$K$3:$K$2000=Statistik!$C34)*(Aktivierer!$L$3:$L$2000&lt;&gt;"")*(Aktivierer!$E$3:$E$2000=2))&gt;0,SUMPRODUCT((Aktivierer!$K$3:$K$2000=Statistik!$C34)*(Aktivierer!$L$3:$L$2000&lt;&gt;"")*(Aktivierer!$E$3:$E$2000=2)),"")</f>
        <v/>
      </c>
      <c r="L34" s="92" t="str">
        <f aca="false">IF(SUMPRODUCT((Aktivierer!$K$3:$K$2000=Statistik!$C34)*(Aktivierer!$L$3:$L$2000&lt;&gt;"")*(Aktivierer!$G$3:$G$2000=10))&gt;0,SUMPRODUCT((Aktivierer!$K$3:$K$2000=Statistik!$C34)*(Aktivierer!$L$3:$L$2000&lt;&gt;"")*(Aktivierer!$G$3:$G$2000=10)),"")</f>
        <v/>
      </c>
      <c r="M34" s="92" t="str">
        <f aca="false">IF(SUMPRODUCT((Aktivierer!$K$3:$K$2000=Statistik!$C34)*(Aktivierer!$L$3:$L$2000&lt;&gt;"")*(Aktivierer!$G$3:$G$2000=12))&gt;0,SUMPRODUCT((Aktivierer!$K$3:$K$2000=Statistik!$C34)*(Aktivierer!$L$3:$L$2000&lt;&gt;"")*(Aktivierer!$G$3:$G$2000=12)),"")</f>
        <v/>
      </c>
      <c r="N34" s="92" t="str">
        <f aca="false">IF(SUMPRODUCT((Aktivierer!$K$3:$K$2000=Statistik!$C34)*(Aktivierer!$L$3:$L$2000&lt;&gt;"")*(Aktivierer!$G$3:$G$2000=15))&gt;0,SUMPRODUCT((Aktivierer!$K$3:$K$2000=Statistik!$C34)*(Aktivierer!$L$3:$L$2000&lt;&gt;"")*(Aktivierer!$G$3:$G$2000=15)),"")</f>
        <v/>
      </c>
      <c r="O34" s="92" t="str">
        <f aca="false">IF(SUMPRODUCT((Aktivierer!$K$3:$K$2000=Statistik!$C34)*(Aktivierer!$L$3:$L$2000&lt;&gt;"")*(Aktivierer!$I$3:$I$2000=17))&gt;0,SUMPRODUCT((Aktivierer!$K$3:$K$2000=Statistik!$C34)*(Aktivierer!$L$3:$L$2000&lt;&gt;"")*(Aktivierer!$I$3:$I$2000=17)),"")</f>
        <v/>
      </c>
      <c r="P34" s="92" t="str">
        <f aca="false">IF(SUMPRODUCT((Aktivierer!$K$3:$K$2000=Statistik!$C34)*(Aktivierer!$L$3:$L$2000&lt;&gt;"")*(Aktivierer!$I$3:$I$2000=20))&gt;0,SUMPRODUCT((Aktivierer!$K$3:$K$2000=Statistik!$C34)*(Aktivierer!$L$3:$L$2000&lt;&gt;"")*(Aktivierer!$I$3:$I$2000=20)),"")</f>
        <v/>
      </c>
      <c r="Q34" s="92" t="str">
        <f aca="false">IF(SUMPRODUCT((Aktivierer!$K$3:$K$2000=Statistik!$C34)*(Aktivierer!$L$3:$L$2000&lt;&gt;"")*(Aktivierer!$I$3:$I$2000=30))&gt;0,SUMPRODUCT((Aktivierer!$K$3:$K$2000=Statistik!$C34)*(Aktivierer!$L$3:$L$2000&lt;&gt;"")*(Aktivierer!$I$3:$I$2000=30)),"")</f>
        <v/>
      </c>
      <c r="R34" s="92" t="str">
        <f aca="false">IF(SUMPRODUCT((Aktivierer!$K$3:$K$2000=Statistik!$C34)*(Aktivierer!$L$3:$L$2000&lt;&gt;"")*(Aktivierer!$I$3:$I$2000=40))&gt;0,SUMPRODUCT((Aktivierer!$K$3:$K$2000=Statistik!$C34)*(Aktivierer!$L$3:$L$2000&lt;&gt;"")*(Aktivierer!$I$3:$I$2000=40)),"")</f>
        <v/>
      </c>
      <c r="S34" s="92" t="str">
        <f aca="false">IF(SUMPRODUCT((Aktivierer!$K$3:$K$2000=Statistik!$C34)*(Aktivierer!$L$3:$L$2000&lt;&gt;"")*(Aktivierer!$I$3:$I$2000=60))&gt;0,SUMPRODUCT((Aktivierer!$K$3:$K$2000=Statistik!$C34)*(Aktivierer!$L$3:$L$2000&lt;&gt;"")*(Aktivierer!$I$3:$I$2000=60)),"")</f>
        <v/>
      </c>
      <c r="T34" s="93" t="str">
        <f aca="false">IF(SUMPRODUCT((Aktivierer!$K$3:$K$2000=Statistik!$C34)*(Aktivierer!$L$3:$L$2000&lt;&gt;"")*(Aktivierer!$G$3:$G$2000=80))&gt;0,SUMPRODUCT((Aktivierer!$K$3:$K$2000=Statistik!$C34)*(Aktivierer!$L$3:$L$2000&lt;&gt;"")*(Aktivierer!$G$3:$G$2000=80)),"")</f>
        <v/>
      </c>
      <c r="U34" s="94"/>
      <c r="V34" s="89" t="s">
        <v>320</v>
      </c>
      <c r="W34" s="89" t="s">
        <v>321</v>
      </c>
      <c r="X34" s="90" t="n">
        <f aca="false">SUMPRODUCT((Jäger!$K$3:$K$2000=Statistik!W34)*(Jäger!$D$3:$D$2000&gt;0))</f>
        <v>0</v>
      </c>
      <c r="Y34" s="90" t="n">
        <f aca="false">SUMPRODUCT((Jäger!$K$3:$K$2000=Statistik!W34)*(Jäger!$F$3:$F$2000&gt;0))</f>
        <v>0</v>
      </c>
      <c r="Z34" s="90" t="n">
        <f aca="false">SUMPRODUCT((Jäger!$K$3:$K$2000=Statistik!W34)*(Jäger!$H$3:$H$2000&gt;0))</f>
        <v>0</v>
      </c>
    </row>
    <row r="35" s="89" customFormat="true" ht="15" hidden="false" customHeight="false" outlineLevel="0" collapsed="false">
      <c r="B35" s="89" t="s">
        <v>614</v>
      </c>
      <c r="C35" s="89" t="s">
        <v>615</v>
      </c>
      <c r="D35" s="90" t="n">
        <f aca="false">SUMPRODUCT((Aktivierer!$K$3:$K$2000=Statistik!C35)*(Aktivierer!$D$3:$D$2000&gt;0))</f>
        <v>0</v>
      </c>
      <c r="E35" s="90" t="n">
        <f aca="false">SUMPRODUCT((Aktivierer!$K$3:$K$2000=Statistik!C35)*(Aktivierer!$F$3:$F$2000&gt;0))</f>
        <v>0</v>
      </c>
      <c r="F35" s="90" t="n">
        <f aca="false">SUMPRODUCT((Aktivierer!$K$3:$K$2000=Statistik!C35)*(Aktivierer!$H$3:$H$2000&gt;0))</f>
        <v>0</v>
      </c>
      <c r="G35" s="91" t="n">
        <f aca="false">SUMPRODUCT((Aktivierer!$K$3:$K$2000=Statistik!C35)*(Aktivierer!$L$3:$L$2000&lt;&gt;""))</f>
        <v>0</v>
      </c>
      <c r="H35" s="92" t="str">
        <f aca="false">IF(SUMPRODUCT((Aktivierer!$K$3:$K$2000=Statistik!$C35)*(Aktivierer!$L$3:$L$2000&lt;&gt;"")*(Aktivierer!$E$3:$E$2000=13))&gt;0,SUMPRODUCT((Aktivierer!$K$3:$K$2000=Statistik!$C35)*(Aktivierer!$L$3:$L$2000&lt;&gt;"")*(Aktivierer!$E$3:$E$2000=13)),"")</f>
        <v/>
      </c>
      <c r="I35" s="92" t="str">
        <f aca="false">IF(SUMPRODUCT((Aktivierer!$K$3:$K$2000=Statistik!$C35)*(Aktivierer!$L$3:$L$2000&lt;&gt;"")*(Aktivierer!$E$3:$E$2000=23))&gt;0,SUMPRODUCT((Aktivierer!$K$3:$K$2000=Statistik!$C35)*(Aktivierer!$L$3:$L$2000&lt;&gt;"")*(Aktivierer!$E$3:$E$2000=23)),"")</f>
        <v/>
      </c>
      <c r="J35" s="92" t="str">
        <f aca="false">IF(SUMPRODUCT((Aktivierer!$K$3:$K$2000=Statistik!$C35)*(Aktivierer!$L$3:$L$2000&lt;&gt;"")*(Aktivierer!$E$3:$E$2000=70))&gt;0,SUMPRODUCT((Aktivierer!$K$3:$K$2000=Statistik!$C35)*(Aktivierer!$L$3:$L$2000&lt;&gt;"")*(Aktivierer!$E$3:$E$2000=70)),"")</f>
        <v/>
      </c>
      <c r="K35" s="92" t="str">
        <f aca="false">IF(SUMPRODUCT((Aktivierer!$K$3:$K$2000=Statistik!$C35)*(Aktivierer!$L$3:$L$2000&lt;&gt;"")*(Aktivierer!$E$3:$E$2000=2))&gt;0,SUMPRODUCT((Aktivierer!$K$3:$K$2000=Statistik!$C35)*(Aktivierer!$L$3:$L$2000&lt;&gt;"")*(Aktivierer!$E$3:$E$2000=2)),"")</f>
        <v/>
      </c>
      <c r="L35" s="92" t="str">
        <f aca="false">IF(SUMPRODUCT((Aktivierer!$K$3:$K$2000=Statistik!$C35)*(Aktivierer!$L$3:$L$2000&lt;&gt;"")*(Aktivierer!$G$3:$G$2000=10))&gt;0,SUMPRODUCT((Aktivierer!$K$3:$K$2000=Statistik!$C35)*(Aktivierer!$L$3:$L$2000&lt;&gt;"")*(Aktivierer!$G$3:$G$2000=10)),"")</f>
        <v/>
      </c>
      <c r="M35" s="92" t="str">
        <f aca="false">IF(SUMPRODUCT((Aktivierer!$K$3:$K$2000=Statistik!$C35)*(Aktivierer!$L$3:$L$2000&lt;&gt;"")*(Aktivierer!$G$3:$G$2000=12))&gt;0,SUMPRODUCT((Aktivierer!$K$3:$K$2000=Statistik!$C35)*(Aktivierer!$L$3:$L$2000&lt;&gt;"")*(Aktivierer!$G$3:$G$2000=12)),"")</f>
        <v/>
      </c>
      <c r="N35" s="92" t="str">
        <f aca="false">IF(SUMPRODUCT((Aktivierer!$K$3:$K$2000=Statistik!$C35)*(Aktivierer!$L$3:$L$2000&lt;&gt;"")*(Aktivierer!$G$3:$G$2000=15))&gt;0,SUMPRODUCT((Aktivierer!$K$3:$K$2000=Statistik!$C35)*(Aktivierer!$L$3:$L$2000&lt;&gt;"")*(Aktivierer!$G$3:$G$2000=15)),"")</f>
        <v/>
      </c>
      <c r="O35" s="92" t="str">
        <f aca="false">IF(SUMPRODUCT((Aktivierer!$K$3:$K$2000=Statistik!$C35)*(Aktivierer!$L$3:$L$2000&lt;&gt;"")*(Aktivierer!$I$3:$I$2000=17))&gt;0,SUMPRODUCT((Aktivierer!$K$3:$K$2000=Statistik!$C35)*(Aktivierer!$L$3:$L$2000&lt;&gt;"")*(Aktivierer!$I$3:$I$2000=17)),"")</f>
        <v/>
      </c>
      <c r="P35" s="92" t="str">
        <f aca="false">IF(SUMPRODUCT((Aktivierer!$K$3:$K$2000=Statistik!$C35)*(Aktivierer!$L$3:$L$2000&lt;&gt;"")*(Aktivierer!$I$3:$I$2000=20))&gt;0,SUMPRODUCT((Aktivierer!$K$3:$K$2000=Statistik!$C35)*(Aktivierer!$L$3:$L$2000&lt;&gt;"")*(Aktivierer!$I$3:$I$2000=20)),"")</f>
        <v/>
      </c>
      <c r="Q35" s="92" t="str">
        <f aca="false">IF(SUMPRODUCT((Aktivierer!$K$3:$K$2000=Statistik!$C35)*(Aktivierer!$L$3:$L$2000&lt;&gt;"")*(Aktivierer!$I$3:$I$2000=30))&gt;0,SUMPRODUCT((Aktivierer!$K$3:$K$2000=Statistik!$C35)*(Aktivierer!$L$3:$L$2000&lt;&gt;"")*(Aktivierer!$I$3:$I$2000=30)),"")</f>
        <v/>
      </c>
      <c r="R35" s="92" t="str">
        <f aca="false">IF(SUMPRODUCT((Aktivierer!$K$3:$K$2000=Statistik!$C35)*(Aktivierer!$L$3:$L$2000&lt;&gt;"")*(Aktivierer!$I$3:$I$2000=40))&gt;0,SUMPRODUCT((Aktivierer!$K$3:$K$2000=Statistik!$C35)*(Aktivierer!$L$3:$L$2000&lt;&gt;"")*(Aktivierer!$I$3:$I$2000=40)),"")</f>
        <v/>
      </c>
      <c r="S35" s="92" t="str">
        <f aca="false">IF(SUMPRODUCT((Aktivierer!$K$3:$K$2000=Statistik!$C35)*(Aktivierer!$L$3:$L$2000&lt;&gt;"")*(Aktivierer!$I$3:$I$2000=60))&gt;0,SUMPRODUCT((Aktivierer!$K$3:$K$2000=Statistik!$C35)*(Aktivierer!$L$3:$L$2000&lt;&gt;"")*(Aktivierer!$I$3:$I$2000=60)),"")</f>
        <v/>
      </c>
      <c r="T35" s="93" t="str">
        <f aca="false">IF(SUMPRODUCT((Aktivierer!$K$3:$K$2000=Statistik!$C35)*(Aktivierer!$L$3:$L$2000&lt;&gt;"")*(Aktivierer!$G$3:$G$2000=80))&gt;0,SUMPRODUCT((Aktivierer!$K$3:$K$2000=Statistik!$C35)*(Aktivierer!$L$3:$L$2000&lt;&gt;"")*(Aktivierer!$G$3:$G$2000=80)),"")</f>
        <v/>
      </c>
      <c r="U35" s="94"/>
      <c r="V35" s="89" t="s">
        <v>614</v>
      </c>
      <c r="W35" s="89" t="s">
        <v>615</v>
      </c>
      <c r="X35" s="90" t="n">
        <f aca="false">SUMPRODUCT((Jäger!$K$3:$K$2000=Statistik!W35)*(Jäger!$D$3:$D$2000&gt;0))</f>
        <v>0</v>
      </c>
      <c r="Y35" s="90" t="n">
        <f aca="false">SUMPRODUCT((Jäger!$K$3:$K$2000=Statistik!W35)*(Jäger!$F$3:$F$2000&gt;0))</f>
        <v>0</v>
      </c>
      <c r="Z35" s="90" t="n">
        <f aca="false">SUMPRODUCT((Jäger!$K$3:$K$2000=Statistik!W35)*(Jäger!$H$3:$H$2000&gt;0))</f>
        <v>0</v>
      </c>
    </row>
    <row r="36" s="89" customFormat="true" ht="15" hidden="false" customHeight="false" outlineLevel="0" collapsed="false">
      <c r="B36" s="89" t="s">
        <v>159</v>
      </c>
      <c r="C36" s="89" t="s">
        <v>160</v>
      </c>
      <c r="D36" s="90" t="n">
        <f aca="false">SUMPRODUCT((Aktivierer!$K$3:$K$2000=Statistik!C36)*(Aktivierer!$D$3:$D$2000&gt;0))</f>
        <v>0</v>
      </c>
      <c r="E36" s="90" t="n">
        <f aca="false">SUMPRODUCT((Aktivierer!$K$3:$K$2000=Statistik!C36)*(Aktivierer!$F$3:$F$2000&gt;0))</f>
        <v>0</v>
      </c>
      <c r="F36" s="90" t="n">
        <f aca="false">SUMPRODUCT((Aktivierer!$K$3:$K$2000=Statistik!C36)*(Aktivierer!$H$3:$H$2000&gt;0))</f>
        <v>0</v>
      </c>
      <c r="G36" s="91" t="n">
        <f aca="false">SUMPRODUCT((Aktivierer!$K$3:$K$2000=Statistik!C36)*(Aktivierer!$L$3:$L$2000&lt;&gt;""))</f>
        <v>0</v>
      </c>
      <c r="H36" s="92" t="str">
        <f aca="false">IF(SUMPRODUCT((Aktivierer!$K$3:$K$2000=Statistik!$C36)*(Aktivierer!$L$3:$L$2000&lt;&gt;"")*(Aktivierer!$E$3:$E$2000=13))&gt;0,SUMPRODUCT((Aktivierer!$K$3:$K$2000=Statistik!$C36)*(Aktivierer!$L$3:$L$2000&lt;&gt;"")*(Aktivierer!$E$3:$E$2000=13)),"")</f>
        <v/>
      </c>
      <c r="I36" s="92" t="str">
        <f aca="false">IF(SUMPRODUCT((Aktivierer!$K$3:$K$2000=Statistik!$C36)*(Aktivierer!$L$3:$L$2000&lt;&gt;"")*(Aktivierer!$E$3:$E$2000=23))&gt;0,SUMPRODUCT((Aktivierer!$K$3:$K$2000=Statistik!$C36)*(Aktivierer!$L$3:$L$2000&lt;&gt;"")*(Aktivierer!$E$3:$E$2000=23)),"")</f>
        <v/>
      </c>
      <c r="J36" s="92" t="str">
        <f aca="false">IF(SUMPRODUCT((Aktivierer!$K$3:$K$2000=Statistik!$C36)*(Aktivierer!$L$3:$L$2000&lt;&gt;"")*(Aktivierer!$E$3:$E$2000=70))&gt;0,SUMPRODUCT((Aktivierer!$K$3:$K$2000=Statistik!$C36)*(Aktivierer!$L$3:$L$2000&lt;&gt;"")*(Aktivierer!$E$3:$E$2000=70)),"")</f>
        <v/>
      </c>
      <c r="K36" s="92" t="str">
        <f aca="false">IF(SUMPRODUCT((Aktivierer!$K$3:$K$2000=Statistik!$C36)*(Aktivierer!$L$3:$L$2000&lt;&gt;"")*(Aktivierer!$E$3:$E$2000=2))&gt;0,SUMPRODUCT((Aktivierer!$K$3:$K$2000=Statistik!$C36)*(Aktivierer!$L$3:$L$2000&lt;&gt;"")*(Aktivierer!$E$3:$E$2000=2)),"")</f>
        <v/>
      </c>
      <c r="L36" s="92" t="str">
        <f aca="false">IF(SUMPRODUCT((Aktivierer!$K$3:$K$2000=Statistik!$C36)*(Aktivierer!$L$3:$L$2000&lt;&gt;"")*(Aktivierer!$G$3:$G$2000=10))&gt;0,SUMPRODUCT((Aktivierer!$K$3:$K$2000=Statistik!$C36)*(Aktivierer!$L$3:$L$2000&lt;&gt;"")*(Aktivierer!$G$3:$G$2000=10)),"")</f>
        <v/>
      </c>
      <c r="M36" s="92" t="str">
        <f aca="false">IF(SUMPRODUCT((Aktivierer!$K$3:$K$2000=Statistik!$C36)*(Aktivierer!$L$3:$L$2000&lt;&gt;"")*(Aktivierer!$G$3:$G$2000=12))&gt;0,SUMPRODUCT((Aktivierer!$K$3:$K$2000=Statistik!$C36)*(Aktivierer!$L$3:$L$2000&lt;&gt;"")*(Aktivierer!$G$3:$G$2000=12)),"")</f>
        <v/>
      </c>
      <c r="N36" s="92" t="str">
        <f aca="false">IF(SUMPRODUCT((Aktivierer!$K$3:$K$2000=Statistik!$C36)*(Aktivierer!$L$3:$L$2000&lt;&gt;"")*(Aktivierer!$G$3:$G$2000=15))&gt;0,SUMPRODUCT((Aktivierer!$K$3:$K$2000=Statistik!$C36)*(Aktivierer!$L$3:$L$2000&lt;&gt;"")*(Aktivierer!$G$3:$G$2000=15)),"")</f>
        <v/>
      </c>
      <c r="O36" s="92" t="str">
        <f aca="false">IF(SUMPRODUCT((Aktivierer!$K$3:$K$2000=Statistik!$C36)*(Aktivierer!$L$3:$L$2000&lt;&gt;"")*(Aktivierer!$I$3:$I$2000=17))&gt;0,SUMPRODUCT((Aktivierer!$K$3:$K$2000=Statistik!$C36)*(Aktivierer!$L$3:$L$2000&lt;&gt;"")*(Aktivierer!$I$3:$I$2000=17)),"")</f>
        <v/>
      </c>
      <c r="P36" s="92" t="str">
        <f aca="false">IF(SUMPRODUCT((Aktivierer!$K$3:$K$2000=Statistik!$C36)*(Aktivierer!$L$3:$L$2000&lt;&gt;"")*(Aktivierer!$I$3:$I$2000=20))&gt;0,SUMPRODUCT((Aktivierer!$K$3:$K$2000=Statistik!$C36)*(Aktivierer!$L$3:$L$2000&lt;&gt;"")*(Aktivierer!$I$3:$I$2000=20)),"")</f>
        <v/>
      </c>
      <c r="Q36" s="92" t="str">
        <f aca="false">IF(SUMPRODUCT((Aktivierer!$K$3:$K$2000=Statistik!$C36)*(Aktivierer!$L$3:$L$2000&lt;&gt;"")*(Aktivierer!$I$3:$I$2000=30))&gt;0,SUMPRODUCT((Aktivierer!$K$3:$K$2000=Statistik!$C36)*(Aktivierer!$L$3:$L$2000&lt;&gt;"")*(Aktivierer!$I$3:$I$2000=30)),"")</f>
        <v/>
      </c>
      <c r="R36" s="92" t="str">
        <f aca="false">IF(SUMPRODUCT((Aktivierer!$K$3:$K$2000=Statistik!$C36)*(Aktivierer!$L$3:$L$2000&lt;&gt;"")*(Aktivierer!$I$3:$I$2000=40))&gt;0,SUMPRODUCT((Aktivierer!$K$3:$K$2000=Statistik!$C36)*(Aktivierer!$L$3:$L$2000&lt;&gt;"")*(Aktivierer!$I$3:$I$2000=40)),"")</f>
        <v/>
      </c>
      <c r="S36" s="92" t="str">
        <f aca="false">IF(SUMPRODUCT((Aktivierer!$K$3:$K$2000=Statistik!$C36)*(Aktivierer!$L$3:$L$2000&lt;&gt;"")*(Aktivierer!$I$3:$I$2000=60))&gt;0,SUMPRODUCT((Aktivierer!$K$3:$K$2000=Statistik!$C36)*(Aktivierer!$L$3:$L$2000&lt;&gt;"")*(Aktivierer!$I$3:$I$2000=60)),"")</f>
        <v/>
      </c>
      <c r="T36" s="93" t="str">
        <f aca="false">IF(SUMPRODUCT((Aktivierer!$K$3:$K$2000=Statistik!$C36)*(Aktivierer!$L$3:$L$2000&lt;&gt;"")*(Aktivierer!$G$3:$G$2000=80))&gt;0,SUMPRODUCT((Aktivierer!$K$3:$K$2000=Statistik!$C36)*(Aktivierer!$L$3:$L$2000&lt;&gt;"")*(Aktivierer!$G$3:$G$2000=80)),"")</f>
        <v/>
      </c>
      <c r="U36" s="94"/>
      <c r="V36" s="89" t="s">
        <v>159</v>
      </c>
      <c r="W36" s="89" t="s">
        <v>160</v>
      </c>
      <c r="X36" s="90" t="n">
        <f aca="false">SUMPRODUCT((Jäger!$K$3:$K$2000=Statistik!W36)*(Jäger!$D$3:$D$2000&gt;0))</f>
        <v>0</v>
      </c>
      <c r="Y36" s="90" t="n">
        <f aca="false">SUMPRODUCT((Jäger!$K$3:$K$2000=Statistik!W36)*(Jäger!$F$3:$F$2000&gt;0))</f>
        <v>0</v>
      </c>
      <c r="Z36" s="90" t="n">
        <f aca="false">SUMPRODUCT((Jäger!$K$3:$K$2000=Statistik!W36)*(Jäger!$H$3:$H$2000&gt;0))</f>
        <v>0</v>
      </c>
    </row>
    <row r="37" s="89" customFormat="true" ht="15" hidden="false" customHeight="false" outlineLevel="0" collapsed="false">
      <c r="B37" s="89" t="s">
        <v>450</v>
      </c>
      <c r="C37" s="89" t="s">
        <v>451</v>
      </c>
      <c r="D37" s="90" t="n">
        <f aca="false">SUMPRODUCT((Aktivierer!$K$3:$K$2000=Statistik!C37)*(Aktivierer!$D$3:$D$2000&gt;0))</f>
        <v>0</v>
      </c>
      <c r="E37" s="90" t="n">
        <f aca="false">SUMPRODUCT((Aktivierer!$K$3:$K$2000=Statistik!C37)*(Aktivierer!$F$3:$F$2000&gt;0))</f>
        <v>0</v>
      </c>
      <c r="F37" s="90" t="n">
        <f aca="false">SUMPRODUCT((Aktivierer!$K$3:$K$2000=Statistik!C37)*(Aktivierer!$H$3:$H$2000&gt;0))</f>
        <v>0</v>
      </c>
      <c r="G37" s="91" t="n">
        <f aca="false">SUMPRODUCT((Aktivierer!$K$3:$K$2000=Statistik!C37)*(Aktivierer!$L$3:$L$2000&lt;&gt;""))</f>
        <v>0</v>
      </c>
      <c r="H37" s="92" t="str">
        <f aca="false">IF(SUMPRODUCT((Aktivierer!$K$3:$K$2000=Statistik!$C37)*(Aktivierer!$L$3:$L$2000&lt;&gt;"")*(Aktivierer!$E$3:$E$2000=13))&gt;0,SUMPRODUCT((Aktivierer!$K$3:$K$2000=Statistik!$C37)*(Aktivierer!$L$3:$L$2000&lt;&gt;"")*(Aktivierer!$E$3:$E$2000=13)),"")</f>
        <v/>
      </c>
      <c r="I37" s="92" t="str">
        <f aca="false">IF(SUMPRODUCT((Aktivierer!$K$3:$K$2000=Statistik!$C37)*(Aktivierer!$L$3:$L$2000&lt;&gt;"")*(Aktivierer!$E$3:$E$2000=23))&gt;0,SUMPRODUCT((Aktivierer!$K$3:$K$2000=Statistik!$C37)*(Aktivierer!$L$3:$L$2000&lt;&gt;"")*(Aktivierer!$E$3:$E$2000=23)),"")</f>
        <v/>
      </c>
      <c r="J37" s="92" t="str">
        <f aca="false">IF(SUMPRODUCT((Aktivierer!$K$3:$K$2000=Statistik!$C37)*(Aktivierer!$L$3:$L$2000&lt;&gt;"")*(Aktivierer!$E$3:$E$2000=70))&gt;0,SUMPRODUCT((Aktivierer!$K$3:$K$2000=Statistik!$C37)*(Aktivierer!$L$3:$L$2000&lt;&gt;"")*(Aktivierer!$E$3:$E$2000=70)),"")</f>
        <v/>
      </c>
      <c r="K37" s="92" t="str">
        <f aca="false">IF(SUMPRODUCT((Aktivierer!$K$3:$K$2000=Statistik!$C37)*(Aktivierer!$L$3:$L$2000&lt;&gt;"")*(Aktivierer!$E$3:$E$2000=2))&gt;0,SUMPRODUCT((Aktivierer!$K$3:$K$2000=Statistik!$C37)*(Aktivierer!$L$3:$L$2000&lt;&gt;"")*(Aktivierer!$E$3:$E$2000=2)),"")</f>
        <v/>
      </c>
      <c r="L37" s="92" t="str">
        <f aca="false">IF(SUMPRODUCT((Aktivierer!$K$3:$K$2000=Statistik!$C37)*(Aktivierer!$L$3:$L$2000&lt;&gt;"")*(Aktivierer!$G$3:$G$2000=10))&gt;0,SUMPRODUCT((Aktivierer!$K$3:$K$2000=Statistik!$C37)*(Aktivierer!$L$3:$L$2000&lt;&gt;"")*(Aktivierer!$G$3:$G$2000=10)),"")</f>
        <v/>
      </c>
      <c r="M37" s="92" t="str">
        <f aca="false">IF(SUMPRODUCT((Aktivierer!$K$3:$K$2000=Statistik!$C37)*(Aktivierer!$L$3:$L$2000&lt;&gt;"")*(Aktivierer!$G$3:$G$2000=12))&gt;0,SUMPRODUCT((Aktivierer!$K$3:$K$2000=Statistik!$C37)*(Aktivierer!$L$3:$L$2000&lt;&gt;"")*(Aktivierer!$G$3:$G$2000=12)),"")</f>
        <v/>
      </c>
      <c r="N37" s="92" t="str">
        <f aca="false">IF(SUMPRODUCT((Aktivierer!$K$3:$K$2000=Statistik!$C37)*(Aktivierer!$L$3:$L$2000&lt;&gt;"")*(Aktivierer!$G$3:$G$2000=15))&gt;0,SUMPRODUCT((Aktivierer!$K$3:$K$2000=Statistik!$C37)*(Aktivierer!$L$3:$L$2000&lt;&gt;"")*(Aktivierer!$G$3:$G$2000=15)),"")</f>
        <v/>
      </c>
      <c r="O37" s="92" t="str">
        <f aca="false">IF(SUMPRODUCT((Aktivierer!$K$3:$K$2000=Statistik!$C37)*(Aktivierer!$L$3:$L$2000&lt;&gt;"")*(Aktivierer!$I$3:$I$2000=17))&gt;0,SUMPRODUCT((Aktivierer!$K$3:$K$2000=Statistik!$C37)*(Aktivierer!$L$3:$L$2000&lt;&gt;"")*(Aktivierer!$I$3:$I$2000=17)),"")</f>
        <v/>
      </c>
      <c r="P37" s="92" t="str">
        <f aca="false">IF(SUMPRODUCT((Aktivierer!$K$3:$K$2000=Statistik!$C37)*(Aktivierer!$L$3:$L$2000&lt;&gt;"")*(Aktivierer!$I$3:$I$2000=20))&gt;0,SUMPRODUCT((Aktivierer!$K$3:$K$2000=Statistik!$C37)*(Aktivierer!$L$3:$L$2000&lt;&gt;"")*(Aktivierer!$I$3:$I$2000=20)),"")</f>
        <v/>
      </c>
      <c r="Q37" s="92" t="str">
        <f aca="false">IF(SUMPRODUCT((Aktivierer!$K$3:$K$2000=Statistik!$C37)*(Aktivierer!$L$3:$L$2000&lt;&gt;"")*(Aktivierer!$I$3:$I$2000=30))&gt;0,SUMPRODUCT((Aktivierer!$K$3:$K$2000=Statistik!$C37)*(Aktivierer!$L$3:$L$2000&lt;&gt;"")*(Aktivierer!$I$3:$I$2000=30)),"")</f>
        <v/>
      </c>
      <c r="R37" s="92" t="str">
        <f aca="false">IF(SUMPRODUCT((Aktivierer!$K$3:$K$2000=Statistik!$C37)*(Aktivierer!$L$3:$L$2000&lt;&gt;"")*(Aktivierer!$I$3:$I$2000=40))&gt;0,SUMPRODUCT((Aktivierer!$K$3:$K$2000=Statistik!$C37)*(Aktivierer!$L$3:$L$2000&lt;&gt;"")*(Aktivierer!$I$3:$I$2000=40)),"")</f>
        <v/>
      </c>
      <c r="S37" s="92" t="str">
        <f aca="false">IF(SUMPRODUCT((Aktivierer!$K$3:$K$2000=Statistik!$C37)*(Aktivierer!$L$3:$L$2000&lt;&gt;"")*(Aktivierer!$I$3:$I$2000=60))&gt;0,SUMPRODUCT((Aktivierer!$K$3:$K$2000=Statistik!$C37)*(Aktivierer!$L$3:$L$2000&lt;&gt;"")*(Aktivierer!$I$3:$I$2000=60)),"")</f>
        <v/>
      </c>
      <c r="T37" s="93" t="str">
        <f aca="false">IF(SUMPRODUCT((Aktivierer!$K$3:$K$2000=Statistik!$C37)*(Aktivierer!$L$3:$L$2000&lt;&gt;"")*(Aktivierer!$G$3:$G$2000=80))&gt;0,SUMPRODUCT((Aktivierer!$K$3:$K$2000=Statistik!$C37)*(Aktivierer!$L$3:$L$2000&lt;&gt;"")*(Aktivierer!$G$3:$G$2000=80)),"")</f>
        <v/>
      </c>
      <c r="U37" s="94"/>
      <c r="V37" s="89" t="s">
        <v>450</v>
      </c>
      <c r="W37" s="89" t="s">
        <v>451</v>
      </c>
      <c r="X37" s="90" t="n">
        <f aca="false">SUMPRODUCT((Jäger!$K$3:$K$2000=Statistik!W37)*(Jäger!$D$3:$D$2000&gt;0))</f>
        <v>0</v>
      </c>
      <c r="Y37" s="90" t="n">
        <f aca="false">SUMPRODUCT((Jäger!$K$3:$K$2000=Statistik!W37)*(Jäger!$F$3:$F$2000&gt;0))</f>
        <v>0</v>
      </c>
      <c r="Z37" s="90" t="n">
        <f aca="false">SUMPRODUCT((Jäger!$K$3:$K$2000=Statistik!W37)*(Jäger!$H$3:$H$2000&gt;0))</f>
        <v>0</v>
      </c>
    </row>
    <row r="38" s="89" customFormat="true" ht="15" hidden="false" customHeight="false" outlineLevel="0" collapsed="false">
      <c r="B38" s="89" t="s">
        <v>113</v>
      </c>
      <c r="C38" s="89" t="s">
        <v>114</v>
      </c>
      <c r="D38" s="90" t="n">
        <f aca="false">SUMPRODUCT((Aktivierer!$K$3:$K$2000=Statistik!C38)*(Aktivierer!$D$3:$D$2000&gt;0))</f>
        <v>0</v>
      </c>
      <c r="E38" s="90" t="n">
        <f aca="false">SUMPRODUCT((Aktivierer!$K$3:$K$2000=Statistik!C38)*(Aktivierer!$F$3:$F$2000&gt;0))</f>
        <v>0</v>
      </c>
      <c r="F38" s="90" t="n">
        <f aca="false">SUMPRODUCT((Aktivierer!$K$3:$K$2000=Statistik!C38)*(Aktivierer!$H$3:$H$2000&gt;0))</f>
        <v>0</v>
      </c>
      <c r="G38" s="91" t="n">
        <f aca="false">SUMPRODUCT((Aktivierer!$K$3:$K$2000=Statistik!C38)*(Aktivierer!$L$3:$L$2000&lt;&gt;""))</f>
        <v>0</v>
      </c>
      <c r="H38" s="92" t="str">
        <f aca="false">IF(SUMPRODUCT((Aktivierer!$K$3:$K$2000=Statistik!$C38)*(Aktivierer!$L$3:$L$2000&lt;&gt;"")*(Aktivierer!$E$3:$E$2000=13))&gt;0,SUMPRODUCT((Aktivierer!$K$3:$K$2000=Statistik!$C38)*(Aktivierer!$L$3:$L$2000&lt;&gt;"")*(Aktivierer!$E$3:$E$2000=13)),"")</f>
        <v/>
      </c>
      <c r="I38" s="92" t="str">
        <f aca="false">IF(SUMPRODUCT((Aktivierer!$K$3:$K$2000=Statistik!$C38)*(Aktivierer!$L$3:$L$2000&lt;&gt;"")*(Aktivierer!$E$3:$E$2000=23))&gt;0,SUMPRODUCT((Aktivierer!$K$3:$K$2000=Statistik!$C38)*(Aktivierer!$L$3:$L$2000&lt;&gt;"")*(Aktivierer!$E$3:$E$2000=23)),"")</f>
        <v/>
      </c>
      <c r="J38" s="92" t="str">
        <f aca="false">IF(SUMPRODUCT((Aktivierer!$K$3:$K$2000=Statistik!$C38)*(Aktivierer!$L$3:$L$2000&lt;&gt;"")*(Aktivierer!$E$3:$E$2000=70))&gt;0,SUMPRODUCT((Aktivierer!$K$3:$K$2000=Statistik!$C38)*(Aktivierer!$L$3:$L$2000&lt;&gt;"")*(Aktivierer!$E$3:$E$2000=70)),"")</f>
        <v/>
      </c>
      <c r="K38" s="92" t="str">
        <f aca="false">IF(SUMPRODUCT((Aktivierer!$K$3:$K$2000=Statistik!$C38)*(Aktivierer!$L$3:$L$2000&lt;&gt;"")*(Aktivierer!$E$3:$E$2000=2))&gt;0,SUMPRODUCT((Aktivierer!$K$3:$K$2000=Statistik!$C38)*(Aktivierer!$L$3:$L$2000&lt;&gt;"")*(Aktivierer!$E$3:$E$2000=2)),"")</f>
        <v/>
      </c>
      <c r="L38" s="92" t="str">
        <f aca="false">IF(SUMPRODUCT((Aktivierer!$K$3:$K$2000=Statistik!$C38)*(Aktivierer!$L$3:$L$2000&lt;&gt;"")*(Aktivierer!$G$3:$G$2000=10))&gt;0,SUMPRODUCT((Aktivierer!$K$3:$K$2000=Statistik!$C38)*(Aktivierer!$L$3:$L$2000&lt;&gt;"")*(Aktivierer!$G$3:$G$2000=10)),"")</f>
        <v/>
      </c>
      <c r="M38" s="92" t="str">
        <f aca="false">IF(SUMPRODUCT((Aktivierer!$K$3:$K$2000=Statistik!$C38)*(Aktivierer!$L$3:$L$2000&lt;&gt;"")*(Aktivierer!$G$3:$G$2000=12))&gt;0,SUMPRODUCT((Aktivierer!$K$3:$K$2000=Statistik!$C38)*(Aktivierer!$L$3:$L$2000&lt;&gt;"")*(Aktivierer!$G$3:$G$2000=12)),"")</f>
        <v/>
      </c>
      <c r="N38" s="92" t="str">
        <f aca="false">IF(SUMPRODUCT((Aktivierer!$K$3:$K$2000=Statistik!$C38)*(Aktivierer!$L$3:$L$2000&lt;&gt;"")*(Aktivierer!$G$3:$G$2000=15))&gt;0,SUMPRODUCT((Aktivierer!$K$3:$K$2000=Statistik!$C38)*(Aktivierer!$L$3:$L$2000&lt;&gt;"")*(Aktivierer!$G$3:$G$2000=15)),"")</f>
        <v/>
      </c>
      <c r="O38" s="92" t="str">
        <f aca="false">IF(SUMPRODUCT((Aktivierer!$K$3:$K$2000=Statistik!$C38)*(Aktivierer!$L$3:$L$2000&lt;&gt;"")*(Aktivierer!$I$3:$I$2000=17))&gt;0,SUMPRODUCT((Aktivierer!$K$3:$K$2000=Statistik!$C38)*(Aktivierer!$L$3:$L$2000&lt;&gt;"")*(Aktivierer!$I$3:$I$2000=17)),"")</f>
        <v/>
      </c>
      <c r="P38" s="92" t="str">
        <f aca="false">IF(SUMPRODUCT((Aktivierer!$K$3:$K$2000=Statistik!$C38)*(Aktivierer!$L$3:$L$2000&lt;&gt;"")*(Aktivierer!$I$3:$I$2000=20))&gt;0,SUMPRODUCT((Aktivierer!$K$3:$K$2000=Statistik!$C38)*(Aktivierer!$L$3:$L$2000&lt;&gt;"")*(Aktivierer!$I$3:$I$2000=20)),"")</f>
        <v/>
      </c>
      <c r="Q38" s="92" t="str">
        <f aca="false">IF(SUMPRODUCT((Aktivierer!$K$3:$K$2000=Statistik!$C38)*(Aktivierer!$L$3:$L$2000&lt;&gt;"")*(Aktivierer!$I$3:$I$2000=30))&gt;0,SUMPRODUCT((Aktivierer!$K$3:$K$2000=Statistik!$C38)*(Aktivierer!$L$3:$L$2000&lt;&gt;"")*(Aktivierer!$I$3:$I$2000=30)),"")</f>
        <v/>
      </c>
      <c r="R38" s="92" t="str">
        <f aca="false">IF(SUMPRODUCT((Aktivierer!$K$3:$K$2000=Statistik!$C38)*(Aktivierer!$L$3:$L$2000&lt;&gt;"")*(Aktivierer!$I$3:$I$2000=40))&gt;0,SUMPRODUCT((Aktivierer!$K$3:$K$2000=Statistik!$C38)*(Aktivierer!$L$3:$L$2000&lt;&gt;"")*(Aktivierer!$I$3:$I$2000=40)),"")</f>
        <v/>
      </c>
      <c r="S38" s="92" t="str">
        <f aca="false">IF(SUMPRODUCT((Aktivierer!$K$3:$K$2000=Statistik!$C38)*(Aktivierer!$L$3:$L$2000&lt;&gt;"")*(Aktivierer!$I$3:$I$2000=60))&gt;0,SUMPRODUCT((Aktivierer!$K$3:$K$2000=Statistik!$C38)*(Aktivierer!$L$3:$L$2000&lt;&gt;"")*(Aktivierer!$I$3:$I$2000=60)),"")</f>
        <v/>
      </c>
      <c r="T38" s="93" t="str">
        <f aca="false">IF(SUMPRODUCT((Aktivierer!$K$3:$K$2000=Statistik!$C38)*(Aktivierer!$L$3:$L$2000&lt;&gt;"")*(Aktivierer!$G$3:$G$2000=80))&gt;0,SUMPRODUCT((Aktivierer!$K$3:$K$2000=Statistik!$C38)*(Aktivierer!$L$3:$L$2000&lt;&gt;"")*(Aktivierer!$G$3:$G$2000=80)),"")</f>
        <v/>
      </c>
      <c r="U38" s="94"/>
      <c r="V38" s="89" t="s">
        <v>113</v>
      </c>
      <c r="W38" s="89" t="s">
        <v>114</v>
      </c>
      <c r="X38" s="90" t="n">
        <f aca="false">SUMPRODUCT((Jäger!$K$3:$K$2000=Statistik!W38)*(Jäger!$D$3:$D$2000&gt;0))</f>
        <v>0</v>
      </c>
      <c r="Y38" s="90" t="n">
        <f aca="false">SUMPRODUCT((Jäger!$K$3:$K$2000=Statistik!W38)*(Jäger!$F$3:$F$2000&gt;0))</f>
        <v>0</v>
      </c>
      <c r="Z38" s="90" t="n">
        <f aca="false">SUMPRODUCT((Jäger!$K$3:$K$2000=Statistik!W38)*(Jäger!$H$3:$H$2000&gt;0))</f>
        <v>0</v>
      </c>
    </row>
    <row r="39" s="89" customFormat="true" ht="15" hidden="false" customHeight="false" outlineLevel="0" collapsed="false">
      <c r="B39" s="89" t="s">
        <v>232</v>
      </c>
      <c r="C39" s="89" t="s">
        <v>233</v>
      </c>
      <c r="D39" s="90" t="n">
        <f aca="false">SUMPRODUCT((Aktivierer!$K$3:$K$2000=Statistik!C39)*(Aktivierer!$D$3:$D$2000&gt;0))</f>
        <v>0</v>
      </c>
      <c r="E39" s="90" t="n">
        <f aca="false">SUMPRODUCT((Aktivierer!$K$3:$K$2000=Statistik!C39)*(Aktivierer!$F$3:$F$2000&gt;0))</f>
        <v>0</v>
      </c>
      <c r="F39" s="90" t="n">
        <f aca="false">SUMPRODUCT((Aktivierer!$K$3:$K$2000=Statistik!C39)*(Aktivierer!$H$3:$H$2000&gt;0))</f>
        <v>0</v>
      </c>
      <c r="G39" s="91" t="n">
        <f aca="false">SUMPRODUCT((Aktivierer!$K$3:$K$2000=Statistik!C39)*(Aktivierer!$L$3:$L$2000&lt;&gt;""))</f>
        <v>0</v>
      </c>
      <c r="H39" s="92" t="str">
        <f aca="false">IF(SUMPRODUCT((Aktivierer!$K$3:$K$2000=Statistik!$C39)*(Aktivierer!$L$3:$L$2000&lt;&gt;"")*(Aktivierer!$E$3:$E$2000=13))&gt;0,SUMPRODUCT((Aktivierer!$K$3:$K$2000=Statistik!$C39)*(Aktivierer!$L$3:$L$2000&lt;&gt;"")*(Aktivierer!$E$3:$E$2000=13)),"")</f>
        <v/>
      </c>
      <c r="I39" s="92" t="str">
        <f aca="false">IF(SUMPRODUCT((Aktivierer!$K$3:$K$2000=Statistik!$C39)*(Aktivierer!$L$3:$L$2000&lt;&gt;"")*(Aktivierer!$E$3:$E$2000=23))&gt;0,SUMPRODUCT((Aktivierer!$K$3:$K$2000=Statistik!$C39)*(Aktivierer!$L$3:$L$2000&lt;&gt;"")*(Aktivierer!$E$3:$E$2000=23)),"")</f>
        <v/>
      </c>
      <c r="J39" s="92" t="str">
        <f aca="false">IF(SUMPRODUCT((Aktivierer!$K$3:$K$2000=Statistik!$C39)*(Aktivierer!$L$3:$L$2000&lt;&gt;"")*(Aktivierer!$E$3:$E$2000=70))&gt;0,SUMPRODUCT((Aktivierer!$K$3:$K$2000=Statistik!$C39)*(Aktivierer!$L$3:$L$2000&lt;&gt;"")*(Aktivierer!$E$3:$E$2000=70)),"")</f>
        <v/>
      </c>
      <c r="K39" s="92" t="str">
        <f aca="false">IF(SUMPRODUCT((Aktivierer!$K$3:$K$2000=Statistik!$C39)*(Aktivierer!$L$3:$L$2000&lt;&gt;"")*(Aktivierer!$E$3:$E$2000=2))&gt;0,SUMPRODUCT((Aktivierer!$K$3:$K$2000=Statistik!$C39)*(Aktivierer!$L$3:$L$2000&lt;&gt;"")*(Aktivierer!$E$3:$E$2000=2)),"")</f>
        <v/>
      </c>
      <c r="L39" s="92" t="str">
        <f aca="false">IF(SUMPRODUCT((Aktivierer!$K$3:$K$2000=Statistik!$C39)*(Aktivierer!$L$3:$L$2000&lt;&gt;"")*(Aktivierer!$G$3:$G$2000=10))&gt;0,SUMPRODUCT((Aktivierer!$K$3:$K$2000=Statistik!$C39)*(Aktivierer!$L$3:$L$2000&lt;&gt;"")*(Aktivierer!$G$3:$G$2000=10)),"")</f>
        <v/>
      </c>
      <c r="M39" s="92" t="str">
        <f aca="false">IF(SUMPRODUCT((Aktivierer!$K$3:$K$2000=Statistik!$C39)*(Aktivierer!$L$3:$L$2000&lt;&gt;"")*(Aktivierer!$G$3:$G$2000=12))&gt;0,SUMPRODUCT((Aktivierer!$K$3:$K$2000=Statistik!$C39)*(Aktivierer!$L$3:$L$2000&lt;&gt;"")*(Aktivierer!$G$3:$G$2000=12)),"")</f>
        <v/>
      </c>
      <c r="N39" s="92" t="str">
        <f aca="false">IF(SUMPRODUCT((Aktivierer!$K$3:$K$2000=Statistik!$C39)*(Aktivierer!$L$3:$L$2000&lt;&gt;"")*(Aktivierer!$G$3:$G$2000=15))&gt;0,SUMPRODUCT((Aktivierer!$K$3:$K$2000=Statistik!$C39)*(Aktivierer!$L$3:$L$2000&lt;&gt;"")*(Aktivierer!$G$3:$G$2000=15)),"")</f>
        <v/>
      </c>
      <c r="O39" s="92" t="str">
        <f aca="false">IF(SUMPRODUCT((Aktivierer!$K$3:$K$2000=Statistik!$C39)*(Aktivierer!$L$3:$L$2000&lt;&gt;"")*(Aktivierer!$I$3:$I$2000=17))&gt;0,SUMPRODUCT((Aktivierer!$K$3:$K$2000=Statistik!$C39)*(Aktivierer!$L$3:$L$2000&lt;&gt;"")*(Aktivierer!$I$3:$I$2000=17)),"")</f>
        <v/>
      </c>
      <c r="P39" s="92" t="str">
        <f aca="false">IF(SUMPRODUCT((Aktivierer!$K$3:$K$2000=Statistik!$C39)*(Aktivierer!$L$3:$L$2000&lt;&gt;"")*(Aktivierer!$I$3:$I$2000=20))&gt;0,SUMPRODUCT((Aktivierer!$K$3:$K$2000=Statistik!$C39)*(Aktivierer!$L$3:$L$2000&lt;&gt;"")*(Aktivierer!$I$3:$I$2000=20)),"")</f>
        <v/>
      </c>
      <c r="Q39" s="92" t="str">
        <f aca="false">IF(SUMPRODUCT((Aktivierer!$K$3:$K$2000=Statistik!$C39)*(Aktivierer!$L$3:$L$2000&lt;&gt;"")*(Aktivierer!$I$3:$I$2000=30))&gt;0,SUMPRODUCT((Aktivierer!$K$3:$K$2000=Statistik!$C39)*(Aktivierer!$L$3:$L$2000&lt;&gt;"")*(Aktivierer!$I$3:$I$2000=30)),"")</f>
        <v/>
      </c>
      <c r="R39" s="92" t="str">
        <f aca="false">IF(SUMPRODUCT((Aktivierer!$K$3:$K$2000=Statistik!$C39)*(Aktivierer!$L$3:$L$2000&lt;&gt;"")*(Aktivierer!$I$3:$I$2000=40))&gt;0,SUMPRODUCT((Aktivierer!$K$3:$K$2000=Statistik!$C39)*(Aktivierer!$L$3:$L$2000&lt;&gt;"")*(Aktivierer!$I$3:$I$2000=40)),"")</f>
        <v/>
      </c>
      <c r="S39" s="92" t="str">
        <f aca="false">IF(SUMPRODUCT((Aktivierer!$K$3:$K$2000=Statistik!$C39)*(Aktivierer!$L$3:$L$2000&lt;&gt;"")*(Aktivierer!$I$3:$I$2000=60))&gt;0,SUMPRODUCT((Aktivierer!$K$3:$K$2000=Statistik!$C39)*(Aktivierer!$L$3:$L$2000&lt;&gt;"")*(Aktivierer!$I$3:$I$2000=60)),"")</f>
        <v/>
      </c>
      <c r="T39" s="93" t="str">
        <f aca="false">IF(SUMPRODUCT((Aktivierer!$K$3:$K$2000=Statistik!$C39)*(Aktivierer!$L$3:$L$2000&lt;&gt;"")*(Aktivierer!$G$3:$G$2000=80))&gt;0,SUMPRODUCT((Aktivierer!$K$3:$K$2000=Statistik!$C39)*(Aktivierer!$L$3:$L$2000&lt;&gt;"")*(Aktivierer!$G$3:$G$2000=80)),"")</f>
        <v/>
      </c>
      <c r="U39" s="94"/>
      <c r="V39" s="89" t="s">
        <v>232</v>
      </c>
      <c r="W39" s="89" t="s">
        <v>233</v>
      </c>
      <c r="X39" s="90" t="n">
        <f aca="false">SUMPRODUCT((Jäger!$K$3:$K$2000=Statistik!W39)*(Jäger!$D$3:$D$2000&gt;0))</f>
        <v>0</v>
      </c>
      <c r="Y39" s="90" t="n">
        <f aca="false">SUMPRODUCT((Jäger!$K$3:$K$2000=Statistik!W39)*(Jäger!$F$3:$F$2000&gt;0))</f>
        <v>0</v>
      </c>
      <c r="Z39" s="90" t="n">
        <f aca="false">SUMPRODUCT((Jäger!$K$3:$K$2000=Statistik!W39)*(Jäger!$H$3:$H$2000&gt;0))</f>
        <v>0</v>
      </c>
    </row>
    <row r="40" s="89" customFormat="true" ht="15" hidden="false" customHeight="false" outlineLevel="0" collapsed="false">
      <c r="B40" s="89" t="s">
        <v>91</v>
      </c>
      <c r="C40" s="89" t="s">
        <v>92</v>
      </c>
      <c r="D40" s="90" t="n">
        <f aca="false">SUMPRODUCT((Aktivierer!$K$3:$K$2000=Statistik!C40)*(Aktivierer!$D$3:$D$2000&gt;0))</f>
        <v>0</v>
      </c>
      <c r="E40" s="90" t="n">
        <f aca="false">SUMPRODUCT((Aktivierer!$K$3:$K$2000=Statistik!C40)*(Aktivierer!$F$3:$F$2000&gt;0))</f>
        <v>0</v>
      </c>
      <c r="F40" s="90" t="n">
        <f aca="false">SUMPRODUCT((Aktivierer!$K$3:$K$2000=Statistik!C40)*(Aktivierer!$H$3:$H$2000&gt;0))</f>
        <v>0</v>
      </c>
      <c r="G40" s="91" t="n">
        <f aca="false">SUMPRODUCT((Aktivierer!$K$3:$K$2000=Statistik!C40)*(Aktivierer!$L$3:$L$2000&lt;&gt;""))</f>
        <v>0</v>
      </c>
      <c r="H40" s="92" t="str">
        <f aca="false">IF(SUMPRODUCT((Aktivierer!$K$3:$K$2000=Statistik!$C40)*(Aktivierer!$L$3:$L$2000&lt;&gt;"")*(Aktivierer!$E$3:$E$2000=13))&gt;0,SUMPRODUCT((Aktivierer!$K$3:$K$2000=Statistik!$C40)*(Aktivierer!$L$3:$L$2000&lt;&gt;"")*(Aktivierer!$E$3:$E$2000=13)),"")</f>
        <v/>
      </c>
      <c r="I40" s="92" t="str">
        <f aca="false">IF(SUMPRODUCT((Aktivierer!$K$3:$K$2000=Statistik!$C40)*(Aktivierer!$L$3:$L$2000&lt;&gt;"")*(Aktivierer!$E$3:$E$2000=23))&gt;0,SUMPRODUCT((Aktivierer!$K$3:$K$2000=Statistik!$C40)*(Aktivierer!$L$3:$L$2000&lt;&gt;"")*(Aktivierer!$E$3:$E$2000=23)),"")</f>
        <v/>
      </c>
      <c r="J40" s="92" t="str">
        <f aca="false">IF(SUMPRODUCT((Aktivierer!$K$3:$K$2000=Statistik!$C40)*(Aktivierer!$L$3:$L$2000&lt;&gt;"")*(Aktivierer!$E$3:$E$2000=70))&gt;0,SUMPRODUCT((Aktivierer!$K$3:$K$2000=Statistik!$C40)*(Aktivierer!$L$3:$L$2000&lt;&gt;"")*(Aktivierer!$E$3:$E$2000=70)),"")</f>
        <v/>
      </c>
      <c r="K40" s="92" t="str">
        <f aca="false">IF(SUMPRODUCT((Aktivierer!$K$3:$K$2000=Statistik!$C40)*(Aktivierer!$L$3:$L$2000&lt;&gt;"")*(Aktivierer!$E$3:$E$2000=2))&gt;0,SUMPRODUCT((Aktivierer!$K$3:$K$2000=Statistik!$C40)*(Aktivierer!$L$3:$L$2000&lt;&gt;"")*(Aktivierer!$E$3:$E$2000=2)),"")</f>
        <v/>
      </c>
      <c r="L40" s="92" t="str">
        <f aca="false">IF(SUMPRODUCT((Aktivierer!$K$3:$K$2000=Statistik!$C40)*(Aktivierer!$L$3:$L$2000&lt;&gt;"")*(Aktivierer!$G$3:$G$2000=10))&gt;0,SUMPRODUCT((Aktivierer!$K$3:$K$2000=Statistik!$C40)*(Aktivierer!$L$3:$L$2000&lt;&gt;"")*(Aktivierer!$G$3:$G$2000=10)),"")</f>
        <v/>
      </c>
      <c r="M40" s="92" t="str">
        <f aca="false">IF(SUMPRODUCT((Aktivierer!$K$3:$K$2000=Statistik!$C40)*(Aktivierer!$L$3:$L$2000&lt;&gt;"")*(Aktivierer!$G$3:$G$2000=12))&gt;0,SUMPRODUCT((Aktivierer!$K$3:$K$2000=Statistik!$C40)*(Aktivierer!$L$3:$L$2000&lt;&gt;"")*(Aktivierer!$G$3:$G$2000=12)),"")</f>
        <v/>
      </c>
      <c r="N40" s="92" t="str">
        <f aca="false">IF(SUMPRODUCT((Aktivierer!$K$3:$K$2000=Statistik!$C40)*(Aktivierer!$L$3:$L$2000&lt;&gt;"")*(Aktivierer!$G$3:$G$2000=15))&gt;0,SUMPRODUCT((Aktivierer!$K$3:$K$2000=Statistik!$C40)*(Aktivierer!$L$3:$L$2000&lt;&gt;"")*(Aktivierer!$G$3:$G$2000=15)),"")</f>
        <v/>
      </c>
      <c r="O40" s="92" t="str">
        <f aca="false">IF(SUMPRODUCT((Aktivierer!$K$3:$K$2000=Statistik!$C40)*(Aktivierer!$L$3:$L$2000&lt;&gt;"")*(Aktivierer!$I$3:$I$2000=17))&gt;0,SUMPRODUCT((Aktivierer!$K$3:$K$2000=Statistik!$C40)*(Aktivierer!$L$3:$L$2000&lt;&gt;"")*(Aktivierer!$I$3:$I$2000=17)),"")</f>
        <v/>
      </c>
      <c r="P40" s="92" t="str">
        <f aca="false">IF(SUMPRODUCT((Aktivierer!$K$3:$K$2000=Statistik!$C40)*(Aktivierer!$L$3:$L$2000&lt;&gt;"")*(Aktivierer!$I$3:$I$2000=20))&gt;0,SUMPRODUCT((Aktivierer!$K$3:$K$2000=Statistik!$C40)*(Aktivierer!$L$3:$L$2000&lt;&gt;"")*(Aktivierer!$I$3:$I$2000=20)),"")</f>
        <v/>
      </c>
      <c r="Q40" s="92" t="str">
        <f aca="false">IF(SUMPRODUCT((Aktivierer!$K$3:$K$2000=Statistik!$C40)*(Aktivierer!$L$3:$L$2000&lt;&gt;"")*(Aktivierer!$I$3:$I$2000=30))&gt;0,SUMPRODUCT((Aktivierer!$K$3:$K$2000=Statistik!$C40)*(Aktivierer!$L$3:$L$2000&lt;&gt;"")*(Aktivierer!$I$3:$I$2000=30)),"")</f>
        <v/>
      </c>
      <c r="R40" s="92" t="str">
        <f aca="false">IF(SUMPRODUCT((Aktivierer!$K$3:$K$2000=Statistik!$C40)*(Aktivierer!$L$3:$L$2000&lt;&gt;"")*(Aktivierer!$I$3:$I$2000=40))&gt;0,SUMPRODUCT((Aktivierer!$K$3:$K$2000=Statistik!$C40)*(Aktivierer!$L$3:$L$2000&lt;&gt;"")*(Aktivierer!$I$3:$I$2000=40)),"")</f>
        <v/>
      </c>
      <c r="S40" s="92" t="str">
        <f aca="false">IF(SUMPRODUCT((Aktivierer!$K$3:$K$2000=Statistik!$C40)*(Aktivierer!$L$3:$L$2000&lt;&gt;"")*(Aktivierer!$I$3:$I$2000=60))&gt;0,SUMPRODUCT((Aktivierer!$K$3:$K$2000=Statistik!$C40)*(Aktivierer!$L$3:$L$2000&lt;&gt;"")*(Aktivierer!$I$3:$I$2000=60)),"")</f>
        <v/>
      </c>
      <c r="T40" s="93" t="str">
        <f aca="false">IF(SUMPRODUCT((Aktivierer!$K$3:$K$2000=Statistik!$C40)*(Aktivierer!$L$3:$L$2000&lt;&gt;"")*(Aktivierer!$G$3:$G$2000=80))&gt;0,SUMPRODUCT((Aktivierer!$K$3:$K$2000=Statistik!$C40)*(Aktivierer!$L$3:$L$2000&lt;&gt;"")*(Aktivierer!$G$3:$G$2000=80)),"")</f>
        <v/>
      </c>
      <c r="U40" s="94"/>
      <c r="V40" s="89" t="s">
        <v>91</v>
      </c>
      <c r="W40" s="89" t="s">
        <v>92</v>
      </c>
      <c r="X40" s="90" t="n">
        <f aca="false">SUMPRODUCT((Jäger!$K$3:$K$2000=Statistik!W40)*(Jäger!$D$3:$D$2000&gt;0))</f>
        <v>0</v>
      </c>
      <c r="Y40" s="90" t="n">
        <f aca="false">SUMPRODUCT((Jäger!$K$3:$K$2000=Statistik!W40)*(Jäger!$F$3:$F$2000&gt;0))</f>
        <v>0</v>
      </c>
      <c r="Z40" s="90" t="n">
        <f aca="false">SUMPRODUCT((Jäger!$K$3:$K$2000=Statistik!W40)*(Jäger!$H$3:$H$2000&gt;0))</f>
        <v>0</v>
      </c>
    </row>
    <row r="41" s="89" customFormat="true" ht="15" hidden="false" customHeight="false" outlineLevel="0" collapsed="false">
      <c r="B41" s="89" t="s">
        <v>493</v>
      </c>
      <c r="C41" s="89" t="s">
        <v>494</v>
      </c>
      <c r="D41" s="90" t="n">
        <f aca="false">SUMPRODUCT((Aktivierer!$K$3:$K$2000=Statistik!C41)*(Aktivierer!$D$3:$D$2000&gt;0))</f>
        <v>0</v>
      </c>
      <c r="E41" s="90" t="n">
        <f aca="false">SUMPRODUCT((Aktivierer!$K$3:$K$2000=Statistik!C41)*(Aktivierer!$F$3:$F$2000&gt;0))</f>
        <v>0</v>
      </c>
      <c r="F41" s="90" t="n">
        <f aca="false">SUMPRODUCT((Aktivierer!$K$3:$K$2000=Statistik!C41)*(Aktivierer!$H$3:$H$2000&gt;0))</f>
        <v>0</v>
      </c>
      <c r="G41" s="91" t="n">
        <f aca="false">SUMPRODUCT((Aktivierer!$K$3:$K$2000=Statistik!C41)*(Aktivierer!$L$3:$L$2000&lt;&gt;""))</f>
        <v>0</v>
      </c>
      <c r="H41" s="92" t="str">
        <f aca="false">IF(SUMPRODUCT((Aktivierer!$K$3:$K$2000=Statistik!$C41)*(Aktivierer!$L$3:$L$2000&lt;&gt;"")*(Aktivierer!$E$3:$E$2000=13))&gt;0,SUMPRODUCT((Aktivierer!$K$3:$K$2000=Statistik!$C41)*(Aktivierer!$L$3:$L$2000&lt;&gt;"")*(Aktivierer!$E$3:$E$2000=13)),"")</f>
        <v/>
      </c>
      <c r="I41" s="92" t="str">
        <f aca="false">IF(SUMPRODUCT((Aktivierer!$K$3:$K$2000=Statistik!$C41)*(Aktivierer!$L$3:$L$2000&lt;&gt;"")*(Aktivierer!$E$3:$E$2000=23))&gt;0,SUMPRODUCT((Aktivierer!$K$3:$K$2000=Statistik!$C41)*(Aktivierer!$L$3:$L$2000&lt;&gt;"")*(Aktivierer!$E$3:$E$2000=23)),"")</f>
        <v/>
      </c>
      <c r="J41" s="92" t="str">
        <f aca="false">IF(SUMPRODUCT((Aktivierer!$K$3:$K$2000=Statistik!$C41)*(Aktivierer!$L$3:$L$2000&lt;&gt;"")*(Aktivierer!$E$3:$E$2000=70))&gt;0,SUMPRODUCT((Aktivierer!$K$3:$K$2000=Statistik!$C41)*(Aktivierer!$L$3:$L$2000&lt;&gt;"")*(Aktivierer!$E$3:$E$2000=70)),"")</f>
        <v/>
      </c>
      <c r="K41" s="92" t="str">
        <f aca="false">IF(SUMPRODUCT((Aktivierer!$K$3:$K$2000=Statistik!$C41)*(Aktivierer!$L$3:$L$2000&lt;&gt;"")*(Aktivierer!$E$3:$E$2000=2))&gt;0,SUMPRODUCT((Aktivierer!$K$3:$K$2000=Statistik!$C41)*(Aktivierer!$L$3:$L$2000&lt;&gt;"")*(Aktivierer!$E$3:$E$2000=2)),"")</f>
        <v/>
      </c>
      <c r="L41" s="92" t="str">
        <f aca="false">IF(SUMPRODUCT((Aktivierer!$K$3:$K$2000=Statistik!$C41)*(Aktivierer!$L$3:$L$2000&lt;&gt;"")*(Aktivierer!$G$3:$G$2000=10))&gt;0,SUMPRODUCT((Aktivierer!$K$3:$K$2000=Statistik!$C41)*(Aktivierer!$L$3:$L$2000&lt;&gt;"")*(Aktivierer!$G$3:$G$2000=10)),"")</f>
        <v/>
      </c>
      <c r="M41" s="92" t="str">
        <f aca="false">IF(SUMPRODUCT((Aktivierer!$K$3:$K$2000=Statistik!$C41)*(Aktivierer!$L$3:$L$2000&lt;&gt;"")*(Aktivierer!$G$3:$G$2000=12))&gt;0,SUMPRODUCT((Aktivierer!$K$3:$K$2000=Statistik!$C41)*(Aktivierer!$L$3:$L$2000&lt;&gt;"")*(Aktivierer!$G$3:$G$2000=12)),"")</f>
        <v/>
      </c>
      <c r="N41" s="92" t="str">
        <f aca="false">IF(SUMPRODUCT((Aktivierer!$K$3:$K$2000=Statistik!$C41)*(Aktivierer!$L$3:$L$2000&lt;&gt;"")*(Aktivierer!$G$3:$G$2000=15))&gt;0,SUMPRODUCT((Aktivierer!$K$3:$K$2000=Statistik!$C41)*(Aktivierer!$L$3:$L$2000&lt;&gt;"")*(Aktivierer!$G$3:$G$2000=15)),"")</f>
        <v/>
      </c>
      <c r="O41" s="92" t="str">
        <f aca="false">IF(SUMPRODUCT((Aktivierer!$K$3:$K$2000=Statistik!$C41)*(Aktivierer!$L$3:$L$2000&lt;&gt;"")*(Aktivierer!$I$3:$I$2000=17))&gt;0,SUMPRODUCT((Aktivierer!$K$3:$K$2000=Statistik!$C41)*(Aktivierer!$L$3:$L$2000&lt;&gt;"")*(Aktivierer!$I$3:$I$2000=17)),"")</f>
        <v/>
      </c>
      <c r="P41" s="92" t="str">
        <f aca="false">IF(SUMPRODUCT((Aktivierer!$K$3:$K$2000=Statistik!$C41)*(Aktivierer!$L$3:$L$2000&lt;&gt;"")*(Aktivierer!$I$3:$I$2000=20))&gt;0,SUMPRODUCT((Aktivierer!$K$3:$K$2000=Statistik!$C41)*(Aktivierer!$L$3:$L$2000&lt;&gt;"")*(Aktivierer!$I$3:$I$2000=20)),"")</f>
        <v/>
      </c>
      <c r="Q41" s="92" t="str">
        <f aca="false">IF(SUMPRODUCT((Aktivierer!$K$3:$K$2000=Statistik!$C41)*(Aktivierer!$L$3:$L$2000&lt;&gt;"")*(Aktivierer!$I$3:$I$2000=30))&gt;0,SUMPRODUCT((Aktivierer!$K$3:$K$2000=Statistik!$C41)*(Aktivierer!$L$3:$L$2000&lt;&gt;"")*(Aktivierer!$I$3:$I$2000=30)),"")</f>
        <v/>
      </c>
      <c r="R41" s="92" t="str">
        <f aca="false">IF(SUMPRODUCT((Aktivierer!$K$3:$K$2000=Statistik!$C41)*(Aktivierer!$L$3:$L$2000&lt;&gt;"")*(Aktivierer!$I$3:$I$2000=40))&gt;0,SUMPRODUCT((Aktivierer!$K$3:$K$2000=Statistik!$C41)*(Aktivierer!$L$3:$L$2000&lt;&gt;"")*(Aktivierer!$I$3:$I$2000=40)),"")</f>
        <v/>
      </c>
      <c r="S41" s="92" t="str">
        <f aca="false">IF(SUMPRODUCT((Aktivierer!$K$3:$K$2000=Statistik!$C41)*(Aktivierer!$L$3:$L$2000&lt;&gt;"")*(Aktivierer!$I$3:$I$2000=60))&gt;0,SUMPRODUCT((Aktivierer!$K$3:$K$2000=Statistik!$C41)*(Aktivierer!$L$3:$L$2000&lt;&gt;"")*(Aktivierer!$I$3:$I$2000=60)),"")</f>
        <v/>
      </c>
      <c r="T41" s="93" t="str">
        <f aca="false">IF(SUMPRODUCT((Aktivierer!$K$3:$K$2000=Statistik!$C41)*(Aktivierer!$L$3:$L$2000&lt;&gt;"")*(Aktivierer!$G$3:$G$2000=80))&gt;0,SUMPRODUCT((Aktivierer!$K$3:$K$2000=Statistik!$C41)*(Aktivierer!$L$3:$L$2000&lt;&gt;"")*(Aktivierer!$G$3:$G$2000=80)),"")</f>
        <v/>
      </c>
      <c r="U41" s="94"/>
      <c r="V41" s="89" t="s">
        <v>493</v>
      </c>
      <c r="W41" s="89" t="s">
        <v>494</v>
      </c>
      <c r="X41" s="90" t="n">
        <f aca="false">SUMPRODUCT((Jäger!$K$3:$K$2000=Statistik!W41)*(Jäger!$D$3:$D$2000&gt;0))</f>
        <v>0</v>
      </c>
      <c r="Y41" s="90" t="n">
        <f aca="false">SUMPRODUCT((Jäger!$K$3:$K$2000=Statistik!W41)*(Jäger!$F$3:$F$2000&gt;0))</f>
        <v>0</v>
      </c>
      <c r="Z41" s="90" t="n">
        <f aca="false">SUMPRODUCT((Jäger!$K$3:$K$2000=Statistik!W41)*(Jäger!$H$3:$H$2000&gt;0))</f>
        <v>0</v>
      </c>
    </row>
    <row r="42" s="89" customFormat="true" ht="15" hidden="false" customHeight="false" outlineLevel="0" collapsed="false">
      <c r="B42" s="89" t="s">
        <v>243</v>
      </c>
      <c r="C42" s="89" t="s">
        <v>244</v>
      </c>
      <c r="D42" s="90" t="n">
        <f aca="false">SUMPRODUCT((Aktivierer!$K$3:$K$2000=Statistik!C42)*(Aktivierer!$D$3:$D$2000&gt;0))</f>
        <v>0</v>
      </c>
      <c r="E42" s="90" t="n">
        <f aca="false">SUMPRODUCT((Aktivierer!$K$3:$K$2000=Statistik!C42)*(Aktivierer!$F$3:$F$2000&gt;0))</f>
        <v>0</v>
      </c>
      <c r="F42" s="90" t="n">
        <f aca="false">SUMPRODUCT((Aktivierer!$K$3:$K$2000=Statistik!C42)*(Aktivierer!$H$3:$H$2000&gt;0))</f>
        <v>0</v>
      </c>
      <c r="G42" s="91" t="n">
        <f aca="false">SUMPRODUCT((Aktivierer!$K$3:$K$2000=Statistik!C42)*(Aktivierer!$L$3:$L$2000&lt;&gt;""))</f>
        <v>0</v>
      </c>
      <c r="H42" s="92" t="str">
        <f aca="false">IF(SUMPRODUCT((Aktivierer!$K$3:$K$2000=Statistik!$C42)*(Aktivierer!$L$3:$L$2000&lt;&gt;"")*(Aktivierer!$E$3:$E$2000=13))&gt;0,SUMPRODUCT((Aktivierer!$K$3:$K$2000=Statistik!$C42)*(Aktivierer!$L$3:$L$2000&lt;&gt;"")*(Aktivierer!$E$3:$E$2000=13)),"")</f>
        <v/>
      </c>
      <c r="I42" s="92" t="str">
        <f aca="false">IF(SUMPRODUCT((Aktivierer!$K$3:$K$2000=Statistik!$C42)*(Aktivierer!$L$3:$L$2000&lt;&gt;"")*(Aktivierer!$E$3:$E$2000=23))&gt;0,SUMPRODUCT((Aktivierer!$K$3:$K$2000=Statistik!$C42)*(Aktivierer!$L$3:$L$2000&lt;&gt;"")*(Aktivierer!$E$3:$E$2000=23)),"")</f>
        <v/>
      </c>
      <c r="J42" s="92" t="str">
        <f aca="false">IF(SUMPRODUCT((Aktivierer!$K$3:$K$2000=Statistik!$C42)*(Aktivierer!$L$3:$L$2000&lt;&gt;"")*(Aktivierer!$E$3:$E$2000=70))&gt;0,SUMPRODUCT((Aktivierer!$K$3:$K$2000=Statistik!$C42)*(Aktivierer!$L$3:$L$2000&lt;&gt;"")*(Aktivierer!$E$3:$E$2000=70)),"")</f>
        <v/>
      </c>
      <c r="K42" s="92" t="str">
        <f aca="false">IF(SUMPRODUCT((Aktivierer!$K$3:$K$2000=Statistik!$C42)*(Aktivierer!$L$3:$L$2000&lt;&gt;"")*(Aktivierer!$E$3:$E$2000=2))&gt;0,SUMPRODUCT((Aktivierer!$K$3:$K$2000=Statistik!$C42)*(Aktivierer!$L$3:$L$2000&lt;&gt;"")*(Aktivierer!$E$3:$E$2000=2)),"")</f>
        <v/>
      </c>
      <c r="L42" s="92" t="str">
        <f aca="false">IF(SUMPRODUCT((Aktivierer!$K$3:$K$2000=Statistik!$C42)*(Aktivierer!$L$3:$L$2000&lt;&gt;"")*(Aktivierer!$G$3:$G$2000=10))&gt;0,SUMPRODUCT((Aktivierer!$K$3:$K$2000=Statistik!$C42)*(Aktivierer!$L$3:$L$2000&lt;&gt;"")*(Aktivierer!$G$3:$G$2000=10)),"")</f>
        <v/>
      </c>
      <c r="M42" s="92" t="str">
        <f aca="false">IF(SUMPRODUCT((Aktivierer!$K$3:$K$2000=Statistik!$C42)*(Aktivierer!$L$3:$L$2000&lt;&gt;"")*(Aktivierer!$G$3:$G$2000=12))&gt;0,SUMPRODUCT((Aktivierer!$K$3:$K$2000=Statistik!$C42)*(Aktivierer!$L$3:$L$2000&lt;&gt;"")*(Aktivierer!$G$3:$G$2000=12)),"")</f>
        <v/>
      </c>
      <c r="N42" s="92" t="str">
        <f aca="false">IF(SUMPRODUCT((Aktivierer!$K$3:$K$2000=Statistik!$C42)*(Aktivierer!$L$3:$L$2000&lt;&gt;"")*(Aktivierer!$G$3:$G$2000=15))&gt;0,SUMPRODUCT((Aktivierer!$K$3:$K$2000=Statistik!$C42)*(Aktivierer!$L$3:$L$2000&lt;&gt;"")*(Aktivierer!$G$3:$G$2000=15)),"")</f>
        <v/>
      </c>
      <c r="O42" s="92" t="str">
        <f aca="false">IF(SUMPRODUCT((Aktivierer!$K$3:$K$2000=Statistik!$C42)*(Aktivierer!$L$3:$L$2000&lt;&gt;"")*(Aktivierer!$I$3:$I$2000=17))&gt;0,SUMPRODUCT((Aktivierer!$K$3:$K$2000=Statistik!$C42)*(Aktivierer!$L$3:$L$2000&lt;&gt;"")*(Aktivierer!$I$3:$I$2000=17)),"")</f>
        <v/>
      </c>
      <c r="P42" s="92" t="str">
        <f aca="false">IF(SUMPRODUCT((Aktivierer!$K$3:$K$2000=Statistik!$C42)*(Aktivierer!$L$3:$L$2000&lt;&gt;"")*(Aktivierer!$I$3:$I$2000=20))&gt;0,SUMPRODUCT((Aktivierer!$K$3:$K$2000=Statistik!$C42)*(Aktivierer!$L$3:$L$2000&lt;&gt;"")*(Aktivierer!$I$3:$I$2000=20)),"")</f>
        <v/>
      </c>
      <c r="Q42" s="92" t="str">
        <f aca="false">IF(SUMPRODUCT((Aktivierer!$K$3:$K$2000=Statistik!$C42)*(Aktivierer!$L$3:$L$2000&lt;&gt;"")*(Aktivierer!$I$3:$I$2000=30))&gt;0,SUMPRODUCT((Aktivierer!$K$3:$K$2000=Statistik!$C42)*(Aktivierer!$L$3:$L$2000&lt;&gt;"")*(Aktivierer!$I$3:$I$2000=30)),"")</f>
        <v/>
      </c>
      <c r="R42" s="92" t="str">
        <f aca="false">IF(SUMPRODUCT((Aktivierer!$K$3:$K$2000=Statistik!$C42)*(Aktivierer!$L$3:$L$2000&lt;&gt;"")*(Aktivierer!$I$3:$I$2000=40))&gt;0,SUMPRODUCT((Aktivierer!$K$3:$K$2000=Statistik!$C42)*(Aktivierer!$L$3:$L$2000&lt;&gt;"")*(Aktivierer!$I$3:$I$2000=40)),"")</f>
        <v/>
      </c>
      <c r="S42" s="92" t="str">
        <f aca="false">IF(SUMPRODUCT((Aktivierer!$K$3:$K$2000=Statistik!$C42)*(Aktivierer!$L$3:$L$2000&lt;&gt;"")*(Aktivierer!$I$3:$I$2000=60))&gt;0,SUMPRODUCT((Aktivierer!$K$3:$K$2000=Statistik!$C42)*(Aktivierer!$L$3:$L$2000&lt;&gt;"")*(Aktivierer!$I$3:$I$2000=60)),"")</f>
        <v/>
      </c>
      <c r="T42" s="93" t="str">
        <f aca="false">IF(SUMPRODUCT((Aktivierer!$K$3:$K$2000=Statistik!$C42)*(Aktivierer!$L$3:$L$2000&lt;&gt;"")*(Aktivierer!$G$3:$G$2000=80))&gt;0,SUMPRODUCT((Aktivierer!$K$3:$K$2000=Statistik!$C42)*(Aktivierer!$L$3:$L$2000&lt;&gt;"")*(Aktivierer!$G$3:$G$2000=80)),"")</f>
        <v/>
      </c>
      <c r="U42" s="94"/>
      <c r="V42" s="89" t="s">
        <v>243</v>
      </c>
      <c r="W42" s="89" t="s">
        <v>244</v>
      </c>
      <c r="X42" s="90" t="n">
        <f aca="false">SUMPRODUCT((Jäger!$K$3:$K$2000=Statistik!W42)*(Jäger!$D$3:$D$2000&gt;0))</f>
        <v>0</v>
      </c>
      <c r="Y42" s="90" t="n">
        <f aca="false">SUMPRODUCT((Jäger!$K$3:$K$2000=Statistik!W42)*(Jäger!$F$3:$F$2000&gt;0))</f>
        <v>0</v>
      </c>
      <c r="Z42" s="90" t="n">
        <f aca="false">SUMPRODUCT((Jäger!$K$3:$K$2000=Statistik!W42)*(Jäger!$H$3:$H$2000&gt;0))</f>
        <v>0</v>
      </c>
    </row>
    <row r="43" s="89" customFormat="true" ht="15" hidden="false" customHeight="false" outlineLevel="0" collapsed="false">
      <c r="B43" s="89" t="s">
        <v>496</v>
      </c>
      <c r="C43" s="89" t="s">
        <v>497</v>
      </c>
      <c r="D43" s="90" t="n">
        <f aca="false">SUMPRODUCT((Aktivierer!$K$3:$K$2000=Statistik!C43)*(Aktivierer!$D$3:$D$2000&gt;0))</f>
        <v>0</v>
      </c>
      <c r="E43" s="90" t="n">
        <f aca="false">SUMPRODUCT((Aktivierer!$K$3:$K$2000=Statistik!C43)*(Aktivierer!$F$3:$F$2000&gt;0))</f>
        <v>0</v>
      </c>
      <c r="F43" s="90" t="n">
        <f aca="false">SUMPRODUCT((Aktivierer!$K$3:$K$2000=Statistik!C43)*(Aktivierer!$H$3:$H$2000&gt;0))</f>
        <v>0</v>
      </c>
      <c r="G43" s="91" t="n">
        <f aca="false">SUMPRODUCT((Aktivierer!$K$3:$K$2000=Statistik!C43)*(Aktivierer!$L$3:$L$2000&lt;&gt;""))</f>
        <v>0</v>
      </c>
      <c r="H43" s="92" t="str">
        <f aca="false">IF(SUMPRODUCT((Aktivierer!$K$3:$K$2000=Statistik!$C43)*(Aktivierer!$L$3:$L$2000&lt;&gt;"")*(Aktivierer!$E$3:$E$2000=13))&gt;0,SUMPRODUCT((Aktivierer!$K$3:$K$2000=Statistik!$C43)*(Aktivierer!$L$3:$L$2000&lt;&gt;"")*(Aktivierer!$E$3:$E$2000=13)),"")</f>
        <v/>
      </c>
      <c r="I43" s="92" t="str">
        <f aca="false">IF(SUMPRODUCT((Aktivierer!$K$3:$K$2000=Statistik!$C43)*(Aktivierer!$L$3:$L$2000&lt;&gt;"")*(Aktivierer!$E$3:$E$2000=23))&gt;0,SUMPRODUCT((Aktivierer!$K$3:$K$2000=Statistik!$C43)*(Aktivierer!$L$3:$L$2000&lt;&gt;"")*(Aktivierer!$E$3:$E$2000=23)),"")</f>
        <v/>
      </c>
      <c r="J43" s="92" t="str">
        <f aca="false">IF(SUMPRODUCT((Aktivierer!$K$3:$K$2000=Statistik!$C43)*(Aktivierer!$L$3:$L$2000&lt;&gt;"")*(Aktivierer!$E$3:$E$2000=70))&gt;0,SUMPRODUCT((Aktivierer!$K$3:$K$2000=Statistik!$C43)*(Aktivierer!$L$3:$L$2000&lt;&gt;"")*(Aktivierer!$E$3:$E$2000=70)),"")</f>
        <v/>
      </c>
      <c r="K43" s="92" t="str">
        <f aca="false">IF(SUMPRODUCT((Aktivierer!$K$3:$K$2000=Statistik!$C43)*(Aktivierer!$L$3:$L$2000&lt;&gt;"")*(Aktivierer!$E$3:$E$2000=2))&gt;0,SUMPRODUCT((Aktivierer!$K$3:$K$2000=Statistik!$C43)*(Aktivierer!$L$3:$L$2000&lt;&gt;"")*(Aktivierer!$E$3:$E$2000=2)),"")</f>
        <v/>
      </c>
      <c r="L43" s="92" t="str">
        <f aca="false">IF(SUMPRODUCT((Aktivierer!$K$3:$K$2000=Statistik!$C43)*(Aktivierer!$L$3:$L$2000&lt;&gt;"")*(Aktivierer!$G$3:$G$2000=10))&gt;0,SUMPRODUCT((Aktivierer!$K$3:$K$2000=Statistik!$C43)*(Aktivierer!$L$3:$L$2000&lt;&gt;"")*(Aktivierer!$G$3:$G$2000=10)),"")</f>
        <v/>
      </c>
      <c r="M43" s="92" t="str">
        <f aca="false">IF(SUMPRODUCT((Aktivierer!$K$3:$K$2000=Statistik!$C43)*(Aktivierer!$L$3:$L$2000&lt;&gt;"")*(Aktivierer!$G$3:$G$2000=12))&gt;0,SUMPRODUCT((Aktivierer!$K$3:$K$2000=Statistik!$C43)*(Aktivierer!$L$3:$L$2000&lt;&gt;"")*(Aktivierer!$G$3:$G$2000=12)),"")</f>
        <v/>
      </c>
      <c r="N43" s="92" t="str">
        <f aca="false">IF(SUMPRODUCT((Aktivierer!$K$3:$K$2000=Statistik!$C43)*(Aktivierer!$L$3:$L$2000&lt;&gt;"")*(Aktivierer!$G$3:$G$2000=15))&gt;0,SUMPRODUCT((Aktivierer!$K$3:$K$2000=Statistik!$C43)*(Aktivierer!$L$3:$L$2000&lt;&gt;"")*(Aktivierer!$G$3:$G$2000=15)),"")</f>
        <v/>
      </c>
      <c r="O43" s="92" t="str">
        <f aca="false">IF(SUMPRODUCT((Aktivierer!$K$3:$K$2000=Statistik!$C43)*(Aktivierer!$L$3:$L$2000&lt;&gt;"")*(Aktivierer!$I$3:$I$2000=17))&gt;0,SUMPRODUCT((Aktivierer!$K$3:$K$2000=Statistik!$C43)*(Aktivierer!$L$3:$L$2000&lt;&gt;"")*(Aktivierer!$I$3:$I$2000=17)),"")</f>
        <v/>
      </c>
      <c r="P43" s="92" t="str">
        <f aca="false">IF(SUMPRODUCT((Aktivierer!$K$3:$K$2000=Statistik!$C43)*(Aktivierer!$L$3:$L$2000&lt;&gt;"")*(Aktivierer!$I$3:$I$2000=20))&gt;0,SUMPRODUCT((Aktivierer!$K$3:$K$2000=Statistik!$C43)*(Aktivierer!$L$3:$L$2000&lt;&gt;"")*(Aktivierer!$I$3:$I$2000=20)),"")</f>
        <v/>
      </c>
      <c r="Q43" s="92" t="str">
        <f aca="false">IF(SUMPRODUCT((Aktivierer!$K$3:$K$2000=Statistik!$C43)*(Aktivierer!$L$3:$L$2000&lt;&gt;"")*(Aktivierer!$I$3:$I$2000=30))&gt;0,SUMPRODUCT((Aktivierer!$K$3:$K$2000=Statistik!$C43)*(Aktivierer!$L$3:$L$2000&lt;&gt;"")*(Aktivierer!$I$3:$I$2000=30)),"")</f>
        <v/>
      </c>
      <c r="R43" s="92" t="str">
        <f aca="false">IF(SUMPRODUCT((Aktivierer!$K$3:$K$2000=Statistik!$C43)*(Aktivierer!$L$3:$L$2000&lt;&gt;"")*(Aktivierer!$I$3:$I$2000=40))&gt;0,SUMPRODUCT((Aktivierer!$K$3:$K$2000=Statistik!$C43)*(Aktivierer!$L$3:$L$2000&lt;&gt;"")*(Aktivierer!$I$3:$I$2000=40)),"")</f>
        <v/>
      </c>
      <c r="S43" s="92" t="str">
        <f aca="false">IF(SUMPRODUCT((Aktivierer!$K$3:$K$2000=Statistik!$C43)*(Aktivierer!$L$3:$L$2000&lt;&gt;"")*(Aktivierer!$I$3:$I$2000=60))&gt;0,SUMPRODUCT((Aktivierer!$K$3:$K$2000=Statistik!$C43)*(Aktivierer!$L$3:$L$2000&lt;&gt;"")*(Aktivierer!$I$3:$I$2000=60)),"")</f>
        <v/>
      </c>
      <c r="T43" s="93" t="str">
        <f aca="false">IF(SUMPRODUCT((Aktivierer!$K$3:$K$2000=Statistik!$C43)*(Aktivierer!$L$3:$L$2000&lt;&gt;"")*(Aktivierer!$G$3:$G$2000=80))&gt;0,SUMPRODUCT((Aktivierer!$K$3:$K$2000=Statistik!$C43)*(Aktivierer!$L$3:$L$2000&lt;&gt;"")*(Aktivierer!$G$3:$G$2000=80)),"")</f>
        <v/>
      </c>
      <c r="U43" s="94"/>
      <c r="V43" s="89" t="s">
        <v>496</v>
      </c>
      <c r="W43" s="89" t="s">
        <v>497</v>
      </c>
      <c r="X43" s="90" t="n">
        <f aca="false">SUMPRODUCT((Jäger!$K$3:$K$2000=Statistik!W43)*(Jäger!$D$3:$D$2000&gt;0))</f>
        <v>0</v>
      </c>
      <c r="Y43" s="90" t="n">
        <f aca="false">SUMPRODUCT((Jäger!$K$3:$K$2000=Statistik!W43)*(Jäger!$F$3:$F$2000&gt;0))</f>
        <v>0</v>
      </c>
      <c r="Z43" s="90" t="n">
        <f aca="false">SUMPRODUCT((Jäger!$K$3:$K$2000=Statistik!W43)*(Jäger!$H$3:$H$2000&gt;0))</f>
        <v>0</v>
      </c>
    </row>
    <row r="44" s="89" customFormat="true" ht="15" hidden="false" customHeight="false" outlineLevel="0" collapsed="false">
      <c r="B44" s="89" t="s">
        <v>667</v>
      </c>
      <c r="C44" s="89" t="s">
        <v>668</v>
      </c>
      <c r="D44" s="90" t="n">
        <f aca="false">SUMPRODUCT((Aktivierer!$K$3:$K$2000=Statistik!C44)*(Aktivierer!$D$3:$D$2000&gt;0))</f>
        <v>0</v>
      </c>
      <c r="E44" s="90" t="n">
        <f aca="false">SUMPRODUCT((Aktivierer!$K$3:$K$2000=Statistik!C44)*(Aktivierer!$F$3:$F$2000&gt;0))</f>
        <v>0</v>
      </c>
      <c r="F44" s="90" t="n">
        <f aca="false">SUMPRODUCT((Aktivierer!$K$3:$K$2000=Statistik!C44)*(Aktivierer!$H$3:$H$2000&gt;0))</f>
        <v>0</v>
      </c>
      <c r="G44" s="91" t="n">
        <f aca="false">SUMPRODUCT((Aktivierer!$K$3:$K$2000=Statistik!C44)*(Aktivierer!$L$3:$L$2000&lt;&gt;""))</f>
        <v>0</v>
      </c>
      <c r="H44" s="92" t="str">
        <f aca="false">IF(SUMPRODUCT((Aktivierer!$K$3:$K$2000=Statistik!$C44)*(Aktivierer!$L$3:$L$2000&lt;&gt;"")*(Aktivierer!$E$3:$E$2000=13))&gt;0,SUMPRODUCT((Aktivierer!$K$3:$K$2000=Statistik!$C44)*(Aktivierer!$L$3:$L$2000&lt;&gt;"")*(Aktivierer!$E$3:$E$2000=13)),"")</f>
        <v/>
      </c>
      <c r="I44" s="92" t="str">
        <f aca="false">IF(SUMPRODUCT((Aktivierer!$K$3:$K$2000=Statistik!$C44)*(Aktivierer!$L$3:$L$2000&lt;&gt;"")*(Aktivierer!$E$3:$E$2000=23))&gt;0,SUMPRODUCT((Aktivierer!$K$3:$K$2000=Statistik!$C44)*(Aktivierer!$L$3:$L$2000&lt;&gt;"")*(Aktivierer!$E$3:$E$2000=23)),"")</f>
        <v/>
      </c>
      <c r="J44" s="92" t="str">
        <f aca="false">IF(SUMPRODUCT((Aktivierer!$K$3:$K$2000=Statistik!$C44)*(Aktivierer!$L$3:$L$2000&lt;&gt;"")*(Aktivierer!$E$3:$E$2000=70))&gt;0,SUMPRODUCT((Aktivierer!$K$3:$K$2000=Statistik!$C44)*(Aktivierer!$L$3:$L$2000&lt;&gt;"")*(Aktivierer!$E$3:$E$2000=70)),"")</f>
        <v/>
      </c>
      <c r="K44" s="92" t="str">
        <f aca="false">IF(SUMPRODUCT((Aktivierer!$K$3:$K$2000=Statistik!$C44)*(Aktivierer!$L$3:$L$2000&lt;&gt;"")*(Aktivierer!$E$3:$E$2000=2))&gt;0,SUMPRODUCT((Aktivierer!$K$3:$K$2000=Statistik!$C44)*(Aktivierer!$L$3:$L$2000&lt;&gt;"")*(Aktivierer!$E$3:$E$2000=2)),"")</f>
        <v/>
      </c>
      <c r="L44" s="92" t="str">
        <f aca="false">IF(SUMPRODUCT((Aktivierer!$K$3:$K$2000=Statistik!$C44)*(Aktivierer!$L$3:$L$2000&lt;&gt;"")*(Aktivierer!$G$3:$G$2000=10))&gt;0,SUMPRODUCT((Aktivierer!$K$3:$K$2000=Statistik!$C44)*(Aktivierer!$L$3:$L$2000&lt;&gt;"")*(Aktivierer!$G$3:$G$2000=10)),"")</f>
        <v/>
      </c>
      <c r="M44" s="92" t="str">
        <f aca="false">IF(SUMPRODUCT((Aktivierer!$K$3:$K$2000=Statistik!$C44)*(Aktivierer!$L$3:$L$2000&lt;&gt;"")*(Aktivierer!$G$3:$G$2000=12))&gt;0,SUMPRODUCT((Aktivierer!$K$3:$K$2000=Statistik!$C44)*(Aktivierer!$L$3:$L$2000&lt;&gt;"")*(Aktivierer!$G$3:$G$2000=12)),"")</f>
        <v/>
      </c>
      <c r="N44" s="92" t="str">
        <f aca="false">IF(SUMPRODUCT((Aktivierer!$K$3:$K$2000=Statistik!$C44)*(Aktivierer!$L$3:$L$2000&lt;&gt;"")*(Aktivierer!$G$3:$G$2000=15))&gt;0,SUMPRODUCT((Aktivierer!$K$3:$K$2000=Statistik!$C44)*(Aktivierer!$L$3:$L$2000&lt;&gt;"")*(Aktivierer!$G$3:$G$2000=15)),"")</f>
        <v/>
      </c>
      <c r="O44" s="92" t="str">
        <f aca="false">IF(SUMPRODUCT((Aktivierer!$K$3:$K$2000=Statistik!$C44)*(Aktivierer!$L$3:$L$2000&lt;&gt;"")*(Aktivierer!$I$3:$I$2000=17))&gt;0,SUMPRODUCT((Aktivierer!$K$3:$K$2000=Statistik!$C44)*(Aktivierer!$L$3:$L$2000&lt;&gt;"")*(Aktivierer!$I$3:$I$2000=17)),"")</f>
        <v/>
      </c>
      <c r="P44" s="92" t="str">
        <f aca="false">IF(SUMPRODUCT((Aktivierer!$K$3:$K$2000=Statistik!$C44)*(Aktivierer!$L$3:$L$2000&lt;&gt;"")*(Aktivierer!$I$3:$I$2000=20))&gt;0,SUMPRODUCT((Aktivierer!$K$3:$K$2000=Statistik!$C44)*(Aktivierer!$L$3:$L$2000&lt;&gt;"")*(Aktivierer!$I$3:$I$2000=20)),"")</f>
        <v/>
      </c>
      <c r="Q44" s="92" t="str">
        <f aca="false">IF(SUMPRODUCT((Aktivierer!$K$3:$K$2000=Statistik!$C44)*(Aktivierer!$L$3:$L$2000&lt;&gt;"")*(Aktivierer!$I$3:$I$2000=30))&gt;0,SUMPRODUCT((Aktivierer!$K$3:$K$2000=Statistik!$C44)*(Aktivierer!$L$3:$L$2000&lt;&gt;"")*(Aktivierer!$I$3:$I$2000=30)),"")</f>
        <v/>
      </c>
      <c r="R44" s="92" t="str">
        <f aca="false">IF(SUMPRODUCT((Aktivierer!$K$3:$K$2000=Statistik!$C44)*(Aktivierer!$L$3:$L$2000&lt;&gt;"")*(Aktivierer!$I$3:$I$2000=40))&gt;0,SUMPRODUCT((Aktivierer!$K$3:$K$2000=Statistik!$C44)*(Aktivierer!$L$3:$L$2000&lt;&gt;"")*(Aktivierer!$I$3:$I$2000=40)),"")</f>
        <v/>
      </c>
      <c r="S44" s="92" t="str">
        <f aca="false">IF(SUMPRODUCT((Aktivierer!$K$3:$K$2000=Statistik!$C44)*(Aktivierer!$L$3:$L$2000&lt;&gt;"")*(Aktivierer!$I$3:$I$2000=60))&gt;0,SUMPRODUCT((Aktivierer!$K$3:$K$2000=Statistik!$C44)*(Aktivierer!$L$3:$L$2000&lt;&gt;"")*(Aktivierer!$I$3:$I$2000=60)),"")</f>
        <v/>
      </c>
      <c r="T44" s="93" t="str">
        <f aca="false">IF(SUMPRODUCT((Aktivierer!$K$3:$K$2000=Statistik!$C44)*(Aktivierer!$L$3:$L$2000&lt;&gt;"")*(Aktivierer!$G$3:$G$2000=80))&gt;0,SUMPRODUCT((Aktivierer!$K$3:$K$2000=Statistik!$C44)*(Aktivierer!$L$3:$L$2000&lt;&gt;"")*(Aktivierer!$G$3:$G$2000=80)),"")</f>
        <v/>
      </c>
      <c r="U44" s="94"/>
      <c r="V44" s="89" t="s">
        <v>667</v>
      </c>
      <c r="W44" s="89" t="s">
        <v>668</v>
      </c>
      <c r="X44" s="90" t="n">
        <f aca="false">SUMPRODUCT((Jäger!$K$3:$K$2000=Statistik!W44)*(Jäger!$D$3:$D$2000&gt;0))</f>
        <v>0</v>
      </c>
      <c r="Y44" s="90" t="n">
        <f aca="false">SUMPRODUCT((Jäger!$K$3:$K$2000=Statistik!W44)*(Jäger!$F$3:$F$2000&gt;0))</f>
        <v>0</v>
      </c>
      <c r="Z44" s="90" t="n">
        <f aca="false">SUMPRODUCT((Jäger!$K$3:$K$2000=Statistik!W44)*(Jäger!$H$3:$H$2000&gt;0))</f>
        <v>0</v>
      </c>
    </row>
    <row r="45" s="89" customFormat="true" ht="15" hidden="false" customHeight="false" outlineLevel="0" collapsed="false">
      <c r="B45" s="89" t="s">
        <v>204</v>
      </c>
      <c r="C45" s="89" t="s">
        <v>205</v>
      </c>
      <c r="D45" s="90" t="n">
        <f aca="false">SUMPRODUCT((Aktivierer!$K$3:$K$2000=Statistik!C45)*(Aktivierer!$D$3:$D$2000&gt;0))</f>
        <v>0</v>
      </c>
      <c r="E45" s="90" t="n">
        <f aca="false">SUMPRODUCT((Aktivierer!$K$3:$K$2000=Statistik!C45)*(Aktivierer!$F$3:$F$2000&gt;0))</f>
        <v>0</v>
      </c>
      <c r="F45" s="90" t="n">
        <f aca="false">SUMPRODUCT((Aktivierer!$K$3:$K$2000=Statistik!C45)*(Aktivierer!$H$3:$H$2000&gt;0))</f>
        <v>0</v>
      </c>
      <c r="G45" s="91" t="n">
        <f aca="false">SUMPRODUCT((Aktivierer!$K$3:$K$2000=Statistik!C45)*(Aktivierer!$L$3:$L$2000&lt;&gt;""))</f>
        <v>0</v>
      </c>
      <c r="H45" s="92" t="str">
        <f aca="false">IF(SUMPRODUCT((Aktivierer!$K$3:$K$2000=Statistik!$C45)*(Aktivierer!$L$3:$L$2000&lt;&gt;"")*(Aktivierer!$E$3:$E$2000=13))&gt;0,SUMPRODUCT((Aktivierer!$K$3:$K$2000=Statistik!$C45)*(Aktivierer!$L$3:$L$2000&lt;&gt;"")*(Aktivierer!$E$3:$E$2000=13)),"")</f>
        <v/>
      </c>
      <c r="I45" s="92" t="str">
        <f aca="false">IF(SUMPRODUCT((Aktivierer!$K$3:$K$2000=Statistik!$C45)*(Aktivierer!$L$3:$L$2000&lt;&gt;"")*(Aktivierer!$E$3:$E$2000=23))&gt;0,SUMPRODUCT((Aktivierer!$K$3:$K$2000=Statistik!$C45)*(Aktivierer!$L$3:$L$2000&lt;&gt;"")*(Aktivierer!$E$3:$E$2000=23)),"")</f>
        <v/>
      </c>
      <c r="J45" s="92" t="str">
        <f aca="false">IF(SUMPRODUCT((Aktivierer!$K$3:$K$2000=Statistik!$C45)*(Aktivierer!$L$3:$L$2000&lt;&gt;"")*(Aktivierer!$E$3:$E$2000=70))&gt;0,SUMPRODUCT((Aktivierer!$K$3:$K$2000=Statistik!$C45)*(Aktivierer!$L$3:$L$2000&lt;&gt;"")*(Aktivierer!$E$3:$E$2000=70)),"")</f>
        <v/>
      </c>
      <c r="K45" s="92" t="str">
        <f aca="false">IF(SUMPRODUCT((Aktivierer!$K$3:$K$2000=Statistik!$C45)*(Aktivierer!$L$3:$L$2000&lt;&gt;"")*(Aktivierer!$E$3:$E$2000=2))&gt;0,SUMPRODUCT((Aktivierer!$K$3:$K$2000=Statistik!$C45)*(Aktivierer!$L$3:$L$2000&lt;&gt;"")*(Aktivierer!$E$3:$E$2000=2)),"")</f>
        <v/>
      </c>
      <c r="L45" s="92" t="str">
        <f aca="false">IF(SUMPRODUCT((Aktivierer!$K$3:$K$2000=Statistik!$C45)*(Aktivierer!$L$3:$L$2000&lt;&gt;"")*(Aktivierer!$G$3:$G$2000=10))&gt;0,SUMPRODUCT((Aktivierer!$K$3:$K$2000=Statistik!$C45)*(Aktivierer!$L$3:$L$2000&lt;&gt;"")*(Aktivierer!$G$3:$G$2000=10)),"")</f>
        <v/>
      </c>
      <c r="M45" s="92" t="str">
        <f aca="false">IF(SUMPRODUCT((Aktivierer!$K$3:$K$2000=Statistik!$C45)*(Aktivierer!$L$3:$L$2000&lt;&gt;"")*(Aktivierer!$G$3:$G$2000=12))&gt;0,SUMPRODUCT((Aktivierer!$K$3:$K$2000=Statistik!$C45)*(Aktivierer!$L$3:$L$2000&lt;&gt;"")*(Aktivierer!$G$3:$G$2000=12)),"")</f>
        <v/>
      </c>
      <c r="N45" s="92" t="str">
        <f aca="false">IF(SUMPRODUCT((Aktivierer!$K$3:$K$2000=Statistik!$C45)*(Aktivierer!$L$3:$L$2000&lt;&gt;"")*(Aktivierer!$G$3:$G$2000=15))&gt;0,SUMPRODUCT((Aktivierer!$K$3:$K$2000=Statistik!$C45)*(Aktivierer!$L$3:$L$2000&lt;&gt;"")*(Aktivierer!$G$3:$G$2000=15)),"")</f>
        <v/>
      </c>
      <c r="O45" s="92" t="str">
        <f aca="false">IF(SUMPRODUCT((Aktivierer!$K$3:$K$2000=Statistik!$C45)*(Aktivierer!$L$3:$L$2000&lt;&gt;"")*(Aktivierer!$I$3:$I$2000=17))&gt;0,SUMPRODUCT((Aktivierer!$K$3:$K$2000=Statistik!$C45)*(Aktivierer!$L$3:$L$2000&lt;&gt;"")*(Aktivierer!$I$3:$I$2000=17)),"")</f>
        <v/>
      </c>
      <c r="P45" s="92" t="str">
        <f aca="false">IF(SUMPRODUCT((Aktivierer!$K$3:$K$2000=Statistik!$C45)*(Aktivierer!$L$3:$L$2000&lt;&gt;"")*(Aktivierer!$I$3:$I$2000=20))&gt;0,SUMPRODUCT((Aktivierer!$K$3:$K$2000=Statistik!$C45)*(Aktivierer!$L$3:$L$2000&lt;&gt;"")*(Aktivierer!$I$3:$I$2000=20)),"")</f>
        <v/>
      </c>
      <c r="Q45" s="92" t="str">
        <f aca="false">IF(SUMPRODUCT((Aktivierer!$K$3:$K$2000=Statistik!$C45)*(Aktivierer!$L$3:$L$2000&lt;&gt;"")*(Aktivierer!$I$3:$I$2000=30))&gt;0,SUMPRODUCT((Aktivierer!$K$3:$K$2000=Statistik!$C45)*(Aktivierer!$L$3:$L$2000&lt;&gt;"")*(Aktivierer!$I$3:$I$2000=30)),"")</f>
        <v/>
      </c>
      <c r="R45" s="92" t="str">
        <f aca="false">IF(SUMPRODUCT((Aktivierer!$K$3:$K$2000=Statistik!$C45)*(Aktivierer!$L$3:$L$2000&lt;&gt;"")*(Aktivierer!$I$3:$I$2000=40))&gt;0,SUMPRODUCT((Aktivierer!$K$3:$K$2000=Statistik!$C45)*(Aktivierer!$L$3:$L$2000&lt;&gt;"")*(Aktivierer!$I$3:$I$2000=40)),"")</f>
        <v/>
      </c>
      <c r="S45" s="92" t="str">
        <f aca="false">IF(SUMPRODUCT((Aktivierer!$K$3:$K$2000=Statistik!$C45)*(Aktivierer!$L$3:$L$2000&lt;&gt;"")*(Aktivierer!$I$3:$I$2000=60))&gt;0,SUMPRODUCT((Aktivierer!$K$3:$K$2000=Statistik!$C45)*(Aktivierer!$L$3:$L$2000&lt;&gt;"")*(Aktivierer!$I$3:$I$2000=60)),"")</f>
        <v/>
      </c>
      <c r="T45" s="93" t="str">
        <f aca="false">IF(SUMPRODUCT((Aktivierer!$K$3:$K$2000=Statistik!$C45)*(Aktivierer!$L$3:$L$2000&lt;&gt;"")*(Aktivierer!$G$3:$G$2000=80))&gt;0,SUMPRODUCT((Aktivierer!$K$3:$K$2000=Statistik!$C45)*(Aktivierer!$L$3:$L$2000&lt;&gt;"")*(Aktivierer!$G$3:$G$2000=80)),"")</f>
        <v/>
      </c>
      <c r="U45" s="94"/>
      <c r="V45" s="89" t="s">
        <v>204</v>
      </c>
      <c r="W45" s="89" t="s">
        <v>205</v>
      </c>
      <c r="X45" s="90" t="n">
        <f aca="false">SUMPRODUCT((Jäger!$K$3:$K$2000=Statistik!W45)*(Jäger!$D$3:$D$2000&gt;0))</f>
        <v>0</v>
      </c>
      <c r="Y45" s="90" t="n">
        <f aca="false">SUMPRODUCT((Jäger!$K$3:$K$2000=Statistik!W45)*(Jäger!$F$3:$F$2000&gt;0))</f>
        <v>0</v>
      </c>
      <c r="Z45" s="90" t="n">
        <f aca="false">SUMPRODUCT((Jäger!$K$3:$K$2000=Statistik!W45)*(Jäger!$H$3:$H$2000&gt;0))</f>
        <v>0</v>
      </c>
    </row>
    <row r="46" s="89" customFormat="true" ht="15" hidden="false" customHeight="false" outlineLevel="0" collapsed="false">
      <c r="B46" s="89" t="s">
        <v>360</v>
      </c>
      <c r="C46" s="89" t="s">
        <v>361</v>
      </c>
      <c r="D46" s="90" t="n">
        <f aca="false">SUMPRODUCT((Aktivierer!$K$3:$K$2000=Statistik!C46)*(Aktivierer!$D$3:$D$2000&gt;0))</f>
        <v>0</v>
      </c>
      <c r="E46" s="90" t="n">
        <f aca="false">SUMPRODUCT((Aktivierer!$K$3:$K$2000=Statistik!C46)*(Aktivierer!$F$3:$F$2000&gt;0))</f>
        <v>0</v>
      </c>
      <c r="F46" s="90" t="n">
        <f aca="false">SUMPRODUCT((Aktivierer!$K$3:$K$2000=Statistik!C46)*(Aktivierer!$H$3:$H$2000&gt;0))</f>
        <v>0</v>
      </c>
      <c r="G46" s="91" t="n">
        <f aca="false">SUMPRODUCT((Aktivierer!$K$3:$K$2000=Statistik!C46)*(Aktivierer!$L$3:$L$2000&lt;&gt;""))</f>
        <v>0</v>
      </c>
      <c r="H46" s="92" t="str">
        <f aca="false">IF(SUMPRODUCT((Aktivierer!$K$3:$K$2000=Statistik!$C46)*(Aktivierer!$L$3:$L$2000&lt;&gt;"")*(Aktivierer!$E$3:$E$2000=13))&gt;0,SUMPRODUCT((Aktivierer!$K$3:$K$2000=Statistik!$C46)*(Aktivierer!$L$3:$L$2000&lt;&gt;"")*(Aktivierer!$E$3:$E$2000=13)),"")</f>
        <v/>
      </c>
      <c r="I46" s="92" t="str">
        <f aca="false">IF(SUMPRODUCT((Aktivierer!$K$3:$K$2000=Statistik!$C46)*(Aktivierer!$L$3:$L$2000&lt;&gt;"")*(Aktivierer!$E$3:$E$2000=23))&gt;0,SUMPRODUCT((Aktivierer!$K$3:$K$2000=Statistik!$C46)*(Aktivierer!$L$3:$L$2000&lt;&gt;"")*(Aktivierer!$E$3:$E$2000=23)),"")</f>
        <v/>
      </c>
      <c r="J46" s="92" t="str">
        <f aca="false">IF(SUMPRODUCT((Aktivierer!$K$3:$K$2000=Statistik!$C46)*(Aktivierer!$L$3:$L$2000&lt;&gt;"")*(Aktivierer!$E$3:$E$2000=70))&gt;0,SUMPRODUCT((Aktivierer!$K$3:$K$2000=Statistik!$C46)*(Aktivierer!$L$3:$L$2000&lt;&gt;"")*(Aktivierer!$E$3:$E$2000=70)),"")</f>
        <v/>
      </c>
      <c r="K46" s="92" t="str">
        <f aca="false">IF(SUMPRODUCT((Aktivierer!$K$3:$K$2000=Statistik!$C46)*(Aktivierer!$L$3:$L$2000&lt;&gt;"")*(Aktivierer!$E$3:$E$2000=2))&gt;0,SUMPRODUCT((Aktivierer!$K$3:$K$2000=Statistik!$C46)*(Aktivierer!$L$3:$L$2000&lt;&gt;"")*(Aktivierer!$E$3:$E$2000=2)),"")</f>
        <v/>
      </c>
      <c r="L46" s="92" t="str">
        <f aca="false">IF(SUMPRODUCT((Aktivierer!$K$3:$K$2000=Statistik!$C46)*(Aktivierer!$L$3:$L$2000&lt;&gt;"")*(Aktivierer!$G$3:$G$2000=10))&gt;0,SUMPRODUCT((Aktivierer!$K$3:$K$2000=Statistik!$C46)*(Aktivierer!$L$3:$L$2000&lt;&gt;"")*(Aktivierer!$G$3:$G$2000=10)),"")</f>
        <v/>
      </c>
      <c r="M46" s="92" t="str">
        <f aca="false">IF(SUMPRODUCT((Aktivierer!$K$3:$K$2000=Statistik!$C46)*(Aktivierer!$L$3:$L$2000&lt;&gt;"")*(Aktivierer!$G$3:$G$2000=12))&gt;0,SUMPRODUCT((Aktivierer!$K$3:$K$2000=Statistik!$C46)*(Aktivierer!$L$3:$L$2000&lt;&gt;"")*(Aktivierer!$G$3:$G$2000=12)),"")</f>
        <v/>
      </c>
      <c r="N46" s="92" t="str">
        <f aca="false">IF(SUMPRODUCT((Aktivierer!$K$3:$K$2000=Statistik!$C46)*(Aktivierer!$L$3:$L$2000&lt;&gt;"")*(Aktivierer!$G$3:$G$2000=15))&gt;0,SUMPRODUCT((Aktivierer!$K$3:$K$2000=Statistik!$C46)*(Aktivierer!$L$3:$L$2000&lt;&gt;"")*(Aktivierer!$G$3:$G$2000=15)),"")</f>
        <v/>
      </c>
      <c r="O46" s="92" t="str">
        <f aca="false">IF(SUMPRODUCT((Aktivierer!$K$3:$K$2000=Statistik!$C46)*(Aktivierer!$L$3:$L$2000&lt;&gt;"")*(Aktivierer!$I$3:$I$2000=17))&gt;0,SUMPRODUCT((Aktivierer!$K$3:$K$2000=Statistik!$C46)*(Aktivierer!$L$3:$L$2000&lt;&gt;"")*(Aktivierer!$I$3:$I$2000=17)),"")</f>
        <v/>
      </c>
      <c r="P46" s="92" t="str">
        <f aca="false">IF(SUMPRODUCT((Aktivierer!$K$3:$K$2000=Statistik!$C46)*(Aktivierer!$L$3:$L$2000&lt;&gt;"")*(Aktivierer!$I$3:$I$2000=20))&gt;0,SUMPRODUCT((Aktivierer!$K$3:$K$2000=Statistik!$C46)*(Aktivierer!$L$3:$L$2000&lt;&gt;"")*(Aktivierer!$I$3:$I$2000=20)),"")</f>
        <v/>
      </c>
      <c r="Q46" s="92" t="str">
        <f aca="false">IF(SUMPRODUCT((Aktivierer!$K$3:$K$2000=Statistik!$C46)*(Aktivierer!$L$3:$L$2000&lt;&gt;"")*(Aktivierer!$I$3:$I$2000=30))&gt;0,SUMPRODUCT((Aktivierer!$K$3:$K$2000=Statistik!$C46)*(Aktivierer!$L$3:$L$2000&lt;&gt;"")*(Aktivierer!$I$3:$I$2000=30)),"")</f>
        <v/>
      </c>
      <c r="R46" s="92" t="str">
        <f aca="false">IF(SUMPRODUCT((Aktivierer!$K$3:$K$2000=Statistik!$C46)*(Aktivierer!$L$3:$L$2000&lt;&gt;"")*(Aktivierer!$I$3:$I$2000=40))&gt;0,SUMPRODUCT((Aktivierer!$K$3:$K$2000=Statistik!$C46)*(Aktivierer!$L$3:$L$2000&lt;&gt;"")*(Aktivierer!$I$3:$I$2000=40)),"")</f>
        <v/>
      </c>
      <c r="S46" s="92" t="str">
        <f aca="false">IF(SUMPRODUCT((Aktivierer!$K$3:$K$2000=Statistik!$C46)*(Aktivierer!$L$3:$L$2000&lt;&gt;"")*(Aktivierer!$I$3:$I$2000=60))&gt;0,SUMPRODUCT((Aktivierer!$K$3:$K$2000=Statistik!$C46)*(Aktivierer!$L$3:$L$2000&lt;&gt;"")*(Aktivierer!$I$3:$I$2000=60)),"")</f>
        <v/>
      </c>
      <c r="T46" s="93" t="str">
        <f aca="false">IF(SUMPRODUCT((Aktivierer!$K$3:$K$2000=Statistik!$C46)*(Aktivierer!$L$3:$L$2000&lt;&gt;"")*(Aktivierer!$G$3:$G$2000=80))&gt;0,SUMPRODUCT((Aktivierer!$K$3:$K$2000=Statistik!$C46)*(Aktivierer!$L$3:$L$2000&lt;&gt;"")*(Aktivierer!$G$3:$G$2000=80)),"")</f>
        <v/>
      </c>
      <c r="U46" s="94"/>
      <c r="V46" s="89" t="s">
        <v>360</v>
      </c>
      <c r="W46" s="89" t="s">
        <v>361</v>
      </c>
      <c r="X46" s="90" t="n">
        <f aca="false">SUMPRODUCT((Jäger!$K$3:$K$2000=Statistik!W46)*(Jäger!$D$3:$D$2000&gt;0))</f>
        <v>0</v>
      </c>
      <c r="Y46" s="90" t="n">
        <f aca="false">SUMPRODUCT((Jäger!$K$3:$K$2000=Statistik!W46)*(Jäger!$F$3:$F$2000&gt;0))</f>
        <v>0</v>
      </c>
      <c r="Z46" s="90" t="n">
        <f aca="false">SUMPRODUCT((Jäger!$K$3:$K$2000=Statistik!W46)*(Jäger!$H$3:$H$2000&gt;0))</f>
        <v>0</v>
      </c>
    </row>
    <row r="47" s="89" customFormat="true" ht="15" hidden="false" customHeight="false" outlineLevel="0" collapsed="false">
      <c r="B47" s="89" t="s">
        <v>250</v>
      </c>
      <c r="C47" s="89" t="s">
        <v>251</v>
      </c>
      <c r="D47" s="90" t="n">
        <f aca="false">SUMPRODUCT((Aktivierer!$K$3:$K$2000=Statistik!C47)*(Aktivierer!$D$3:$D$2000&gt;0))</f>
        <v>0</v>
      </c>
      <c r="E47" s="90" t="n">
        <f aca="false">SUMPRODUCT((Aktivierer!$K$3:$K$2000=Statistik!C47)*(Aktivierer!$F$3:$F$2000&gt;0))</f>
        <v>0</v>
      </c>
      <c r="F47" s="90" t="n">
        <f aca="false">SUMPRODUCT((Aktivierer!$K$3:$K$2000=Statistik!C47)*(Aktivierer!$H$3:$H$2000&gt;0))</f>
        <v>0</v>
      </c>
      <c r="G47" s="91" t="n">
        <f aca="false">SUMPRODUCT((Aktivierer!$K$3:$K$2000=Statistik!C47)*(Aktivierer!$L$3:$L$2000&lt;&gt;""))</f>
        <v>0</v>
      </c>
      <c r="H47" s="92" t="str">
        <f aca="false">IF(SUMPRODUCT((Aktivierer!$K$3:$K$2000=Statistik!$C47)*(Aktivierer!$L$3:$L$2000&lt;&gt;"")*(Aktivierer!$E$3:$E$2000=13))&gt;0,SUMPRODUCT((Aktivierer!$K$3:$K$2000=Statistik!$C47)*(Aktivierer!$L$3:$L$2000&lt;&gt;"")*(Aktivierer!$E$3:$E$2000=13)),"")</f>
        <v/>
      </c>
      <c r="I47" s="92" t="str">
        <f aca="false">IF(SUMPRODUCT((Aktivierer!$K$3:$K$2000=Statistik!$C47)*(Aktivierer!$L$3:$L$2000&lt;&gt;"")*(Aktivierer!$E$3:$E$2000=23))&gt;0,SUMPRODUCT((Aktivierer!$K$3:$K$2000=Statistik!$C47)*(Aktivierer!$L$3:$L$2000&lt;&gt;"")*(Aktivierer!$E$3:$E$2000=23)),"")</f>
        <v/>
      </c>
      <c r="J47" s="92" t="str">
        <f aca="false">IF(SUMPRODUCT((Aktivierer!$K$3:$K$2000=Statistik!$C47)*(Aktivierer!$L$3:$L$2000&lt;&gt;"")*(Aktivierer!$E$3:$E$2000=70))&gt;0,SUMPRODUCT((Aktivierer!$K$3:$K$2000=Statistik!$C47)*(Aktivierer!$L$3:$L$2000&lt;&gt;"")*(Aktivierer!$E$3:$E$2000=70)),"")</f>
        <v/>
      </c>
      <c r="K47" s="92" t="str">
        <f aca="false">IF(SUMPRODUCT((Aktivierer!$K$3:$K$2000=Statistik!$C47)*(Aktivierer!$L$3:$L$2000&lt;&gt;"")*(Aktivierer!$E$3:$E$2000=2))&gt;0,SUMPRODUCT((Aktivierer!$K$3:$K$2000=Statistik!$C47)*(Aktivierer!$L$3:$L$2000&lt;&gt;"")*(Aktivierer!$E$3:$E$2000=2)),"")</f>
        <v/>
      </c>
      <c r="L47" s="92" t="str">
        <f aca="false">IF(SUMPRODUCT((Aktivierer!$K$3:$K$2000=Statistik!$C47)*(Aktivierer!$L$3:$L$2000&lt;&gt;"")*(Aktivierer!$G$3:$G$2000=10))&gt;0,SUMPRODUCT((Aktivierer!$K$3:$K$2000=Statistik!$C47)*(Aktivierer!$L$3:$L$2000&lt;&gt;"")*(Aktivierer!$G$3:$G$2000=10)),"")</f>
        <v/>
      </c>
      <c r="M47" s="92" t="str">
        <f aca="false">IF(SUMPRODUCT((Aktivierer!$K$3:$K$2000=Statistik!$C47)*(Aktivierer!$L$3:$L$2000&lt;&gt;"")*(Aktivierer!$G$3:$G$2000=12))&gt;0,SUMPRODUCT((Aktivierer!$K$3:$K$2000=Statistik!$C47)*(Aktivierer!$L$3:$L$2000&lt;&gt;"")*(Aktivierer!$G$3:$G$2000=12)),"")</f>
        <v/>
      </c>
      <c r="N47" s="92" t="str">
        <f aca="false">IF(SUMPRODUCT((Aktivierer!$K$3:$K$2000=Statistik!$C47)*(Aktivierer!$L$3:$L$2000&lt;&gt;"")*(Aktivierer!$G$3:$G$2000=15))&gt;0,SUMPRODUCT((Aktivierer!$K$3:$K$2000=Statistik!$C47)*(Aktivierer!$L$3:$L$2000&lt;&gt;"")*(Aktivierer!$G$3:$G$2000=15)),"")</f>
        <v/>
      </c>
      <c r="O47" s="92" t="str">
        <f aca="false">IF(SUMPRODUCT((Aktivierer!$K$3:$K$2000=Statistik!$C47)*(Aktivierer!$L$3:$L$2000&lt;&gt;"")*(Aktivierer!$I$3:$I$2000=17))&gt;0,SUMPRODUCT((Aktivierer!$K$3:$K$2000=Statistik!$C47)*(Aktivierer!$L$3:$L$2000&lt;&gt;"")*(Aktivierer!$I$3:$I$2000=17)),"")</f>
        <v/>
      </c>
      <c r="P47" s="92" t="str">
        <f aca="false">IF(SUMPRODUCT((Aktivierer!$K$3:$K$2000=Statistik!$C47)*(Aktivierer!$L$3:$L$2000&lt;&gt;"")*(Aktivierer!$I$3:$I$2000=20))&gt;0,SUMPRODUCT((Aktivierer!$K$3:$K$2000=Statistik!$C47)*(Aktivierer!$L$3:$L$2000&lt;&gt;"")*(Aktivierer!$I$3:$I$2000=20)),"")</f>
        <v/>
      </c>
      <c r="Q47" s="92" t="str">
        <f aca="false">IF(SUMPRODUCT((Aktivierer!$K$3:$K$2000=Statistik!$C47)*(Aktivierer!$L$3:$L$2000&lt;&gt;"")*(Aktivierer!$I$3:$I$2000=30))&gt;0,SUMPRODUCT((Aktivierer!$K$3:$K$2000=Statistik!$C47)*(Aktivierer!$L$3:$L$2000&lt;&gt;"")*(Aktivierer!$I$3:$I$2000=30)),"")</f>
        <v/>
      </c>
      <c r="R47" s="92" t="str">
        <f aca="false">IF(SUMPRODUCT((Aktivierer!$K$3:$K$2000=Statistik!$C47)*(Aktivierer!$L$3:$L$2000&lt;&gt;"")*(Aktivierer!$I$3:$I$2000=40))&gt;0,SUMPRODUCT((Aktivierer!$K$3:$K$2000=Statistik!$C47)*(Aktivierer!$L$3:$L$2000&lt;&gt;"")*(Aktivierer!$I$3:$I$2000=40)),"")</f>
        <v/>
      </c>
      <c r="S47" s="92" t="str">
        <f aca="false">IF(SUMPRODUCT((Aktivierer!$K$3:$K$2000=Statistik!$C47)*(Aktivierer!$L$3:$L$2000&lt;&gt;"")*(Aktivierer!$I$3:$I$2000=60))&gt;0,SUMPRODUCT((Aktivierer!$K$3:$K$2000=Statistik!$C47)*(Aktivierer!$L$3:$L$2000&lt;&gt;"")*(Aktivierer!$I$3:$I$2000=60)),"")</f>
        <v/>
      </c>
      <c r="T47" s="93" t="str">
        <f aca="false">IF(SUMPRODUCT((Aktivierer!$K$3:$K$2000=Statistik!$C47)*(Aktivierer!$L$3:$L$2000&lt;&gt;"")*(Aktivierer!$G$3:$G$2000=80))&gt;0,SUMPRODUCT((Aktivierer!$K$3:$K$2000=Statistik!$C47)*(Aktivierer!$L$3:$L$2000&lt;&gt;"")*(Aktivierer!$G$3:$G$2000=80)),"")</f>
        <v/>
      </c>
      <c r="U47" s="94"/>
      <c r="V47" s="89" t="s">
        <v>250</v>
      </c>
      <c r="W47" s="89" t="s">
        <v>251</v>
      </c>
      <c r="X47" s="90" t="n">
        <f aca="false">SUMPRODUCT((Jäger!$K$3:$K$2000=Statistik!W47)*(Jäger!$D$3:$D$2000&gt;0))</f>
        <v>0</v>
      </c>
      <c r="Y47" s="90" t="n">
        <f aca="false">SUMPRODUCT((Jäger!$K$3:$K$2000=Statistik!W47)*(Jäger!$F$3:$F$2000&gt;0))</f>
        <v>0</v>
      </c>
      <c r="Z47" s="90" t="n">
        <f aca="false">SUMPRODUCT((Jäger!$K$3:$K$2000=Statistik!W47)*(Jäger!$H$3:$H$2000&gt;0))</f>
        <v>0</v>
      </c>
    </row>
    <row r="48" s="89" customFormat="true" ht="15" hidden="false" customHeight="false" outlineLevel="0" collapsed="false">
      <c r="B48" s="89" t="s">
        <v>617</v>
      </c>
      <c r="C48" s="89" t="s">
        <v>618</v>
      </c>
      <c r="D48" s="90" t="n">
        <f aca="false">SUMPRODUCT((Aktivierer!$K$3:$K$2000=Statistik!C48)*(Aktivierer!$D$3:$D$2000&gt;0))</f>
        <v>0</v>
      </c>
      <c r="E48" s="90" t="n">
        <f aca="false">SUMPRODUCT((Aktivierer!$K$3:$K$2000=Statistik!C48)*(Aktivierer!$F$3:$F$2000&gt;0))</f>
        <v>0</v>
      </c>
      <c r="F48" s="90" t="n">
        <f aca="false">SUMPRODUCT((Aktivierer!$K$3:$K$2000=Statistik!C48)*(Aktivierer!$H$3:$H$2000&gt;0))</f>
        <v>0</v>
      </c>
      <c r="G48" s="91" t="n">
        <f aca="false">SUMPRODUCT((Aktivierer!$K$3:$K$2000=Statistik!C48)*(Aktivierer!$L$3:$L$2000&lt;&gt;""))</f>
        <v>0</v>
      </c>
      <c r="H48" s="92" t="str">
        <f aca="false">IF(SUMPRODUCT((Aktivierer!$K$3:$K$2000=Statistik!$C48)*(Aktivierer!$L$3:$L$2000&lt;&gt;"")*(Aktivierer!$E$3:$E$2000=13))&gt;0,SUMPRODUCT((Aktivierer!$K$3:$K$2000=Statistik!$C48)*(Aktivierer!$L$3:$L$2000&lt;&gt;"")*(Aktivierer!$E$3:$E$2000=13)),"")</f>
        <v/>
      </c>
      <c r="I48" s="92" t="str">
        <f aca="false">IF(SUMPRODUCT((Aktivierer!$K$3:$K$2000=Statistik!$C48)*(Aktivierer!$L$3:$L$2000&lt;&gt;"")*(Aktivierer!$E$3:$E$2000=23))&gt;0,SUMPRODUCT((Aktivierer!$K$3:$K$2000=Statistik!$C48)*(Aktivierer!$L$3:$L$2000&lt;&gt;"")*(Aktivierer!$E$3:$E$2000=23)),"")</f>
        <v/>
      </c>
      <c r="J48" s="92" t="str">
        <f aca="false">IF(SUMPRODUCT((Aktivierer!$K$3:$K$2000=Statistik!$C48)*(Aktivierer!$L$3:$L$2000&lt;&gt;"")*(Aktivierer!$E$3:$E$2000=70))&gt;0,SUMPRODUCT((Aktivierer!$K$3:$K$2000=Statistik!$C48)*(Aktivierer!$L$3:$L$2000&lt;&gt;"")*(Aktivierer!$E$3:$E$2000=70)),"")</f>
        <v/>
      </c>
      <c r="K48" s="92" t="str">
        <f aca="false">IF(SUMPRODUCT((Aktivierer!$K$3:$K$2000=Statistik!$C48)*(Aktivierer!$L$3:$L$2000&lt;&gt;"")*(Aktivierer!$E$3:$E$2000=2))&gt;0,SUMPRODUCT((Aktivierer!$K$3:$K$2000=Statistik!$C48)*(Aktivierer!$L$3:$L$2000&lt;&gt;"")*(Aktivierer!$E$3:$E$2000=2)),"")</f>
        <v/>
      </c>
      <c r="L48" s="92" t="str">
        <f aca="false">IF(SUMPRODUCT((Aktivierer!$K$3:$K$2000=Statistik!$C48)*(Aktivierer!$L$3:$L$2000&lt;&gt;"")*(Aktivierer!$G$3:$G$2000=10))&gt;0,SUMPRODUCT((Aktivierer!$K$3:$K$2000=Statistik!$C48)*(Aktivierer!$L$3:$L$2000&lt;&gt;"")*(Aktivierer!$G$3:$G$2000=10)),"")</f>
        <v/>
      </c>
      <c r="M48" s="92" t="str">
        <f aca="false">IF(SUMPRODUCT((Aktivierer!$K$3:$K$2000=Statistik!$C48)*(Aktivierer!$L$3:$L$2000&lt;&gt;"")*(Aktivierer!$G$3:$G$2000=12))&gt;0,SUMPRODUCT((Aktivierer!$K$3:$K$2000=Statistik!$C48)*(Aktivierer!$L$3:$L$2000&lt;&gt;"")*(Aktivierer!$G$3:$G$2000=12)),"")</f>
        <v/>
      </c>
      <c r="N48" s="92" t="str">
        <f aca="false">IF(SUMPRODUCT((Aktivierer!$K$3:$K$2000=Statistik!$C48)*(Aktivierer!$L$3:$L$2000&lt;&gt;"")*(Aktivierer!$G$3:$G$2000=15))&gt;0,SUMPRODUCT((Aktivierer!$K$3:$K$2000=Statistik!$C48)*(Aktivierer!$L$3:$L$2000&lt;&gt;"")*(Aktivierer!$G$3:$G$2000=15)),"")</f>
        <v/>
      </c>
      <c r="O48" s="92" t="str">
        <f aca="false">IF(SUMPRODUCT((Aktivierer!$K$3:$K$2000=Statistik!$C48)*(Aktivierer!$L$3:$L$2000&lt;&gt;"")*(Aktivierer!$I$3:$I$2000=17))&gt;0,SUMPRODUCT((Aktivierer!$K$3:$K$2000=Statistik!$C48)*(Aktivierer!$L$3:$L$2000&lt;&gt;"")*(Aktivierer!$I$3:$I$2000=17)),"")</f>
        <v/>
      </c>
      <c r="P48" s="92" t="str">
        <f aca="false">IF(SUMPRODUCT((Aktivierer!$K$3:$K$2000=Statistik!$C48)*(Aktivierer!$L$3:$L$2000&lt;&gt;"")*(Aktivierer!$I$3:$I$2000=20))&gt;0,SUMPRODUCT((Aktivierer!$K$3:$K$2000=Statistik!$C48)*(Aktivierer!$L$3:$L$2000&lt;&gt;"")*(Aktivierer!$I$3:$I$2000=20)),"")</f>
        <v/>
      </c>
      <c r="Q48" s="92" t="str">
        <f aca="false">IF(SUMPRODUCT((Aktivierer!$K$3:$K$2000=Statistik!$C48)*(Aktivierer!$L$3:$L$2000&lt;&gt;"")*(Aktivierer!$I$3:$I$2000=30))&gt;0,SUMPRODUCT((Aktivierer!$K$3:$K$2000=Statistik!$C48)*(Aktivierer!$L$3:$L$2000&lt;&gt;"")*(Aktivierer!$I$3:$I$2000=30)),"")</f>
        <v/>
      </c>
      <c r="R48" s="92" t="str">
        <f aca="false">IF(SUMPRODUCT((Aktivierer!$K$3:$K$2000=Statistik!$C48)*(Aktivierer!$L$3:$L$2000&lt;&gt;"")*(Aktivierer!$I$3:$I$2000=40))&gt;0,SUMPRODUCT((Aktivierer!$K$3:$K$2000=Statistik!$C48)*(Aktivierer!$L$3:$L$2000&lt;&gt;"")*(Aktivierer!$I$3:$I$2000=40)),"")</f>
        <v/>
      </c>
      <c r="S48" s="92" t="str">
        <f aca="false">IF(SUMPRODUCT((Aktivierer!$K$3:$K$2000=Statistik!$C48)*(Aktivierer!$L$3:$L$2000&lt;&gt;"")*(Aktivierer!$I$3:$I$2000=60))&gt;0,SUMPRODUCT((Aktivierer!$K$3:$K$2000=Statistik!$C48)*(Aktivierer!$L$3:$L$2000&lt;&gt;"")*(Aktivierer!$I$3:$I$2000=60)),"")</f>
        <v/>
      </c>
      <c r="T48" s="93" t="str">
        <f aca="false">IF(SUMPRODUCT((Aktivierer!$K$3:$K$2000=Statistik!$C48)*(Aktivierer!$L$3:$L$2000&lt;&gt;"")*(Aktivierer!$G$3:$G$2000=80))&gt;0,SUMPRODUCT((Aktivierer!$K$3:$K$2000=Statistik!$C48)*(Aktivierer!$L$3:$L$2000&lt;&gt;"")*(Aktivierer!$G$3:$G$2000=80)),"")</f>
        <v/>
      </c>
      <c r="U48" s="94"/>
      <c r="V48" s="89" t="s">
        <v>617</v>
      </c>
      <c r="W48" s="89" t="s">
        <v>618</v>
      </c>
      <c r="X48" s="90" t="n">
        <f aca="false">SUMPRODUCT((Jäger!$K$3:$K$2000=Statistik!W48)*(Jäger!$D$3:$D$2000&gt;0))</f>
        <v>0</v>
      </c>
      <c r="Y48" s="90" t="n">
        <f aca="false">SUMPRODUCT((Jäger!$K$3:$K$2000=Statistik!W48)*(Jäger!$F$3:$F$2000&gt;0))</f>
        <v>0</v>
      </c>
      <c r="Z48" s="90" t="n">
        <f aca="false">SUMPRODUCT((Jäger!$K$3:$K$2000=Statistik!W48)*(Jäger!$H$3:$H$2000&gt;0))</f>
        <v>0</v>
      </c>
    </row>
    <row r="49" s="89" customFormat="true" ht="15" hidden="false" customHeight="false" outlineLevel="0" collapsed="false">
      <c r="B49" s="89" t="s">
        <v>718</v>
      </c>
      <c r="C49" s="89" t="s">
        <v>554</v>
      </c>
      <c r="D49" s="90" t="n">
        <f aca="false">SUMPRODUCT((Aktivierer!$K$3:$K$2000=Statistik!C49)*(Aktivierer!$D$3:$D$2000&gt;0))</f>
        <v>0</v>
      </c>
      <c r="E49" s="90" t="n">
        <f aca="false">SUMPRODUCT((Aktivierer!$K$3:$K$2000=Statistik!C49)*(Aktivierer!$F$3:$F$2000&gt;0))</f>
        <v>0</v>
      </c>
      <c r="F49" s="90" t="n">
        <f aca="false">SUMPRODUCT((Aktivierer!$K$3:$K$2000=Statistik!C49)*(Aktivierer!$H$3:$H$2000&gt;0))</f>
        <v>0</v>
      </c>
      <c r="G49" s="91" t="n">
        <f aca="false">SUMPRODUCT((Aktivierer!$K$3:$K$2000=Statistik!C49)*(Aktivierer!$L$3:$L$2000&lt;&gt;""))</f>
        <v>0</v>
      </c>
      <c r="H49" s="92" t="str">
        <f aca="false">IF(SUMPRODUCT((Aktivierer!$K$3:$K$2000=Statistik!$C49)*(Aktivierer!$L$3:$L$2000&lt;&gt;"")*(Aktivierer!$E$3:$E$2000=13))&gt;0,SUMPRODUCT((Aktivierer!$K$3:$K$2000=Statistik!$C49)*(Aktivierer!$L$3:$L$2000&lt;&gt;"")*(Aktivierer!$E$3:$E$2000=13)),"")</f>
        <v/>
      </c>
      <c r="I49" s="92" t="str">
        <f aca="false">IF(SUMPRODUCT((Aktivierer!$K$3:$K$2000=Statistik!$C49)*(Aktivierer!$L$3:$L$2000&lt;&gt;"")*(Aktivierer!$E$3:$E$2000=23))&gt;0,SUMPRODUCT((Aktivierer!$K$3:$K$2000=Statistik!$C49)*(Aktivierer!$L$3:$L$2000&lt;&gt;"")*(Aktivierer!$E$3:$E$2000=23)),"")</f>
        <v/>
      </c>
      <c r="J49" s="92" t="str">
        <f aca="false">IF(SUMPRODUCT((Aktivierer!$K$3:$K$2000=Statistik!$C49)*(Aktivierer!$L$3:$L$2000&lt;&gt;"")*(Aktivierer!$E$3:$E$2000=70))&gt;0,SUMPRODUCT((Aktivierer!$K$3:$K$2000=Statistik!$C49)*(Aktivierer!$L$3:$L$2000&lt;&gt;"")*(Aktivierer!$E$3:$E$2000=70)),"")</f>
        <v/>
      </c>
      <c r="K49" s="92" t="str">
        <f aca="false">IF(SUMPRODUCT((Aktivierer!$K$3:$K$2000=Statistik!$C49)*(Aktivierer!$L$3:$L$2000&lt;&gt;"")*(Aktivierer!$E$3:$E$2000=2))&gt;0,SUMPRODUCT((Aktivierer!$K$3:$K$2000=Statistik!$C49)*(Aktivierer!$L$3:$L$2000&lt;&gt;"")*(Aktivierer!$E$3:$E$2000=2)),"")</f>
        <v/>
      </c>
      <c r="L49" s="92" t="str">
        <f aca="false">IF(SUMPRODUCT((Aktivierer!$K$3:$K$2000=Statistik!$C49)*(Aktivierer!$L$3:$L$2000&lt;&gt;"")*(Aktivierer!$G$3:$G$2000=10))&gt;0,SUMPRODUCT((Aktivierer!$K$3:$K$2000=Statistik!$C49)*(Aktivierer!$L$3:$L$2000&lt;&gt;"")*(Aktivierer!$G$3:$G$2000=10)),"")</f>
        <v/>
      </c>
      <c r="M49" s="92" t="str">
        <f aca="false">IF(SUMPRODUCT((Aktivierer!$K$3:$K$2000=Statistik!$C49)*(Aktivierer!$L$3:$L$2000&lt;&gt;"")*(Aktivierer!$G$3:$G$2000=12))&gt;0,SUMPRODUCT((Aktivierer!$K$3:$K$2000=Statistik!$C49)*(Aktivierer!$L$3:$L$2000&lt;&gt;"")*(Aktivierer!$G$3:$G$2000=12)),"")</f>
        <v/>
      </c>
      <c r="N49" s="92" t="str">
        <f aca="false">IF(SUMPRODUCT((Aktivierer!$K$3:$K$2000=Statistik!$C49)*(Aktivierer!$L$3:$L$2000&lt;&gt;"")*(Aktivierer!$G$3:$G$2000=15))&gt;0,SUMPRODUCT((Aktivierer!$K$3:$K$2000=Statistik!$C49)*(Aktivierer!$L$3:$L$2000&lt;&gt;"")*(Aktivierer!$G$3:$G$2000=15)),"")</f>
        <v/>
      </c>
      <c r="O49" s="92" t="str">
        <f aca="false">IF(SUMPRODUCT((Aktivierer!$K$3:$K$2000=Statistik!$C49)*(Aktivierer!$L$3:$L$2000&lt;&gt;"")*(Aktivierer!$I$3:$I$2000=17))&gt;0,SUMPRODUCT((Aktivierer!$K$3:$K$2000=Statistik!$C49)*(Aktivierer!$L$3:$L$2000&lt;&gt;"")*(Aktivierer!$I$3:$I$2000=17)),"")</f>
        <v/>
      </c>
      <c r="P49" s="92" t="str">
        <f aca="false">IF(SUMPRODUCT((Aktivierer!$K$3:$K$2000=Statistik!$C49)*(Aktivierer!$L$3:$L$2000&lt;&gt;"")*(Aktivierer!$I$3:$I$2000=20))&gt;0,SUMPRODUCT((Aktivierer!$K$3:$K$2000=Statistik!$C49)*(Aktivierer!$L$3:$L$2000&lt;&gt;"")*(Aktivierer!$I$3:$I$2000=20)),"")</f>
        <v/>
      </c>
      <c r="Q49" s="92" t="str">
        <f aca="false">IF(SUMPRODUCT((Aktivierer!$K$3:$K$2000=Statistik!$C49)*(Aktivierer!$L$3:$L$2000&lt;&gt;"")*(Aktivierer!$I$3:$I$2000=30))&gt;0,SUMPRODUCT((Aktivierer!$K$3:$K$2000=Statistik!$C49)*(Aktivierer!$L$3:$L$2000&lt;&gt;"")*(Aktivierer!$I$3:$I$2000=30)),"")</f>
        <v/>
      </c>
      <c r="R49" s="92" t="str">
        <f aca="false">IF(SUMPRODUCT((Aktivierer!$K$3:$K$2000=Statistik!$C49)*(Aktivierer!$L$3:$L$2000&lt;&gt;"")*(Aktivierer!$I$3:$I$2000=40))&gt;0,SUMPRODUCT((Aktivierer!$K$3:$K$2000=Statistik!$C49)*(Aktivierer!$L$3:$L$2000&lt;&gt;"")*(Aktivierer!$I$3:$I$2000=40)),"")</f>
        <v/>
      </c>
      <c r="S49" s="92" t="str">
        <f aca="false">IF(SUMPRODUCT((Aktivierer!$K$3:$K$2000=Statistik!$C49)*(Aktivierer!$L$3:$L$2000&lt;&gt;"")*(Aktivierer!$I$3:$I$2000=60))&gt;0,SUMPRODUCT((Aktivierer!$K$3:$K$2000=Statistik!$C49)*(Aktivierer!$L$3:$L$2000&lt;&gt;"")*(Aktivierer!$I$3:$I$2000=60)),"")</f>
        <v/>
      </c>
      <c r="T49" s="93" t="str">
        <f aca="false">IF(SUMPRODUCT((Aktivierer!$K$3:$K$2000=Statistik!$C49)*(Aktivierer!$L$3:$L$2000&lt;&gt;"")*(Aktivierer!$G$3:$G$2000=80))&gt;0,SUMPRODUCT((Aktivierer!$K$3:$K$2000=Statistik!$C49)*(Aktivierer!$L$3:$L$2000&lt;&gt;"")*(Aktivierer!$G$3:$G$2000=80)),"")</f>
        <v/>
      </c>
      <c r="U49" s="94"/>
      <c r="V49" s="89" t="s">
        <v>718</v>
      </c>
      <c r="W49" s="89" t="s">
        <v>554</v>
      </c>
      <c r="X49" s="90" t="n">
        <f aca="false">SUMPRODUCT((Jäger!$K$3:$K$2000=Statistik!W49)*(Jäger!$D$3:$D$2000&gt;0))</f>
        <v>0</v>
      </c>
      <c r="Y49" s="90" t="n">
        <f aca="false">SUMPRODUCT((Jäger!$K$3:$K$2000=Statistik!W49)*(Jäger!$F$3:$F$2000&gt;0))</f>
        <v>0</v>
      </c>
      <c r="Z49" s="90" t="n">
        <f aca="false">SUMPRODUCT((Jäger!$K$3:$K$2000=Statistik!W49)*(Jäger!$H$3:$H$2000&gt;0))</f>
        <v>0</v>
      </c>
    </row>
    <row r="50" s="89" customFormat="true" ht="15" hidden="false" customHeight="false" outlineLevel="0" collapsed="false">
      <c r="B50" s="89" t="s">
        <v>294</v>
      </c>
      <c r="C50" s="89" t="s">
        <v>295</v>
      </c>
      <c r="D50" s="90" t="n">
        <f aca="false">SUMPRODUCT((Aktivierer!$K$3:$K$2000=Statistik!C50)*(Aktivierer!$D$3:$D$2000&gt;0))</f>
        <v>0</v>
      </c>
      <c r="E50" s="90" t="n">
        <f aca="false">SUMPRODUCT((Aktivierer!$K$3:$K$2000=Statistik!C50)*(Aktivierer!$F$3:$F$2000&gt;0))</f>
        <v>0</v>
      </c>
      <c r="F50" s="90" t="n">
        <f aca="false">SUMPRODUCT((Aktivierer!$K$3:$K$2000=Statistik!C50)*(Aktivierer!$H$3:$H$2000&gt;0))</f>
        <v>0</v>
      </c>
      <c r="G50" s="91" t="n">
        <f aca="false">SUMPRODUCT((Aktivierer!$K$3:$K$2000=Statistik!C50)*(Aktivierer!$L$3:$L$2000&lt;&gt;""))</f>
        <v>0</v>
      </c>
      <c r="H50" s="92" t="str">
        <f aca="false">IF(SUMPRODUCT((Aktivierer!$K$3:$K$2000=Statistik!$C50)*(Aktivierer!$L$3:$L$2000&lt;&gt;"")*(Aktivierer!$E$3:$E$2000=13))&gt;0,SUMPRODUCT((Aktivierer!$K$3:$K$2000=Statistik!$C50)*(Aktivierer!$L$3:$L$2000&lt;&gt;"")*(Aktivierer!$E$3:$E$2000=13)),"")</f>
        <v/>
      </c>
      <c r="I50" s="92" t="str">
        <f aca="false">IF(SUMPRODUCT((Aktivierer!$K$3:$K$2000=Statistik!$C50)*(Aktivierer!$L$3:$L$2000&lt;&gt;"")*(Aktivierer!$E$3:$E$2000=23))&gt;0,SUMPRODUCT((Aktivierer!$K$3:$K$2000=Statistik!$C50)*(Aktivierer!$L$3:$L$2000&lt;&gt;"")*(Aktivierer!$E$3:$E$2000=23)),"")</f>
        <v/>
      </c>
      <c r="J50" s="92" t="str">
        <f aca="false">IF(SUMPRODUCT((Aktivierer!$K$3:$K$2000=Statistik!$C50)*(Aktivierer!$L$3:$L$2000&lt;&gt;"")*(Aktivierer!$E$3:$E$2000=70))&gt;0,SUMPRODUCT((Aktivierer!$K$3:$K$2000=Statistik!$C50)*(Aktivierer!$L$3:$L$2000&lt;&gt;"")*(Aktivierer!$E$3:$E$2000=70)),"")</f>
        <v/>
      </c>
      <c r="K50" s="92" t="str">
        <f aca="false">IF(SUMPRODUCT((Aktivierer!$K$3:$K$2000=Statistik!$C50)*(Aktivierer!$L$3:$L$2000&lt;&gt;"")*(Aktivierer!$E$3:$E$2000=2))&gt;0,SUMPRODUCT((Aktivierer!$K$3:$K$2000=Statistik!$C50)*(Aktivierer!$L$3:$L$2000&lt;&gt;"")*(Aktivierer!$E$3:$E$2000=2)),"")</f>
        <v/>
      </c>
      <c r="L50" s="92" t="str">
        <f aca="false">IF(SUMPRODUCT((Aktivierer!$K$3:$K$2000=Statistik!$C50)*(Aktivierer!$L$3:$L$2000&lt;&gt;"")*(Aktivierer!$G$3:$G$2000=10))&gt;0,SUMPRODUCT((Aktivierer!$K$3:$K$2000=Statistik!$C50)*(Aktivierer!$L$3:$L$2000&lt;&gt;"")*(Aktivierer!$G$3:$G$2000=10)),"")</f>
        <v/>
      </c>
      <c r="M50" s="92" t="str">
        <f aca="false">IF(SUMPRODUCT((Aktivierer!$K$3:$K$2000=Statistik!$C50)*(Aktivierer!$L$3:$L$2000&lt;&gt;"")*(Aktivierer!$G$3:$G$2000=12))&gt;0,SUMPRODUCT((Aktivierer!$K$3:$K$2000=Statistik!$C50)*(Aktivierer!$L$3:$L$2000&lt;&gt;"")*(Aktivierer!$G$3:$G$2000=12)),"")</f>
        <v/>
      </c>
      <c r="N50" s="92" t="str">
        <f aca="false">IF(SUMPRODUCT((Aktivierer!$K$3:$K$2000=Statistik!$C50)*(Aktivierer!$L$3:$L$2000&lt;&gt;"")*(Aktivierer!$G$3:$G$2000=15))&gt;0,SUMPRODUCT((Aktivierer!$K$3:$K$2000=Statistik!$C50)*(Aktivierer!$L$3:$L$2000&lt;&gt;"")*(Aktivierer!$G$3:$G$2000=15)),"")</f>
        <v/>
      </c>
      <c r="O50" s="92" t="str">
        <f aca="false">IF(SUMPRODUCT((Aktivierer!$K$3:$K$2000=Statistik!$C50)*(Aktivierer!$L$3:$L$2000&lt;&gt;"")*(Aktivierer!$I$3:$I$2000=17))&gt;0,SUMPRODUCT((Aktivierer!$K$3:$K$2000=Statistik!$C50)*(Aktivierer!$L$3:$L$2000&lt;&gt;"")*(Aktivierer!$I$3:$I$2000=17)),"")</f>
        <v/>
      </c>
      <c r="P50" s="92" t="str">
        <f aca="false">IF(SUMPRODUCT((Aktivierer!$K$3:$K$2000=Statistik!$C50)*(Aktivierer!$L$3:$L$2000&lt;&gt;"")*(Aktivierer!$I$3:$I$2000=20))&gt;0,SUMPRODUCT((Aktivierer!$K$3:$K$2000=Statistik!$C50)*(Aktivierer!$L$3:$L$2000&lt;&gt;"")*(Aktivierer!$I$3:$I$2000=20)),"")</f>
        <v/>
      </c>
      <c r="Q50" s="92" t="str">
        <f aca="false">IF(SUMPRODUCT((Aktivierer!$K$3:$K$2000=Statistik!$C50)*(Aktivierer!$L$3:$L$2000&lt;&gt;"")*(Aktivierer!$I$3:$I$2000=30))&gt;0,SUMPRODUCT((Aktivierer!$K$3:$K$2000=Statistik!$C50)*(Aktivierer!$L$3:$L$2000&lt;&gt;"")*(Aktivierer!$I$3:$I$2000=30)),"")</f>
        <v/>
      </c>
      <c r="R50" s="92" t="str">
        <f aca="false">IF(SUMPRODUCT((Aktivierer!$K$3:$K$2000=Statistik!$C50)*(Aktivierer!$L$3:$L$2000&lt;&gt;"")*(Aktivierer!$I$3:$I$2000=40))&gt;0,SUMPRODUCT((Aktivierer!$K$3:$K$2000=Statistik!$C50)*(Aktivierer!$L$3:$L$2000&lt;&gt;"")*(Aktivierer!$I$3:$I$2000=40)),"")</f>
        <v/>
      </c>
      <c r="S50" s="92" t="str">
        <f aca="false">IF(SUMPRODUCT((Aktivierer!$K$3:$K$2000=Statistik!$C50)*(Aktivierer!$L$3:$L$2000&lt;&gt;"")*(Aktivierer!$I$3:$I$2000=60))&gt;0,SUMPRODUCT((Aktivierer!$K$3:$K$2000=Statistik!$C50)*(Aktivierer!$L$3:$L$2000&lt;&gt;"")*(Aktivierer!$I$3:$I$2000=60)),"")</f>
        <v/>
      </c>
      <c r="T50" s="93" t="str">
        <f aca="false">IF(SUMPRODUCT((Aktivierer!$K$3:$K$2000=Statistik!$C50)*(Aktivierer!$L$3:$L$2000&lt;&gt;"")*(Aktivierer!$G$3:$G$2000=80))&gt;0,SUMPRODUCT((Aktivierer!$K$3:$K$2000=Statistik!$C50)*(Aktivierer!$L$3:$L$2000&lt;&gt;"")*(Aktivierer!$G$3:$G$2000=80)),"")</f>
        <v/>
      </c>
      <c r="U50" s="94"/>
      <c r="V50" s="89" t="s">
        <v>294</v>
      </c>
      <c r="W50" s="89" t="s">
        <v>295</v>
      </c>
      <c r="X50" s="90" t="n">
        <f aca="false">SUMPRODUCT((Jäger!$K$3:$K$2000=Statistik!W50)*(Jäger!$D$3:$D$2000&gt;0))</f>
        <v>0</v>
      </c>
      <c r="Y50" s="90" t="n">
        <f aca="false">SUMPRODUCT((Jäger!$K$3:$K$2000=Statistik!W50)*(Jäger!$F$3:$F$2000&gt;0))</f>
        <v>0</v>
      </c>
      <c r="Z50" s="90" t="n">
        <f aca="false">SUMPRODUCT((Jäger!$K$3:$K$2000=Statistik!W50)*(Jäger!$H$3:$H$2000&gt;0))</f>
        <v>0</v>
      </c>
    </row>
    <row r="51" s="89" customFormat="true" ht="15" hidden="false" customHeight="false" outlineLevel="0" collapsed="false">
      <c r="B51" s="89" t="s">
        <v>521</v>
      </c>
      <c r="C51" s="89" t="s">
        <v>522</v>
      </c>
      <c r="D51" s="90" t="n">
        <f aca="false">SUMPRODUCT((Aktivierer!$K$3:$K$2000=Statistik!C51)*(Aktivierer!$D$3:$D$2000&gt;0))</f>
        <v>0</v>
      </c>
      <c r="E51" s="90" t="n">
        <f aca="false">SUMPRODUCT((Aktivierer!$K$3:$K$2000=Statistik!C51)*(Aktivierer!$F$3:$F$2000&gt;0))</f>
        <v>0</v>
      </c>
      <c r="F51" s="90" t="n">
        <f aca="false">SUMPRODUCT((Aktivierer!$K$3:$K$2000=Statistik!C51)*(Aktivierer!$H$3:$H$2000&gt;0))</f>
        <v>0</v>
      </c>
      <c r="G51" s="91" t="n">
        <f aca="false">SUMPRODUCT((Aktivierer!$K$3:$K$2000=Statistik!C51)*(Aktivierer!$L$3:$L$2000&lt;&gt;""))</f>
        <v>0</v>
      </c>
      <c r="H51" s="92" t="str">
        <f aca="false">IF(SUMPRODUCT((Aktivierer!$K$3:$K$2000=Statistik!$C51)*(Aktivierer!$L$3:$L$2000&lt;&gt;"")*(Aktivierer!$E$3:$E$2000=13))&gt;0,SUMPRODUCT((Aktivierer!$K$3:$K$2000=Statistik!$C51)*(Aktivierer!$L$3:$L$2000&lt;&gt;"")*(Aktivierer!$E$3:$E$2000=13)),"")</f>
        <v/>
      </c>
      <c r="I51" s="92" t="str">
        <f aca="false">IF(SUMPRODUCT((Aktivierer!$K$3:$K$2000=Statistik!$C51)*(Aktivierer!$L$3:$L$2000&lt;&gt;"")*(Aktivierer!$E$3:$E$2000=23))&gt;0,SUMPRODUCT((Aktivierer!$K$3:$K$2000=Statistik!$C51)*(Aktivierer!$L$3:$L$2000&lt;&gt;"")*(Aktivierer!$E$3:$E$2000=23)),"")</f>
        <v/>
      </c>
      <c r="J51" s="92" t="str">
        <f aca="false">IF(SUMPRODUCT((Aktivierer!$K$3:$K$2000=Statistik!$C51)*(Aktivierer!$L$3:$L$2000&lt;&gt;"")*(Aktivierer!$E$3:$E$2000=70))&gt;0,SUMPRODUCT((Aktivierer!$K$3:$K$2000=Statistik!$C51)*(Aktivierer!$L$3:$L$2000&lt;&gt;"")*(Aktivierer!$E$3:$E$2000=70)),"")</f>
        <v/>
      </c>
      <c r="K51" s="92" t="str">
        <f aca="false">IF(SUMPRODUCT((Aktivierer!$K$3:$K$2000=Statistik!$C51)*(Aktivierer!$L$3:$L$2000&lt;&gt;"")*(Aktivierer!$E$3:$E$2000=2))&gt;0,SUMPRODUCT((Aktivierer!$K$3:$K$2000=Statistik!$C51)*(Aktivierer!$L$3:$L$2000&lt;&gt;"")*(Aktivierer!$E$3:$E$2000=2)),"")</f>
        <v/>
      </c>
      <c r="L51" s="92" t="str">
        <f aca="false">IF(SUMPRODUCT((Aktivierer!$K$3:$K$2000=Statistik!$C51)*(Aktivierer!$L$3:$L$2000&lt;&gt;"")*(Aktivierer!$G$3:$G$2000=10))&gt;0,SUMPRODUCT((Aktivierer!$K$3:$K$2000=Statistik!$C51)*(Aktivierer!$L$3:$L$2000&lt;&gt;"")*(Aktivierer!$G$3:$G$2000=10)),"")</f>
        <v/>
      </c>
      <c r="M51" s="92" t="str">
        <f aca="false">IF(SUMPRODUCT((Aktivierer!$K$3:$K$2000=Statistik!$C51)*(Aktivierer!$L$3:$L$2000&lt;&gt;"")*(Aktivierer!$G$3:$G$2000=12))&gt;0,SUMPRODUCT((Aktivierer!$K$3:$K$2000=Statistik!$C51)*(Aktivierer!$L$3:$L$2000&lt;&gt;"")*(Aktivierer!$G$3:$G$2000=12)),"")</f>
        <v/>
      </c>
      <c r="N51" s="92" t="str">
        <f aca="false">IF(SUMPRODUCT((Aktivierer!$K$3:$K$2000=Statistik!$C51)*(Aktivierer!$L$3:$L$2000&lt;&gt;"")*(Aktivierer!$G$3:$G$2000=15))&gt;0,SUMPRODUCT((Aktivierer!$K$3:$K$2000=Statistik!$C51)*(Aktivierer!$L$3:$L$2000&lt;&gt;"")*(Aktivierer!$G$3:$G$2000=15)),"")</f>
        <v/>
      </c>
      <c r="O51" s="92" t="str">
        <f aca="false">IF(SUMPRODUCT((Aktivierer!$K$3:$K$2000=Statistik!$C51)*(Aktivierer!$L$3:$L$2000&lt;&gt;"")*(Aktivierer!$I$3:$I$2000=17))&gt;0,SUMPRODUCT((Aktivierer!$K$3:$K$2000=Statistik!$C51)*(Aktivierer!$L$3:$L$2000&lt;&gt;"")*(Aktivierer!$I$3:$I$2000=17)),"")</f>
        <v/>
      </c>
      <c r="P51" s="92" t="str">
        <f aca="false">IF(SUMPRODUCT((Aktivierer!$K$3:$K$2000=Statistik!$C51)*(Aktivierer!$L$3:$L$2000&lt;&gt;"")*(Aktivierer!$I$3:$I$2000=20))&gt;0,SUMPRODUCT((Aktivierer!$K$3:$K$2000=Statistik!$C51)*(Aktivierer!$L$3:$L$2000&lt;&gt;"")*(Aktivierer!$I$3:$I$2000=20)),"")</f>
        <v/>
      </c>
      <c r="Q51" s="92" t="str">
        <f aca="false">IF(SUMPRODUCT((Aktivierer!$K$3:$K$2000=Statistik!$C51)*(Aktivierer!$L$3:$L$2000&lt;&gt;"")*(Aktivierer!$I$3:$I$2000=30))&gt;0,SUMPRODUCT((Aktivierer!$K$3:$K$2000=Statistik!$C51)*(Aktivierer!$L$3:$L$2000&lt;&gt;"")*(Aktivierer!$I$3:$I$2000=30)),"")</f>
        <v/>
      </c>
      <c r="R51" s="92" t="str">
        <f aca="false">IF(SUMPRODUCT((Aktivierer!$K$3:$K$2000=Statistik!$C51)*(Aktivierer!$L$3:$L$2000&lt;&gt;"")*(Aktivierer!$I$3:$I$2000=40))&gt;0,SUMPRODUCT((Aktivierer!$K$3:$K$2000=Statistik!$C51)*(Aktivierer!$L$3:$L$2000&lt;&gt;"")*(Aktivierer!$I$3:$I$2000=40)),"")</f>
        <v/>
      </c>
      <c r="S51" s="92" t="str">
        <f aca="false">IF(SUMPRODUCT((Aktivierer!$K$3:$K$2000=Statistik!$C51)*(Aktivierer!$L$3:$L$2000&lt;&gt;"")*(Aktivierer!$I$3:$I$2000=60))&gt;0,SUMPRODUCT((Aktivierer!$K$3:$K$2000=Statistik!$C51)*(Aktivierer!$L$3:$L$2000&lt;&gt;"")*(Aktivierer!$I$3:$I$2000=60)),"")</f>
        <v/>
      </c>
      <c r="T51" s="93" t="str">
        <f aca="false">IF(SUMPRODUCT((Aktivierer!$K$3:$K$2000=Statistik!$C51)*(Aktivierer!$L$3:$L$2000&lt;&gt;"")*(Aktivierer!$G$3:$G$2000=80))&gt;0,SUMPRODUCT((Aktivierer!$K$3:$K$2000=Statistik!$C51)*(Aktivierer!$L$3:$L$2000&lt;&gt;"")*(Aktivierer!$G$3:$G$2000=80)),"")</f>
        <v/>
      </c>
      <c r="U51" s="94"/>
      <c r="V51" s="89" t="s">
        <v>521</v>
      </c>
      <c r="W51" s="89" t="s">
        <v>522</v>
      </c>
      <c r="X51" s="90" t="n">
        <f aca="false">SUMPRODUCT((Jäger!$K$3:$K$2000=Statistik!W51)*(Jäger!$D$3:$D$2000&gt;0))</f>
        <v>0</v>
      </c>
      <c r="Y51" s="90" t="n">
        <f aca="false">SUMPRODUCT((Jäger!$K$3:$K$2000=Statistik!W51)*(Jäger!$F$3:$F$2000&gt;0))</f>
        <v>0</v>
      </c>
      <c r="Z51" s="90" t="n">
        <f aca="false">SUMPRODUCT((Jäger!$K$3:$K$2000=Statistik!W51)*(Jäger!$H$3:$H$2000&gt;0))</f>
        <v>0</v>
      </c>
    </row>
    <row r="52" s="89" customFormat="true" ht="15" hidden="false" customHeight="false" outlineLevel="0" collapsed="false">
      <c r="B52" s="89" t="s">
        <v>601</v>
      </c>
      <c r="C52" s="89" t="s">
        <v>602</v>
      </c>
      <c r="D52" s="90" t="n">
        <f aca="false">SUMPRODUCT((Aktivierer!$K$3:$K$2000=Statistik!C52)*(Aktivierer!$D$3:$D$2000&gt;0))</f>
        <v>0</v>
      </c>
      <c r="E52" s="90" t="n">
        <f aca="false">SUMPRODUCT((Aktivierer!$K$3:$K$2000=Statistik!C52)*(Aktivierer!$F$3:$F$2000&gt;0))</f>
        <v>0</v>
      </c>
      <c r="F52" s="90" t="n">
        <f aca="false">SUMPRODUCT((Aktivierer!$K$3:$K$2000=Statistik!C52)*(Aktivierer!$H$3:$H$2000&gt;0))</f>
        <v>0</v>
      </c>
      <c r="G52" s="91" t="n">
        <f aca="false">SUMPRODUCT((Aktivierer!$K$3:$K$2000=Statistik!C52)*(Aktivierer!$L$3:$L$2000&lt;&gt;""))</f>
        <v>0</v>
      </c>
      <c r="H52" s="92" t="str">
        <f aca="false">IF(SUMPRODUCT((Aktivierer!$K$3:$K$2000=Statistik!$C52)*(Aktivierer!$L$3:$L$2000&lt;&gt;"")*(Aktivierer!$E$3:$E$2000=13))&gt;0,SUMPRODUCT((Aktivierer!$K$3:$K$2000=Statistik!$C52)*(Aktivierer!$L$3:$L$2000&lt;&gt;"")*(Aktivierer!$E$3:$E$2000=13)),"")</f>
        <v/>
      </c>
      <c r="I52" s="92" t="str">
        <f aca="false">IF(SUMPRODUCT((Aktivierer!$K$3:$K$2000=Statistik!$C52)*(Aktivierer!$L$3:$L$2000&lt;&gt;"")*(Aktivierer!$E$3:$E$2000=23))&gt;0,SUMPRODUCT((Aktivierer!$K$3:$K$2000=Statistik!$C52)*(Aktivierer!$L$3:$L$2000&lt;&gt;"")*(Aktivierer!$E$3:$E$2000=23)),"")</f>
        <v/>
      </c>
      <c r="J52" s="92" t="str">
        <f aca="false">IF(SUMPRODUCT((Aktivierer!$K$3:$K$2000=Statistik!$C52)*(Aktivierer!$L$3:$L$2000&lt;&gt;"")*(Aktivierer!$E$3:$E$2000=70))&gt;0,SUMPRODUCT((Aktivierer!$K$3:$K$2000=Statistik!$C52)*(Aktivierer!$L$3:$L$2000&lt;&gt;"")*(Aktivierer!$E$3:$E$2000=70)),"")</f>
        <v/>
      </c>
      <c r="K52" s="92" t="str">
        <f aca="false">IF(SUMPRODUCT((Aktivierer!$K$3:$K$2000=Statistik!$C52)*(Aktivierer!$L$3:$L$2000&lt;&gt;"")*(Aktivierer!$E$3:$E$2000=2))&gt;0,SUMPRODUCT((Aktivierer!$K$3:$K$2000=Statistik!$C52)*(Aktivierer!$L$3:$L$2000&lt;&gt;"")*(Aktivierer!$E$3:$E$2000=2)),"")</f>
        <v/>
      </c>
      <c r="L52" s="92" t="str">
        <f aca="false">IF(SUMPRODUCT((Aktivierer!$K$3:$K$2000=Statistik!$C52)*(Aktivierer!$L$3:$L$2000&lt;&gt;"")*(Aktivierer!$G$3:$G$2000=10))&gt;0,SUMPRODUCT((Aktivierer!$K$3:$K$2000=Statistik!$C52)*(Aktivierer!$L$3:$L$2000&lt;&gt;"")*(Aktivierer!$G$3:$G$2000=10)),"")</f>
        <v/>
      </c>
      <c r="M52" s="92" t="str">
        <f aca="false">IF(SUMPRODUCT((Aktivierer!$K$3:$K$2000=Statistik!$C52)*(Aktivierer!$L$3:$L$2000&lt;&gt;"")*(Aktivierer!$G$3:$G$2000=12))&gt;0,SUMPRODUCT((Aktivierer!$K$3:$K$2000=Statistik!$C52)*(Aktivierer!$L$3:$L$2000&lt;&gt;"")*(Aktivierer!$G$3:$G$2000=12)),"")</f>
        <v/>
      </c>
      <c r="N52" s="92" t="str">
        <f aca="false">IF(SUMPRODUCT((Aktivierer!$K$3:$K$2000=Statistik!$C52)*(Aktivierer!$L$3:$L$2000&lt;&gt;"")*(Aktivierer!$G$3:$G$2000=15))&gt;0,SUMPRODUCT((Aktivierer!$K$3:$K$2000=Statistik!$C52)*(Aktivierer!$L$3:$L$2000&lt;&gt;"")*(Aktivierer!$G$3:$G$2000=15)),"")</f>
        <v/>
      </c>
      <c r="O52" s="92" t="str">
        <f aca="false">IF(SUMPRODUCT((Aktivierer!$K$3:$K$2000=Statistik!$C52)*(Aktivierer!$L$3:$L$2000&lt;&gt;"")*(Aktivierer!$I$3:$I$2000=17))&gt;0,SUMPRODUCT((Aktivierer!$K$3:$K$2000=Statistik!$C52)*(Aktivierer!$L$3:$L$2000&lt;&gt;"")*(Aktivierer!$I$3:$I$2000=17)),"")</f>
        <v/>
      </c>
      <c r="P52" s="92" t="str">
        <f aca="false">IF(SUMPRODUCT((Aktivierer!$K$3:$K$2000=Statistik!$C52)*(Aktivierer!$L$3:$L$2000&lt;&gt;"")*(Aktivierer!$I$3:$I$2000=20))&gt;0,SUMPRODUCT((Aktivierer!$K$3:$K$2000=Statistik!$C52)*(Aktivierer!$L$3:$L$2000&lt;&gt;"")*(Aktivierer!$I$3:$I$2000=20)),"")</f>
        <v/>
      </c>
      <c r="Q52" s="92" t="str">
        <f aca="false">IF(SUMPRODUCT((Aktivierer!$K$3:$K$2000=Statistik!$C52)*(Aktivierer!$L$3:$L$2000&lt;&gt;"")*(Aktivierer!$I$3:$I$2000=30))&gt;0,SUMPRODUCT((Aktivierer!$K$3:$K$2000=Statistik!$C52)*(Aktivierer!$L$3:$L$2000&lt;&gt;"")*(Aktivierer!$I$3:$I$2000=30)),"")</f>
        <v/>
      </c>
      <c r="R52" s="92" t="str">
        <f aca="false">IF(SUMPRODUCT((Aktivierer!$K$3:$K$2000=Statistik!$C52)*(Aktivierer!$L$3:$L$2000&lt;&gt;"")*(Aktivierer!$I$3:$I$2000=40))&gt;0,SUMPRODUCT((Aktivierer!$K$3:$K$2000=Statistik!$C52)*(Aktivierer!$L$3:$L$2000&lt;&gt;"")*(Aktivierer!$I$3:$I$2000=40)),"")</f>
        <v/>
      </c>
      <c r="S52" s="92" t="str">
        <f aca="false">IF(SUMPRODUCT((Aktivierer!$K$3:$K$2000=Statistik!$C52)*(Aktivierer!$L$3:$L$2000&lt;&gt;"")*(Aktivierer!$I$3:$I$2000=60))&gt;0,SUMPRODUCT((Aktivierer!$K$3:$K$2000=Statistik!$C52)*(Aktivierer!$L$3:$L$2000&lt;&gt;"")*(Aktivierer!$I$3:$I$2000=60)),"")</f>
        <v/>
      </c>
      <c r="T52" s="93" t="str">
        <f aca="false">IF(SUMPRODUCT((Aktivierer!$K$3:$K$2000=Statistik!$C52)*(Aktivierer!$L$3:$L$2000&lt;&gt;"")*(Aktivierer!$G$3:$G$2000=80))&gt;0,SUMPRODUCT((Aktivierer!$K$3:$K$2000=Statistik!$C52)*(Aktivierer!$L$3:$L$2000&lt;&gt;"")*(Aktivierer!$G$3:$G$2000=80)),"")</f>
        <v/>
      </c>
      <c r="U52" s="94"/>
      <c r="V52" s="89" t="s">
        <v>601</v>
      </c>
      <c r="W52" s="89" t="s">
        <v>602</v>
      </c>
      <c r="X52" s="90" t="n">
        <f aca="false">SUMPRODUCT((Jäger!$K$3:$K$2000=Statistik!W52)*(Jäger!$D$3:$D$2000&gt;0))</f>
        <v>0</v>
      </c>
      <c r="Y52" s="90" t="n">
        <f aca="false">SUMPRODUCT((Jäger!$K$3:$K$2000=Statistik!W52)*(Jäger!$F$3:$F$2000&gt;0))</f>
        <v>0</v>
      </c>
      <c r="Z52" s="90" t="n">
        <f aca="false">SUMPRODUCT((Jäger!$K$3:$K$2000=Statistik!W52)*(Jäger!$H$3:$H$2000&gt;0))</f>
        <v>0</v>
      </c>
    </row>
    <row r="53" s="89" customFormat="true" ht="15" hidden="false" customHeight="false" outlineLevel="0" collapsed="false">
      <c r="B53" s="89" t="s">
        <v>366</v>
      </c>
      <c r="C53" s="89" t="s">
        <v>367</v>
      </c>
      <c r="D53" s="90" t="n">
        <f aca="false">SUMPRODUCT((Aktivierer!$K$3:$K$2000=Statistik!C53)*(Aktivierer!$D$3:$D$2000&gt;0))</f>
        <v>0</v>
      </c>
      <c r="E53" s="90" t="n">
        <f aca="false">SUMPRODUCT((Aktivierer!$K$3:$K$2000=Statistik!C53)*(Aktivierer!$F$3:$F$2000&gt;0))</f>
        <v>0</v>
      </c>
      <c r="F53" s="90" t="n">
        <f aca="false">SUMPRODUCT((Aktivierer!$K$3:$K$2000=Statistik!C53)*(Aktivierer!$H$3:$H$2000&gt;0))</f>
        <v>0</v>
      </c>
      <c r="G53" s="91" t="n">
        <f aca="false">SUMPRODUCT((Aktivierer!$K$3:$K$2000=Statistik!C53)*(Aktivierer!$L$3:$L$2000&lt;&gt;""))</f>
        <v>0</v>
      </c>
      <c r="H53" s="92" t="str">
        <f aca="false">IF(SUMPRODUCT((Aktivierer!$K$3:$K$2000=Statistik!$C53)*(Aktivierer!$L$3:$L$2000&lt;&gt;"")*(Aktivierer!$E$3:$E$2000=13))&gt;0,SUMPRODUCT((Aktivierer!$K$3:$K$2000=Statistik!$C53)*(Aktivierer!$L$3:$L$2000&lt;&gt;"")*(Aktivierer!$E$3:$E$2000=13)),"")</f>
        <v/>
      </c>
      <c r="I53" s="92" t="str">
        <f aca="false">IF(SUMPRODUCT((Aktivierer!$K$3:$K$2000=Statistik!$C53)*(Aktivierer!$L$3:$L$2000&lt;&gt;"")*(Aktivierer!$E$3:$E$2000=23))&gt;0,SUMPRODUCT((Aktivierer!$K$3:$K$2000=Statistik!$C53)*(Aktivierer!$L$3:$L$2000&lt;&gt;"")*(Aktivierer!$E$3:$E$2000=23)),"")</f>
        <v/>
      </c>
      <c r="J53" s="92" t="str">
        <f aca="false">IF(SUMPRODUCT((Aktivierer!$K$3:$K$2000=Statistik!$C53)*(Aktivierer!$L$3:$L$2000&lt;&gt;"")*(Aktivierer!$E$3:$E$2000=70))&gt;0,SUMPRODUCT((Aktivierer!$K$3:$K$2000=Statistik!$C53)*(Aktivierer!$L$3:$L$2000&lt;&gt;"")*(Aktivierer!$E$3:$E$2000=70)),"")</f>
        <v/>
      </c>
      <c r="K53" s="92" t="str">
        <f aca="false">IF(SUMPRODUCT((Aktivierer!$K$3:$K$2000=Statistik!$C53)*(Aktivierer!$L$3:$L$2000&lt;&gt;"")*(Aktivierer!$E$3:$E$2000=2))&gt;0,SUMPRODUCT((Aktivierer!$K$3:$K$2000=Statistik!$C53)*(Aktivierer!$L$3:$L$2000&lt;&gt;"")*(Aktivierer!$E$3:$E$2000=2)),"")</f>
        <v/>
      </c>
      <c r="L53" s="92" t="str">
        <f aca="false">IF(SUMPRODUCT((Aktivierer!$K$3:$K$2000=Statistik!$C53)*(Aktivierer!$L$3:$L$2000&lt;&gt;"")*(Aktivierer!$G$3:$G$2000=10))&gt;0,SUMPRODUCT((Aktivierer!$K$3:$K$2000=Statistik!$C53)*(Aktivierer!$L$3:$L$2000&lt;&gt;"")*(Aktivierer!$G$3:$G$2000=10)),"")</f>
        <v/>
      </c>
      <c r="M53" s="92" t="str">
        <f aca="false">IF(SUMPRODUCT((Aktivierer!$K$3:$K$2000=Statistik!$C53)*(Aktivierer!$L$3:$L$2000&lt;&gt;"")*(Aktivierer!$G$3:$G$2000=12))&gt;0,SUMPRODUCT((Aktivierer!$K$3:$K$2000=Statistik!$C53)*(Aktivierer!$L$3:$L$2000&lt;&gt;"")*(Aktivierer!$G$3:$G$2000=12)),"")</f>
        <v/>
      </c>
      <c r="N53" s="92" t="str">
        <f aca="false">IF(SUMPRODUCT((Aktivierer!$K$3:$K$2000=Statistik!$C53)*(Aktivierer!$L$3:$L$2000&lt;&gt;"")*(Aktivierer!$G$3:$G$2000=15))&gt;0,SUMPRODUCT((Aktivierer!$K$3:$K$2000=Statistik!$C53)*(Aktivierer!$L$3:$L$2000&lt;&gt;"")*(Aktivierer!$G$3:$G$2000=15)),"")</f>
        <v/>
      </c>
      <c r="O53" s="92" t="str">
        <f aca="false">IF(SUMPRODUCT((Aktivierer!$K$3:$K$2000=Statistik!$C53)*(Aktivierer!$L$3:$L$2000&lt;&gt;"")*(Aktivierer!$I$3:$I$2000=17))&gt;0,SUMPRODUCT((Aktivierer!$K$3:$K$2000=Statistik!$C53)*(Aktivierer!$L$3:$L$2000&lt;&gt;"")*(Aktivierer!$I$3:$I$2000=17)),"")</f>
        <v/>
      </c>
      <c r="P53" s="92" t="str">
        <f aca="false">IF(SUMPRODUCT((Aktivierer!$K$3:$K$2000=Statistik!$C53)*(Aktivierer!$L$3:$L$2000&lt;&gt;"")*(Aktivierer!$I$3:$I$2000=20))&gt;0,SUMPRODUCT((Aktivierer!$K$3:$K$2000=Statistik!$C53)*(Aktivierer!$L$3:$L$2000&lt;&gt;"")*(Aktivierer!$I$3:$I$2000=20)),"")</f>
        <v/>
      </c>
      <c r="Q53" s="92" t="str">
        <f aca="false">IF(SUMPRODUCT((Aktivierer!$K$3:$K$2000=Statistik!$C53)*(Aktivierer!$L$3:$L$2000&lt;&gt;"")*(Aktivierer!$I$3:$I$2000=30))&gt;0,SUMPRODUCT((Aktivierer!$K$3:$K$2000=Statistik!$C53)*(Aktivierer!$L$3:$L$2000&lt;&gt;"")*(Aktivierer!$I$3:$I$2000=30)),"")</f>
        <v/>
      </c>
      <c r="R53" s="92" t="str">
        <f aca="false">IF(SUMPRODUCT((Aktivierer!$K$3:$K$2000=Statistik!$C53)*(Aktivierer!$L$3:$L$2000&lt;&gt;"")*(Aktivierer!$I$3:$I$2000=40))&gt;0,SUMPRODUCT((Aktivierer!$K$3:$K$2000=Statistik!$C53)*(Aktivierer!$L$3:$L$2000&lt;&gt;"")*(Aktivierer!$I$3:$I$2000=40)),"")</f>
        <v/>
      </c>
      <c r="S53" s="92" t="str">
        <f aca="false">IF(SUMPRODUCT((Aktivierer!$K$3:$K$2000=Statistik!$C53)*(Aktivierer!$L$3:$L$2000&lt;&gt;"")*(Aktivierer!$I$3:$I$2000=60))&gt;0,SUMPRODUCT((Aktivierer!$K$3:$K$2000=Statistik!$C53)*(Aktivierer!$L$3:$L$2000&lt;&gt;"")*(Aktivierer!$I$3:$I$2000=60)),"")</f>
        <v/>
      </c>
      <c r="T53" s="93" t="str">
        <f aca="false">IF(SUMPRODUCT((Aktivierer!$K$3:$K$2000=Statistik!$C53)*(Aktivierer!$L$3:$L$2000&lt;&gt;"")*(Aktivierer!$G$3:$G$2000=80))&gt;0,SUMPRODUCT((Aktivierer!$K$3:$K$2000=Statistik!$C53)*(Aktivierer!$L$3:$L$2000&lt;&gt;"")*(Aktivierer!$G$3:$G$2000=80)),"")</f>
        <v/>
      </c>
      <c r="U53" s="94"/>
      <c r="V53" s="89" t="s">
        <v>366</v>
      </c>
      <c r="W53" s="89" t="s">
        <v>367</v>
      </c>
      <c r="X53" s="90" t="n">
        <f aca="false">SUMPRODUCT((Jäger!$K$3:$K$2000=Statistik!W53)*(Jäger!$D$3:$D$2000&gt;0))</f>
        <v>0</v>
      </c>
      <c r="Y53" s="90" t="n">
        <f aca="false">SUMPRODUCT((Jäger!$K$3:$K$2000=Statistik!W53)*(Jäger!$F$3:$F$2000&gt;0))</f>
        <v>0</v>
      </c>
      <c r="Z53" s="90" t="n">
        <f aca="false">SUMPRODUCT((Jäger!$K$3:$K$2000=Statistik!W53)*(Jäger!$H$3:$H$2000&gt;0))</f>
        <v>0</v>
      </c>
    </row>
    <row r="54" s="89" customFormat="true" ht="15" hidden="false" customHeight="false" outlineLevel="0" collapsed="false">
      <c r="B54" s="89" t="s">
        <v>635</v>
      </c>
      <c r="C54" s="89" t="s">
        <v>636</v>
      </c>
      <c r="D54" s="90" t="n">
        <f aca="false">SUMPRODUCT((Aktivierer!$K$3:$K$2000=Statistik!C54)*(Aktivierer!$D$3:$D$2000&gt;0))</f>
        <v>0</v>
      </c>
      <c r="E54" s="90" t="n">
        <f aca="false">SUMPRODUCT((Aktivierer!$K$3:$K$2000=Statistik!C54)*(Aktivierer!$F$3:$F$2000&gt;0))</f>
        <v>0</v>
      </c>
      <c r="F54" s="90" t="n">
        <f aca="false">SUMPRODUCT((Aktivierer!$K$3:$K$2000=Statistik!C54)*(Aktivierer!$H$3:$H$2000&gt;0))</f>
        <v>0</v>
      </c>
      <c r="G54" s="91" t="n">
        <f aca="false">SUMPRODUCT((Aktivierer!$K$3:$K$2000=Statistik!C54)*(Aktivierer!$L$3:$L$2000&lt;&gt;""))</f>
        <v>0</v>
      </c>
      <c r="H54" s="92" t="str">
        <f aca="false">IF(SUMPRODUCT((Aktivierer!$K$3:$K$2000=Statistik!$C54)*(Aktivierer!$L$3:$L$2000&lt;&gt;"")*(Aktivierer!$E$3:$E$2000=13))&gt;0,SUMPRODUCT((Aktivierer!$K$3:$K$2000=Statistik!$C54)*(Aktivierer!$L$3:$L$2000&lt;&gt;"")*(Aktivierer!$E$3:$E$2000=13)),"")</f>
        <v/>
      </c>
      <c r="I54" s="92" t="str">
        <f aca="false">IF(SUMPRODUCT((Aktivierer!$K$3:$K$2000=Statistik!$C54)*(Aktivierer!$L$3:$L$2000&lt;&gt;"")*(Aktivierer!$E$3:$E$2000=23))&gt;0,SUMPRODUCT((Aktivierer!$K$3:$K$2000=Statistik!$C54)*(Aktivierer!$L$3:$L$2000&lt;&gt;"")*(Aktivierer!$E$3:$E$2000=23)),"")</f>
        <v/>
      </c>
      <c r="J54" s="92" t="str">
        <f aca="false">IF(SUMPRODUCT((Aktivierer!$K$3:$K$2000=Statistik!$C54)*(Aktivierer!$L$3:$L$2000&lt;&gt;"")*(Aktivierer!$E$3:$E$2000=70))&gt;0,SUMPRODUCT((Aktivierer!$K$3:$K$2000=Statistik!$C54)*(Aktivierer!$L$3:$L$2000&lt;&gt;"")*(Aktivierer!$E$3:$E$2000=70)),"")</f>
        <v/>
      </c>
      <c r="K54" s="92" t="str">
        <f aca="false">IF(SUMPRODUCT((Aktivierer!$K$3:$K$2000=Statistik!$C54)*(Aktivierer!$L$3:$L$2000&lt;&gt;"")*(Aktivierer!$E$3:$E$2000=2))&gt;0,SUMPRODUCT((Aktivierer!$K$3:$K$2000=Statistik!$C54)*(Aktivierer!$L$3:$L$2000&lt;&gt;"")*(Aktivierer!$E$3:$E$2000=2)),"")</f>
        <v/>
      </c>
      <c r="L54" s="92" t="str">
        <f aca="false">IF(SUMPRODUCT((Aktivierer!$K$3:$K$2000=Statistik!$C54)*(Aktivierer!$L$3:$L$2000&lt;&gt;"")*(Aktivierer!$G$3:$G$2000=10))&gt;0,SUMPRODUCT((Aktivierer!$K$3:$K$2000=Statistik!$C54)*(Aktivierer!$L$3:$L$2000&lt;&gt;"")*(Aktivierer!$G$3:$G$2000=10)),"")</f>
        <v/>
      </c>
      <c r="M54" s="92" t="str">
        <f aca="false">IF(SUMPRODUCT((Aktivierer!$K$3:$K$2000=Statistik!$C54)*(Aktivierer!$L$3:$L$2000&lt;&gt;"")*(Aktivierer!$G$3:$G$2000=12))&gt;0,SUMPRODUCT((Aktivierer!$K$3:$K$2000=Statistik!$C54)*(Aktivierer!$L$3:$L$2000&lt;&gt;"")*(Aktivierer!$G$3:$G$2000=12)),"")</f>
        <v/>
      </c>
      <c r="N54" s="92" t="str">
        <f aca="false">IF(SUMPRODUCT((Aktivierer!$K$3:$K$2000=Statistik!$C54)*(Aktivierer!$L$3:$L$2000&lt;&gt;"")*(Aktivierer!$G$3:$G$2000=15))&gt;0,SUMPRODUCT((Aktivierer!$K$3:$K$2000=Statistik!$C54)*(Aktivierer!$L$3:$L$2000&lt;&gt;"")*(Aktivierer!$G$3:$G$2000=15)),"")</f>
        <v/>
      </c>
      <c r="O54" s="92" t="str">
        <f aca="false">IF(SUMPRODUCT((Aktivierer!$K$3:$K$2000=Statistik!$C54)*(Aktivierer!$L$3:$L$2000&lt;&gt;"")*(Aktivierer!$I$3:$I$2000=17))&gt;0,SUMPRODUCT((Aktivierer!$K$3:$K$2000=Statistik!$C54)*(Aktivierer!$L$3:$L$2000&lt;&gt;"")*(Aktivierer!$I$3:$I$2000=17)),"")</f>
        <v/>
      </c>
      <c r="P54" s="92" t="str">
        <f aca="false">IF(SUMPRODUCT((Aktivierer!$K$3:$K$2000=Statistik!$C54)*(Aktivierer!$L$3:$L$2000&lt;&gt;"")*(Aktivierer!$I$3:$I$2000=20))&gt;0,SUMPRODUCT((Aktivierer!$K$3:$K$2000=Statistik!$C54)*(Aktivierer!$L$3:$L$2000&lt;&gt;"")*(Aktivierer!$I$3:$I$2000=20)),"")</f>
        <v/>
      </c>
      <c r="Q54" s="92" t="str">
        <f aca="false">IF(SUMPRODUCT((Aktivierer!$K$3:$K$2000=Statistik!$C54)*(Aktivierer!$L$3:$L$2000&lt;&gt;"")*(Aktivierer!$I$3:$I$2000=30))&gt;0,SUMPRODUCT((Aktivierer!$K$3:$K$2000=Statistik!$C54)*(Aktivierer!$L$3:$L$2000&lt;&gt;"")*(Aktivierer!$I$3:$I$2000=30)),"")</f>
        <v/>
      </c>
      <c r="R54" s="92" t="str">
        <f aca="false">IF(SUMPRODUCT((Aktivierer!$K$3:$K$2000=Statistik!$C54)*(Aktivierer!$L$3:$L$2000&lt;&gt;"")*(Aktivierer!$I$3:$I$2000=40))&gt;0,SUMPRODUCT((Aktivierer!$K$3:$K$2000=Statistik!$C54)*(Aktivierer!$L$3:$L$2000&lt;&gt;"")*(Aktivierer!$I$3:$I$2000=40)),"")</f>
        <v/>
      </c>
      <c r="S54" s="92" t="str">
        <f aca="false">IF(SUMPRODUCT((Aktivierer!$K$3:$K$2000=Statistik!$C54)*(Aktivierer!$L$3:$L$2000&lt;&gt;"")*(Aktivierer!$I$3:$I$2000=60))&gt;0,SUMPRODUCT((Aktivierer!$K$3:$K$2000=Statistik!$C54)*(Aktivierer!$L$3:$L$2000&lt;&gt;"")*(Aktivierer!$I$3:$I$2000=60)),"")</f>
        <v/>
      </c>
      <c r="T54" s="93" t="str">
        <f aca="false">IF(SUMPRODUCT((Aktivierer!$K$3:$K$2000=Statistik!$C54)*(Aktivierer!$L$3:$L$2000&lt;&gt;"")*(Aktivierer!$G$3:$G$2000=80))&gt;0,SUMPRODUCT((Aktivierer!$K$3:$K$2000=Statistik!$C54)*(Aktivierer!$L$3:$L$2000&lt;&gt;"")*(Aktivierer!$G$3:$G$2000=80)),"")</f>
        <v/>
      </c>
      <c r="U54" s="94"/>
      <c r="V54" s="89" t="s">
        <v>635</v>
      </c>
      <c r="W54" s="89" t="s">
        <v>636</v>
      </c>
      <c r="X54" s="90" t="n">
        <f aca="false">SUMPRODUCT((Jäger!$K$3:$K$2000=Statistik!W54)*(Jäger!$D$3:$D$2000&gt;0))</f>
        <v>0</v>
      </c>
      <c r="Y54" s="90" t="n">
        <f aca="false">SUMPRODUCT((Jäger!$K$3:$K$2000=Statistik!W54)*(Jäger!$F$3:$F$2000&gt;0))</f>
        <v>0</v>
      </c>
      <c r="Z54" s="90" t="n">
        <f aca="false">SUMPRODUCT((Jäger!$K$3:$K$2000=Statistik!W54)*(Jäger!$H$3:$H$2000&gt;0))</f>
        <v>0</v>
      </c>
    </row>
    <row r="55" s="89" customFormat="true" ht="15" hidden="false" customHeight="false" outlineLevel="0" collapsed="false">
      <c r="B55" s="89" t="s">
        <v>139</v>
      </c>
      <c r="C55" s="89" t="s">
        <v>140</v>
      </c>
      <c r="D55" s="90" t="n">
        <f aca="false">SUMPRODUCT((Aktivierer!$K$3:$K$2000=Statistik!C55)*(Aktivierer!$D$3:$D$2000&gt;0))</f>
        <v>0</v>
      </c>
      <c r="E55" s="90" t="n">
        <f aca="false">SUMPRODUCT((Aktivierer!$K$3:$K$2000=Statistik!C55)*(Aktivierer!$F$3:$F$2000&gt;0))</f>
        <v>0</v>
      </c>
      <c r="F55" s="90" t="n">
        <f aca="false">SUMPRODUCT((Aktivierer!$K$3:$K$2000=Statistik!C55)*(Aktivierer!$H$3:$H$2000&gt;0))</f>
        <v>0</v>
      </c>
      <c r="G55" s="91" t="n">
        <f aca="false">SUMPRODUCT((Aktivierer!$K$3:$K$2000=Statistik!C55)*(Aktivierer!$L$3:$L$2000&lt;&gt;""))</f>
        <v>0</v>
      </c>
      <c r="H55" s="92" t="str">
        <f aca="false">IF(SUMPRODUCT((Aktivierer!$K$3:$K$2000=Statistik!$C55)*(Aktivierer!$L$3:$L$2000&lt;&gt;"")*(Aktivierer!$E$3:$E$2000=13))&gt;0,SUMPRODUCT((Aktivierer!$K$3:$K$2000=Statistik!$C55)*(Aktivierer!$L$3:$L$2000&lt;&gt;"")*(Aktivierer!$E$3:$E$2000=13)),"")</f>
        <v/>
      </c>
      <c r="I55" s="92" t="str">
        <f aca="false">IF(SUMPRODUCT((Aktivierer!$K$3:$K$2000=Statistik!$C55)*(Aktivierer!$L$3:$L$2000&lt;&gt;"")*(Aktivierer!$E$3:$E$2000=23))&gt;0,SUMPRODUCT((Aktivierer!$K$3:$K$2000=Statistik!$C55)*(Aktivierer!$L$3:$L$2000&lt;&gt;"")*(Aktivierer!$E$3:$E$2000=23)),"")</f>
        <v/>
      </c>
      <c r="J55" s="92" t="str">
        <f aca="false">IF(SUMPRODUCT((Aktivierer!$K$3:$K$2000=Statistik!$C55)*(Aktivierer!$L$3:$L$2000&lt;&gt;"")*(Aktivierer!$E$3:$E$2000=70))&gt;0,SUMPRODUCT((Aktivierer!$K$3:$K$2000=Statistik!$C55)*(Aktivierer!$L$3:$L$2000&lt;&gt;"")*(Aktivierer!$E$3:$E$2000=70)),"")</f>
        <v/>
      </c>
      <c r="K55" s="92" t="str">
        <f aca="false">IF(SUMPRODUCT((Aktivierer!$K$3:$K$2000=Statistik!$C55)*(Aktivierer!$L$3:$L$2000&lt;&gt;"")*(Aktivierer!$E$3:$E$2000=2))&gt;0,SUMPRODUCT((Aktivierer!$K$3:$K$2000=Statistik!$C55)*(Aktivierer!$L$3:$L$2000&lt;&gt;"")*(Aktivierer!$E$3:$E$2000=2)),"")</f>
        <v/>
      </c>
      <c r="L55" s="92" t="str">
        <f aca="false">IF(SUMPRODUCT((Aktivierer!$K$3:$K$2000=Statistik!$C55)*(Aktivierer!$L$3:$L$2000&lt;&gt;"")*(Aktivierer!$G$3:$G$2000=10))&gt;0,SUMPRODUCT((Aktivierer!$K$3:$K$2000=Statistik!$C55)*(Aktivierer!$L$3:$L$2000&lt;&gt;"")*(Aktivierer!$G$3:$G$2000=10)),"")</f>
        <v/>
      </c>
      <c r="M55" s="92" t="str">
        <f aca="false">IF(SUMPRODUCT((Aktivierer!$K$3:$K$2000=Statistik!$C55)*(Aktivierer!$L$3:$L$2000&lt;&gt;"")*(Aktivierer!$G$3:$G$2000=12))&gt;0,SUMPRODUCT((Aktivierer!$K$3:$K$2000=Statistik!$C55)*(Aktivierer!$L$3:$L$2000&lt;&gt;"")*(Aktivierer!$G$3:$G$2000=12)),"")</f>
        <v/>
      </c>
      <c r="N55" s="92" t="str">
        <f aca="false">IF(SUMPRODUCT((Aktivierer!$K$3:$K$2000=Statistik!$C55)*(Aktivierer!$L$3:$L$2000&lt;&gt;"")*(Aktivierer!$G$3:$G$2000=15))&gt;0,SUMPRODUCT((Aktivierer!$K$3:$K$2000=Statistik!$C55)*(Aktivierer!$L$3:$L$2000&lt;&gt;"")*(Aktivierer!$G$3:$G$2000=15)),"")</f>
        <v/>
      </c>
      <c r="O55" s="92" t="str">
        <f aca="false">IF(SUMPRODUCT((Aktivierer!$K$3:$K$2000=Statistik!$C55)*(Aktivierer!$L$3:$L$2000&lt;&gt;"")*(Aktivierer!$I$3:$I$2000=17))&gt;0,SUMPRODUCT((Aktivierer!$K$3:$K$2000=Statistik!$C55)*(Aktivierer!$L$3:$L$2000&lt;&gt;"")*(Aktivierer!$I$3:$I$2000=17)),"")</f>
        <v/>
      </c>
      <c r="P55" s="92" t="str">
        <f aca="false">IF(SUMPRODUCT((Aktivierer!$K$3:$K$2000=Statistik!$C55)*(Aktivierer!$L$3:$L$2000&lt;&gt;"")*(Aktivierer!$I$3:$I$2000=20))&gt;0,SUMPRODUCT((Aktivierer!$K$3:$K$2000=Statistik!$C55)*(Aktivierer!$L$3:$L$2000&lt;&gt;"")*(Aktivierer!$I$3:$I$2000=20)),"")</f>
        <v/>
      </c>
      <c r="Q55" s="92" t="str">
        <f aca="false">IF(SUMPRODUCT((Aktivierer!$K$3:$K$2000=Statistik!$C55)*(Aktivierer!$L$3:$L$2000&lt;&gt;"")*(Aktivierer!$I$3:$I$2000=30))&gt;0,SUMPRODUCT((Aktivierer!$K$3:$K$2000=Statistik!$C55)*(Aktivierer!$L$3:$L$2000&lt;&gt;"")*(Aktivierer!$I$3:$I$2000=30)),"")</f>
        <v/>
      </c>
      <c r="R55" s="92" t="str">
        <f aca="false">IF(SUMPRODUCT((Aktivierer!$K$3:$K$2000=Statistik!$C55)*(Aktivierer!$L$3:$L$2000&lt;&gt;"")*(Aktivierer!$I$3:$I$2000=40))&gt;0,SUMPRODUCT((Aktivierer!$K$3:$K$2000=Statistik!$C55)*(Aktivierer!$L$3:$L$2000&lt;&gt;"")*(Aktivierer!$I$3:$I$2000=40)),"")</f>
        <v/>
      </c>
      <c r="S55" s="92" t="str">
        <f aca="false">IF(SUMPRODUCT((Aktivierer!$K$3:$K$2000=Statistik!$C55)*(Aktivierer!$L$3:$L$2000&lt;&gt;"")*(Aktivierer!$I$3:$I$2000=60))&gt;0,SUMPRODUCT((Aktivierer!$K$3:$K$2000=Statistik!$C55)*(Aktivierer!$L$3:$L$2000&lt;&gt;"")*(Aktivierer!$I$3:$I$2000=60)),"")</f>
        <v/>
      </c>
      <c r="T55" s="93" t="str">
        <f aca="false">IF(SUMPRODUCT((Aktivierer!$K$3:$K$2000=Statistik!$C55)*(Aktivierer!$L$3:$L$2000&lt;&gt;"")*(Aktivierer!$G$3:$G$2000=80))&gt;0,SUMPRODUCT((Aktivierer!$K$3:$K$2000=Statistik!$C55)*(Aktivierer!$L$3:$L$2000&lt;&gt;"")*(Aktivierer!$G$3:$G$2000=80)),"")</f>
        <v/>
      </c>
      <c r="U55" s="94"/>
      <c r="V55" s="89" t="s">
        <v>139</v>
      </c>
      <c r="W55" s="89" t="s">
        <v>140</v>
      </c>
      <c r="X55" s="90" t="n">
        <f aca="false">SUMPRODUCT((Jäger!$K$3:$K$2000=Statistik!W55)*(Jäger!$D$3:$D$2000&gt;0))</f>
        <v>0</v>
      </c>
      <c r="Y55" s="90" t="n">
        <f aca="false">SUMPRODUCT((Jäger!$K$3:$K$2000=Statistik!W55)*(Jäger!$F$3:$F$2000&gt;0))</f>
        <v>0</v>
      </c>
      <c r="Z55" s="90" t="n">
        <f aca="false">SUMPRODUCT((Jäger!$K$3:$K$2000=Statistik!W55)*(Jäger!$H$3:$H$2000&gt;0))</f>
        <v>0</v>
      </c>
    </row>
    <row r="56" s="89" customFormat="true" ht="15" hidden="false" customHeight="false" outlineLevel="0" collapsed="false">
      <c r="B56" s="89" t="s">
        <v>627</v>
      </c>
      <c r="C56" s="89" t="s">
        <v>628</v>
      </c>
      <c r="D56" s="90" t="n">
        <f aca="false">SUMPRODUCT((Aktivierer!$K$3:$K$2000=Statistik!C56)*(Aktivierer!$D$3:$D$2000&gt;0))</f>
        <v>0</v>
      </c>
      <c r="E56" s="90" t="n">
        <f aca="false">SUMPRODUCT((Aktivierer!$K$3:$K$2000=Statistik!C56)*(Aktivierer!$F$3:$F$2000&gt;0))</f>
        <v>0</v>
      </c>
      <c r="F56" s="90" t="n">
        <f aca="false">SUMPRODUCT((Aktivierer!$K$3:$K$2000=Statistik!C56)*(Aktivierer!$H$3:$H$2000&gt;0))</f>
        <v>0</v>
      </c>
      <c r="G56" s="91" t="n">
        <f aca="false">SUMPRODUCT((Aktivierer!$K$3:$K$2000=Statistik!C56)*(Aktivierer!$L$3:$L$2000&lt;&gt;""))</f>
        <v>0</v>
      </c>
      <c r="H56" s="92" t="str">
        <f aca="false">IF(SUMPRODUCT((Aktivierer!$K$3:$K$2000=Statistik!$C56)*(Aktivierer!$L$3:$L$2000&lt;&gt;"")*(Aktivierer!$E$3:$E$2000=13))&gt;0,SUMPRODUCT((Aktivierer!$K$3:$K$2000=Statistik!$C56)*(Aktivierer!$L$3:$L$2000&lt;&gt;"")*(Aktivierer!$E$3:$E$2000=13)),"")</f>
        <v/>
      </c>
      <c r="I56" s="92" t="str">
        <f aca="false">IF(SUMPRODUCT((Aktivierer!$K$3:$K$2000=Statistik!$C56)*(Aktivierer!$L$3:$L$2000&lt;&gt;"")*(Aktivierer!$E$3:$E$2000=23))&gt;0,SUMPRODUCT((Aktivierer!$K$3:$K$2000=Statistik!$C56)*(Aktivierer!$L$3:$L$2000&lt;&gt;"")*(Aktivierer!$E$3:$E$2000=23)),"")</f>
        <v/>
      </c>
      <c r="J56" s="92" t="str">
        <f aca="false">IF(SUMPRODUCT((Aktivierer!$K$3:$K$2000=Statistik!$C56)*(Aktivierer!$L$3:$L$2000&lt;&gt;"")*(Aktivierer!$E$3:$E$2000=70))&gt;0,SUMPRODUCT((Aktivierer!$K$3:$K$2000=Statistik!$C56)*(Aktivierer!$L$3:$L$2000&lt;&gt;"")*(Aktivierer!$E$3:$E$2000=70)),"")</f>
        <v/>
      </c>
      <c r="K56" s="92" t="str">
        <f aca="false">IF(SUMPRODUCT((Aktivierer!$K$3:$K$2000=Statistik!$C56)*(Aktivierer!$L$3:$L$2000&lt;&gt;"")*(Aktivierer!$E$3:$E$2000=2))&gt;0,SUMPRODUCT((Aktivierer!$K$3:$K$2000=Statistik!$C56)*(Aktivierer!$L$3:$L$2000&lt;&gt;"")*(Aktivierer!$E$3:$E$2000=2)),"")</f>
        <v/>
      </c>
      <c r="L56" s="92" t="str">
        <f aca="false">IF(SUMPRODUCT((Aktivierer!$K$3:$K$2000=Statistik!$C56)*(Aktivierer!$L$3:$L$2000&lt;&gt;"")*(Aktivierer!$G$3:$G$2000=10))&gt;0,SUMPRODUCT((Aktivierer!$K$3:$K$2000=Statistik!$C56)*(Aktivierer!$L$3:$L$2000&lt;&gt;"")*(Aktivierer!$G$3:$G$2000=10)),"")</f>
        <v/>
      </c>
      <c r="M56" s="92" t="str">
        <f aca="false">IF(SUMPRODUCT((Aktivierer!$K$3:$K$2000=Statistik!$C56)*(Aktivierer!$L$3:$L$2000&lt;&gt;"")*(Aktivierer!$G$3:$G$2000=12))&gt;0,SUMPRODUCT((Aktivierer!$K$3:$K$2000=Statistik!$C56)*(Aktivierer!$L$3:$L$2000&lt;&gt;"")*(Aktivierer!$G$3:$G$2000=12)),"")</f>
        <v/>
      </c>
      <c r="N56" s="92" t="str">
        <f aca="false">IF(SUMPRODUCT((Aktivierer!$K$3:$K$2000=Statistik!$C56)*(Aktivierer!$L$3:$L$2000&lt;&gt;"")*(Aktivierer!$G$3:$G$2000=15))&gt;0,SUMPRODUCT((Aktivierer!$K$3:$K$2000=Statistik!$C56)*(Aktivierer!$L$3:$L$2000&lt;&gt;"")*(Aktivierer!$G$3:$G$2000=15)),"")</f>
        <v/>
      </c>
      <c r="O56" s="92" t="str">
        <f aca="false">IF(SUMPRODUCT((Aktivierer!$K$3:$K$2000=Statistik!$C56)*(Aktivierer!$L$3:$L$2000&lt;&gt;"")*(Aktivierer!$I$3:$I$2000=17))&gt;0,SUMPRODUCT((Aktivierer!$K$3:$K$2000=Statistik!$C56)*(Aktivierer!$L$3:$L$2000&lt;&gt;"")*(Aktivierer!$I$3:$I$2000=17)),"")</f>
        <v/>
      </c>
      <c r="P56" s="92" t="str">
        <f aca="false">IF(SUMPRODUCT((Aktivierer!$K$3:$K$2000=Statistik!$C56)*(Aktivierer!$L$3:$L$2000&lt;&gt;"")*(Aktivierer!$I$3:$I$2000=20))&gt;0,SUMPRODUCT((Aktivierer!$K$3:$K$2000=Statistik!$C56)*(Aktivierer!$L$3:$L$2000&lt;&gt;"")*(Aktivierer!$I$3:$I$2000=20)),"")</f>
        <v/>
      </c>
      <c r="Q56" s="92" t="str">
        <f aca="false">IF(SUMPRODUCT((Aktivierer!$K$3:$K$2000=Statistik!$C56)*(Aktivierer!$L$3:$L$2000&lt;&gt;"")*(Aktivierer!$I$3:$I$2000=30))&gt;0,SUMPRODUCT((Aktivierer!$K$3:$K$2000=Statistik!$C56)*(Aktivierer!$L$3:$L$2000&lt;&gt;"")*(Aktivierer!$I$3:$I$2000=30)),"")</f>
        <v/>
      </c>
      <c r="R56" s="92" t="str">
        <f aca="false">IF(SUMPRODUCT((Aktivierer!$K$3:$K$2000=Statistik!$C56)*(Aktivierer!$L$3:$L$2000&lt;&gt;"")*(Aktivierer!$I$3:$I$2000=40))&gt;0,SUMPRODUCT((Aktivierer!$K$3:$K$2000=Statistik!$C56)*(Aktivierer!$L$3:$L$2000&lt;&gt;"")*(Aktivierer!$I$3:$I$2000=40)),"")</f>
        <v/>
      </c>
      <c r="S56" s="92" t="str">
        <f aca="false">IF(SUMPRODUCT((Aktivierer!$K$3:$K$2000=Statistik!$C56)*(Aktivierer!$L$3:$L$2000&lt;&gt;"")*(Aktivierer!$I$3:$I$2000=60))&gt;0,SUMPRODUCT((Aktivierer!$K$3:$K$2000=Statistik!$C56)*(Aktivierer!$L$3:$L$2000&lt;&gt;"")*(Aktivierer!$I$3:$I$2000=60)),"")</f>
        <v/>
      </c>
      <c r="T56" s="93" t="str">
        <f aca="false">IF(SUMPRODUCT((Aktivierer!$K$3:$K$2000=Statistik!$C56)*(Aktivierer!$L$3:$L$2000&lt;&gt;"")*(Aktivierer!$G$3:$G$2000=80))&gt;0,SUMPRODUCT((Aktivierer!$K$3:$K$2000=Statistik!$C56)*(Aktivierer!$L$3:$L$2000&lt;&gt;"")*(Aktivierer!$G$3:$G$2000=80)),"")</f>
        <v/>
      </c>
      <c r="U56" s="94"/>
      <c r="V56" s="89" t="s">
        <v>627</v>
      </c>
      <c r="W56" s="89" t="s">
        <v>628</v>
      </c>
      <c r="X56" s="90" t="n">
        <f aca="false">SUMPRODUCT((Jäger!$K$3:$K$2000=Statistik!W56)*(Jäger!$D$3:$D$2000&gt;0))</f>
        <v>0</v>
      </c>
      <c r="Y56" s="90" t="n">
        <f aca="false">SUMPRODUCT((Jäger!$K$3:$K$2000=Statistik!W56)*(Jäger!$F$3:$F$2000&gt;0))</f>
        <v>0</v>
      </c>
      <c r="Z56" s="90" t="n">
        <f aca="false">SUMPRODUCT((Jäger!$K$3:$K$2000=Statistik!W56)*(Jäger!$H$3:$H$2000&gt;0))</f>
        <v>0</v>
      </c>
    </row>
    <row r="57" s="89" customFormat="true" ht="15" hidden="false" customHeight="false" outlineLevel="0" collapsed="false">
      <c r="B57" s="89" t="s">
        <v>235</v>
      </c>
      <c r="C57" s="89" t="s">
        <v>236</v>
      </c>
      <c r="D57" s="90" t="n">
        <f aca="false">SUMPRODUCT((Aktivierer!$K$3:$K$2000=Statistik!C57)*(Aktivierer!$D$3:$D$2000&gt;0))</f>
        <v>0</v>
      </c>
      <c r="E57" s="90" t="n">
        <f aca="false">SUMPRODUCT((Aktivierer!$K$3:$K$2000=Statistik!C57)*(Aktivierer!$F$3:$F$2000&gt;0))</f>
        <v>0</v>
      </c>
      <c r="F57" s="90" t="n">
        <f aca="false">SUMPRODUCT((Aktivierer!$K$3:$K$2000=Statistik!C57)*(Aktivierer!$H$3:$H$2000&gt;0))</f>
        <v>0</v>
      </c>
      <c r="G57" s="91" t="n">
        <f aca="false">SUMPRODUCT((Aktivierer!$K$3:$K$2000=Statistik!C57)*(Aktivierer!$L$3:$L$2000&lt;&gt;""))</f>
        <v>0</v>
      </c>
      <c r="H57" s="92" t="str">
        <f aca="false">IF(SUMPRODUCT((Aktivierer!$K$3:$K$2000=Statistik!$C57)*(Aktivierer!$L$3:$L$2000&lt;&gt;"")*(Aktivierer!$E$3:$E$2000=13))&gt;0,SUMPRODUCT((Aktivierer!$K$3:$K$2000=Statistik!$C57)*(Aktivierer!$L$3:$L$2000&lt;&gt;"")*(Aktivierer!$E$3:$E$2000=13)),"")</f>
        <v/>
      </c>
      <c r="I57" s="92" t="str">
        <f aca="false">IF(SUMPRODUCT((Aktivierer!$K$3:$K$2000=Statistik!$C57)*(Aktivierer!$L$3:$L$2000&lt;&gt;"")*(Aktivierer!$E$3:$E$2000=23))&gt;0,SUMPRODUCT((Aktivierer!$K$3:$K$2000=Statistik!$C57)*(Aktivierer!$L$3:$L$2000&lt;&gt;"")*(Aktivierer!$E$3:$E$2000=23)),"")</f>
        <v/>
      </c>
      <c r="J57" s="92" t="str">
        <f aca="false">IF(SUMPRODUCT((Aktivierer!$K$3:$K$2000=Statistik!$C57)*(Aktivierer!$L$3:$L$2000&lt;&gt;"")*(Aktivierer!$E$3:$E$2000=70))&gt;0,SUMPRODUCT((Aktivierer!$K$3:$K$2000=Statistik!$C57)*(Aktivierer!$L$3:$L$2000&lt;&gt;"")*(Aktivierer!$E$3:$E$2000=70)),"")</f>
        <v/>
      </c>
      <c r="K57" s="92" t="str">
        <f aca="false">IF(SUMPRODUCT((Aktivierer!$K$3:$K$2000=Statistik!$C57)*(Aktivierer!$L$3:$L$2000&lt;&gt;"")*(Aktivierer!$E$3:$E$2000=2))&gt;0,SUMPRODUCT((Aktivierer!$K$3:$K$2000=Statistik!$C57)*(Aktivierer!$L$3:$L$2000&lt;&gt;"")*(Aktivierer!$E$3:$E$2000=2)),"")</f>
        <v/>
      </c>
      <c r="L57" s="92" t="str">
        <f aca="false">IF(SUMPRODUCT((Aktivierer!$K$3:$K$2000=Statistik!$C57)*(Aktivierer!$L$3:$L$2000&lt;&gt;"")*(Aktivierer!$G$3:$G$2000=10))&gt;0,SUMPRODUCT((Aktivierer!$K$3:$K$2000=Statistik!$C57)*(Aktivierer!$L$3:$L$2000&lt;&gt;"")*(Aktivierer!$G$3:$G$2000=10)),"")</f>
        <v/>
      </c>
      <c r="M57" s="92" t="str">
        <f aca="false">IF(SUMPRODUCT((Aktivierer!$K$3:$K$2000=Statistik!$C57)*(Aktivierer!$L$3:$L$2000&lt;&gt;"")*(Aktivierer!$G$3:$G$2000=12))&gt;0,SUMPRODUCT((Aktivierer!$K$3:$K$2000=Statistik!$C57)*(Aktivierer!$L$3:$L$2000&lt;&gt;"")*(Aktivierer!$G$3:$G$2000=12)),"")</f>
        <v/>
      </c>
      <c r="N57" s="92" t="str">
        <f aca="false">IF(SUMPRODUCT((Aktivierer!$K$3:$K$2000=Statistik!$C57)*(Aktivierer!$L$3:$L$2000&lt;&gt;"")*(Aktivierer!$G$3:$G$2000=15))&gt;0,SUMPRODUCT((Aktivierer!$K$3:$K$2000=Statistik!$C57)*(Aktivierer!$L$3:$L$2000&lt;&gt;"")*(Aktivierer!$G$3:$G$2000=15)),"")</f>
        <v/>
      </c>
      <c r="O57" s="92" t="str">
        <f aca="false">IF(SUMPRODUCT((Aktivierer!$K$3:$K$2000=Statistik!$C57)*(Aktivierer!$L$3:$L$2000&lt;&gt;"")*(Aktivierer!$I$3:$I$2000=17))&gt;0,SUMPRODUCT((Aktivierer!$K$3:$K$2000=Statistik!$C57)*(Aktivierer!$L$3:$L$2000&lt;&gt;"")*(Aktivierer!$I$3:$I$2000=17)),"")</f>
        <v/>
      </c>
      <c r="P57" s="92" t="str">
        <f aca="false">IF(SUMPRODUCT((Aktivierer!$K$3:$K$2000=Statistik!$C57)*(Aktivierer!$L$3:$L$2000&lt;&gt;"")*(Aktivierer!$I$3:$I$2000=20))&gt;0,SUMPRODUCT((Aktivierer!$K$3:$K$2000=Statistik!$C57)*(Aktivierer!$L$3:$L$2000&lt;&gt;"")*(Aktivierer!$I$3:$I$2000=20)),"")</f>
        <v/>
      </c>
      <c r="Q57" s="92" t="str">
        <f aca="false">IF(SUMPRODUCT((Aktivierer!$K$3:$K$2000=Statistik!$C57)*(Aktivierer!$L$3:$L$2000&lt;&gt;"")*(Aktivierer!$I$3:$I$2000=30))&gt;0,SUMPRODUCT((Aktivierer!$K$3:$K$2000=Statistik!$C57)*(Aktivierer!$L$3:$L$2000&lt;&gt;"")*(Aktivierer!$I$3:$I$2000=30)),"")</f>
        <v/>
      </c>
      <c r="R57" s="92" t="str">
        <f aca="false">IF(SUMPRODUCT((Aktivierer!$K$3:$K$2000=Statistik!$C57)*(Aktivierer!$L$3:$L$2000&lt;&gt;"")*(Aktivierer!$I$3:$I$2000=40))&gt;0,SUMPRODUCT((Aktivierer!$K$3:$K$2000=Statistik!$C57)*(Aktivierer!$L$3:$L$2000&lt;&gt;"")*(Aktivierer!$I$3:$I$2000=40)),"")</f>
        <v/>
      </c>
      <c r="S57" s="92" t="str">
        <f aca="false">IF(SUMPRODUCT((Aktivierer!$K$3:$K$2000=Statistik!$C57)*(Aktivierer!$L$3:$L$2000&lt;&gt;"")*(Aktivierer!$I$3:$I$2000=60))&gt;0,SUMPRODUCT((Aktivierer!$K$3:$K$2000=Statistik!$C57)*(Aktivierer!$L$3:$L$2000&lt;&gt;"")*(Aktivierer!$I$3:$I$2000=60)),"")</f>
        <v/>
      </c>
      <c r="T57" s="93" t="str">
        <f aca="false">IF(SUMPRODUCT((Aktivierer!$K$3:$K$2000=Statistik!$C57)*(Aktivierer!$L$3:$L$2000&lt;&gt;"")*(Aktivierer!$G$3:$G$2000=80))&gt;0,SUMPRODUCT((Aktivierer!$K$3:$K$2000=Statistik!$C57)*(Aktivierer!$L$3:$L$2000&lt;&gt;"")*(Aktivierer!$G$3:$G$2000=80)),"")</f>
        <v/>
      </c>
      <c r="U57" s="94"/>
      <c r="V57" s="89" t="s">
        <v>235</v>
      </c>
      <c r="W57" s="89" t="s">
        <v>236</v>
      </c>
      <c r="X57" s="90" t="n">
        <f aca="false">SUMPRODUCT((Jäger!$K$3:$K$2000=Statistik!W57)*(Jäger!$D$3:$D$2000&gt;0))</f>
        <v>0</v>
      </c>
      <c r="Y57" s="90" t="n">
        <f aca="false">SUMPRODUCT((Jäger!$K$3:$K$2000=Statistik!W57)*(Jäger!$F$3:$F$2000&gt;0))</f>
        <v>0</v>
      </c>
      <c r="Z57" s="90" t="n">
        <f aca="false">SUMPRODUCT((Jäger!$K$3:$K$2000=Statistik!W57)*(Jäger!$H$3:$H$2000&gt;0))</f>
        <v>0</v>
      </c>
    </row>
    <row r="58" s="89" customFormat="true" ht="15" hidden="false" customHeight="false" outlineLevel="0" collapsed="false">
      <c r="B58" s="89" t="s">
        <v>537</v>
      </c>
      <c r="C58" s="89" t="s">
        <v>538</v>
      </c>
      <c r="D58" s="90" t="n">
        <f aca="false">SUMPRODUCT((Aktivierer!$K$3:$K$2000=Statistik!C58)*(Aktivierer!$D$3:$D$2000&gt;0))</f>
        <v>0</v>
      </c>
      <c r="E58" s="90" t="n">
        <f aca="false">SUMPRODUCT((Aktivierer!$K$3:$K$2000=Statistik!C58)*(Aktivierer!$F$3:$F$2000&gt;0))</f>
        <v>0</v>
      </c>
      <c r="F58" s="90" t="n">
        <f aca="false">SUMPRODUCT((Aktivierer!$K$3:$K$2000=Statistik!C58)*(Aktivierer!$H$3:$H$2000&gt;0))</f>
        <v>0</v>
      </c>
      <c r="G58" s="91" t="n">
        <f aca="false">SUMPRODUCT((Aktivierer!$K$3:$K$2000=Statistik!C58)*(Aktivierer!$L$3:$L$2000&lt;&gt;""))</f>
        <v>0</v>
      </c>
      <c r="H58" s="92" t="str">
        <f aca="false">IF(SUMPRODUCT((Aktivierer!$K$3:$K$2000=Statistik!$C58)*(Aktivierer!$L$3:$L$2000&lt;&gt;"")*(Aktivierer!$E$3:$E$2000=13))&gt;0,SUMPRODUCT((Aktivierer!$K$3:$K$2000=Statistik!$C58)*(Aktivierer!$L$3:$L$2000&lt;&gt;"")*(Aktivierer!$E$3:$E$2000=13)),"")</f>
        <v/>
      </c>
      <c r="I58" s="92" t="str">
        <f aca="false">IF(SUMPRODUCT((Aktivierer!$K$3:$K$2000=Statistik!$C58)*(Aktivierer!$L$3:$L$2000&lt;&gt;"")*(Aktivierer!$E$3:$E$2000=23))&gt;0,SUMPRODUCT((Aktivierer!$K$3:$K$2000=Statistik!$C58)*(Aktivierer!$L$3:$L$2000&lt;&gt;"")*(Aktivierer!$E$3:$E$2000=23)),"")</f>
        <v/>
      </c>
      <c r="J58" s="92" t="str">
        <f aca="false">IF(SUMPRODUCT((Aktivierer!$K$3:$K$2000=Statistik!$C58)*(Aktivierer!$L$3:$L$2000&lt;&gt;"")*(Aktivierer!$E$3:$E$2000=70))&gt;0,SUMPRODUCT((Aktivierer!$K$3:$K$2000=Statistik!$C58)*(Aktivierer!$L$3:$L$2000&lt;&gt;"")*(Aktivierer!$E$3:$E$2000=70)),"")</f>
        <v/>
      </c>
      <c r="K58" s="92" t="str">
        <f aca="false">IF(SUMPRODUCT((Aktivierer!$K$3:$K$2000=Statistik!$C58)*(Aktivierer!$L$3:$L$2000&lt;&gt;"")*(Aktivierer!$E$3:$E$2000=2))&gt;0,SUMPRODUCT((Aktivierer!$K$3:$K$2000=Statistik!$C58)*(Aktivierer!$L$3:$L$2000&lt;&gt;"")*(Aktivierer!$E$3:$E$2000=2)),"")</f>
        <v/>
      </c>
      <c r="L58" s="92" t="str">
        <f aca="false">IF(SUMPRODUCT((Aktivierer!$K$3:$K$2000=Statistik!$C58)*(Aktivierer!$L$3:$L$2000&lt;&gt;"")*(Aktivierer!$G$3:$G$2000=10))&gt;0,SUMPRODUCT((Aktivierer!$K$3:$K$2000=Statistik!$C58)*(Aktivierer!$L$3:$L$2000&lt;&gt;"")*(Aktivierer!$G$3:$G$2000=10)),"")</f>
        <v/>
      </c>
      <c r="M58" s="92" t="str">
        <f aca="false">IF(SUMPRODUCT((Aktivierer!$K$3:$K$2000=Statistik!$C58)*(Aktivierer!$L$3:$L$2000&lt;&gt;"")*(Aktivierer!$G$3:$G$2000=12))&gt;0,SUMPRODUCT((Aktivierer!$K$3:$K$2000=Statistik!$C58)*(Aktivierer!$L$3:$L$2000&lt;&gt;"")*(Aktivierer!$G$3:$G$2000=12)),"")</f>
        <v/>
      </c>
      <c r="N58" s="92" t="str">
        <f aca="false">IF(SUMPRODUCT((Aktivierer!$K$3:$K$2000=Statistik!$C58)*(Aktivierer!$L$3:$L$2000&lt;&gt;"")*(Aktivierer!$G$3:$G$2000=15))&gt;0,SUMPRODUCT((Aktivierer!$K$3:$K$2000=Statistik!$C58)*(Aktivierer!$L$3:$L$2000&lt;&gt;"")*(Aktivierer!$G$3:$G$2000=15)),"")</f>
        <v/>
      </c>
      <c r="O58" s="92" t="str">
        <f aca="false">IF(SUMPRODUCT((Aktivierer!$K$3:$K$2000=Statistik!$C58)*(Aktivierer!$L$3:$L$2000&lt;&gt;"")*(Aktivierer!$I$3:$I$2000=17))&gt;0,SUMPRODUCT((Aktivierer!$K$3:$K$2000=Statistik!$C58)*(Aktivierer!$L$3:$L$2000&lt;&gt;"")*(Aktivierer!$I$3:$I$2000=17)),"")</f>
        <v/>
      </c>
      <c r="P58" s="92" t="str">
        <f aca="false">IF(SUMPRODUCT((Aktivierer!$K$3:$K$2000=Statistik!$C58)*(Aktivierer!$L$3:$L$2000&lt;&gt;"")*(Aktivierer!$I$3:$I$2000=20))&gt;0,SUMPRODUCT((Aktivierer!$K$3:$K$2000=Statistik!$C58)*(Aktivierer!$L$3:$L$2000&lt;&gt;"")*(Aktivierer!$I$3:$I$2000=20)),"")</f>
        <v/>
      </c>
      <c r="Q58" s="92" t="str">
        <f aca="false">IF(SUMPRODUCT((Aktivierer!$K$3:$K$2000=Statistik!$C58)*(Aktivierer!$L$3:$L$2000&lt;&gt;"")*(Aktivierer!$I$3:$I$2000=30))&gt;0,SUMPRODUCT((Aktivierer!$K$3:$K$2000=Statistik!$C58)*(Aktivierer!$L$3:$L$2000&lt;&gt;"")*(Aktivierer!$I$3:$I$2000=30)),"")</f>
        <v/>
      </c>
      <c r="R58" s="92" t="str">
        <f aca="false">IF(SUMPRODUCT((Aktivierer!$K$3:$K$2000=Statistik!$C58)*(Aktivierer!$L$3:$L$2000&lt;&gt;"")*(Aktivierer!$I$3:$I$2000=40))&gt;0,SUMPRODUCT((Aktivierer!$K$3:$K$2000=Statistik!$C58)*(Aktivierer!$L$3:$L$2000&lt;&gt;"")*(Aktivierer!$I$3:$I$2000=40)),"")</f>
        <v/>
      </c>
      <c r="S58" s="92" t="str">
        <f aca="false">IF(SUMPRODUCT((Aktivierer!$K$3:$K$2000=Statistik!$C58)*(Aktivierer!$L$3:$L$2000&lt;&gt;"")*(Aktivierer!$I$3:$I$2000=60))&gt;0,SUMPRODUCT((Aktivierer!$K$3:$K$2000=Statistik!$C58)*(Aktivierer!$L$3:$L$2000&lt;&gt;"")*(Aktivierer!$I$3:$I$2000=60)),"")</f>
        <v/>
      </c>
      <c r="T58" s="93" t="str">
        <f aca="false">IF(SUMPRODUCT((Aktivierer!$K$3:$K$2000=Statistik!$C58)*(Aktivierer!$L$3:$L$2000&lt;&gt;"")*(Aktivierer!$G$3:$G$2000=80))&gt;0,SUMPRODUCT((Aktivierer!$K$3:$K$2000=Statistik!$C58)*(Aktivierer!$L$3:$L$2000&lt;&gt;"")*(Aktivierer!$G$3:$G$2000=80)),"")</f>
        <v/>
      </c>
      <c r="U58" s="94"/>
      <c r="V58" s="89" t="s">
        <v>537</v>
      </c>
      <c r="W58" s="89" t="s">
        <v>538</v>
      </c>
      <c r="X58" s="90" t="n">
        <f aca="false">SUMPRODUCT((Jäger!$K$3:$K$2000=Statistik!W58)*(Jäger!$D$3:$D$2000&gt;0))</f>
        <v>0</v>
      </c>
      <c r="Y58" s="90" t="n">
        <f aca="false">SUMPRODUCT((Jäger!$K$3:$K$2000=Statistik!W58)*(Jäger!$F$3:$F$2000&gt;0))</f>
        <v>0</v>
      </c>
      <c r="Z58" s="90" t="n">
        <f aca="false">SUMPRODUCT((Jäger!$K$3:$K$2000=Statistik!W58)*(Jäger!$H$3:$H$2000&gt;0))</f>
        <v>0</v>
      </c>
    </row>
    <row r="59" s="89" customFormat="true" ht="15" hidden="false" customHeight="false" outlineLevel="0" collapsed="false">
      <c r="B59" s="89" t="s">
        <v>675</v>
      </c>
      <c r="C59" s="89" t="s">
        <v>676</v>
      </c>
      <c r="D59" s="90" t="n">
        <f aca="false">SUMPRODUCT((Aktivierer!$K$3:$K$2000=Statistik!C59)*(Aktivierer!$D$3:$D$2000&gt;0))</f>
        <v>0</v>
      </c>
      <c r="E59" s="90" t="n">
        <f aca="false">SUMPRODUCT((Aktivierer!$K$3:$K$2000=Statistik!C59)*(Aktivierer!$F$3:$F$2000&gt;0))</f>
        <v>0</v>
      </c>
      <c r="F59" s="90" t="n">
        <f aca="false">SUMPRODUCT((Aktivierer!$K$3:$K$2000=Statistik!C59)*(Aktivierer!$H$3:$H$2000&gt;0))</f>
        <v>0</v>
      </c>
      <c r="G59" s="91" t="n">
        <f aca="false">SUMPRODUCT((Aktivierer!$K$3:$K$2000=Statistik!C59)*(Aktivierer!$L$3:$L$2000&lt;&gt;""))</f>
        <v>0</v>
      </c>
      <c r="H59" s="92" t="str">
        <f aca="false">IF(SUMPRODUCT((Aktivierer!$K$3:$K$2000=Statistik!$C59)*(Aktivierer!$L$3:$L$2000&lt;&gt;"")*(Aktivierer!$E$3:$E$2000=13))&gt;0,SUMPRODUCT((Aktivierer!$K$3:$K$2000=Statistik!$C59)*(Aktivierer!$L$3:$L$2000&lt;&gt;"")*(Aktivierer!$E$3:$E$2000=13)),"")</f>
        <v/>
      </c>
      <c r="I59" s="92" t="str">
        <f aca="false">IF(SUMPRODUCT((Aktivierer!$K$3:$K$2000=Statistik!$C59)*(Aktivierer!$L$3:$L$2000&lt;&gt;"")*(Aktivierer!$E$3:$E$2000=23))&gt;0,SUMPRODUCT((Aktivierer!$K$3:$K$2000=Statistik!$C59)*(Aktivierer!$L$3:$L$2000&lt;&gt;"")*(Aktivierer!$E$3:$E$2000=23)),"")</f>
        <v/>
      </c>
      <c r="J59" s="92" t="str">
        <f aca="false">IF(SUMPRODUCT((Aktivierer!$K$3:$K$2000=Statistik!$C59)*(Aktivierer!$L$3:$L$2000&lt;&gt;"")*(Aktivierer!$E$3:$E$2000=70))&gt;0,SUMPRODUCT((Aktivierer!$K$3:$K$2000=Statistik!$C59)*(Aktivierer!$L$3:$L$2000&lt;&gt;"")*(Aktivierer!$E$3:$E$2000=70)),"")</f>
        <v/>
      </c>
      <c r="K59" s="92" t="str">
        <f aca="false">IF(SUMPRODUCT((Aktivierer!$K$3:$K$2000=Statistik!$C59)*(Aktivierer!$L$3:$L$2000&lt;&gt;"")*(Aktivierer!$E$3:$E$2000=2))&gt;0,SUMPRODUCT((Aktivierer!$K$3:$K$2000=Statistik!$C59)*(Aktivierer!$L$3:$L$2000&lt;&gt;"")*(Aktivierer!$E$3:$E$2000=2)),"")</f>
        <v/>
      </c>
      <c r="L59" s="92" t="str">
        <f aca="false">IF(SUMPRODUCT((Aktivierer!$K$3:$K$2000=Statistik!$C59)*(Aktivierer!$L$3:$L$2000&lt;&gt;"")*(Aktivierer!$G$3:$G$2000=10))&gt;0,SUMPRODUCT((Aktivierer!$K$3:$K$2000=Statistik!$C59)*(Aktivierer!$L$3:$L$2000&lt;&gt;"")*(Aktivierer!$G$3:$G$2000=10)),"")</f>
        <v/>
      </c>
      <c r="M59" s="92" t="str">
        <f aca="false">IF(SUMPRODUCT((Aktivierer!$K$3:$K$2000=Statistik!$C59)*(Aktivierer!$L$3:$L$2000&lt;&gt;"")*(Aktivierer!$G$3:$G$2000=12))&gt;0,SUMPRODUCT((Aktivierer!$K$3:$K$2000=Statistik!$C59)*(Aktivierer!$L$3:$L$2000&lt;&gt;"")*(Aktivierer!$G$3:$G$2000=12)),"")</f>
        <v/>
      </c>
      <c r="N59" s="92" t="str">
        <f aca="false">IF(SUMPRODUCT((Aktivierer!$K$3:$K$2000=Statistik!$C59)*(Aktivierer!$L$3:$L$2000&lt;&gt;"")*(Aktivierer!$G$3:$G$2000=15))&gt;0,SUMPRODUCT((Aktivierer!$K$3:$K$2000=Statistik!$C59)*(Aktivierer!$L$3:$L$2000&lt;&gt;"")*(Aktivierer!$G$3:$G$2000=15)),"")</f>
        <v/>
      </c>
      <c r="O59" s="92" t="str">
        <f aca="false">IF(SUMPRODUCT((Aktivierer!$K$3:$K$2000=Statistik!$C59)*(Aktivierer!$L$3:$L$2000&lt;&gt;"")*(Aktivierer!$I$3:$I$2000=17))&gt;0,SUMPRODUCT((Aktivierer!$K$3:$K$2000=Statistik!$C59)*(Aktivierer!$L$3:$L$2000&lt;&gt;"")*(Aktivierer!$I$3:$I$2000=17)),"")</f>
        <v/>
      </c>
      <c r="P59" s="92" t="str">
        <f aca="false">IF(SUMPRODUCT((Aktivierer!$K$3:$K$2000=Statistik!$C59)*(Aktivierer!$L$3:$L$2000&lt;&gt;"")*(Aktivierer!$I$3:$I$2000=20))&gt;0,SUMPRODUCT((Aktivierer!$K$3:$K$2000=Statistik!$C59)*(Aktivierer!$L$3:$L$2000&lt;&gt;"")*(Aktivierer!$I$3:$I$2000=20)),"")</f>
        <v/>
      </c>
      <c r="Q59" s="92" t="str">
        <f aca="false">IF(SUMPRODUCT((Aktivierer!$K$3:$K$2000=Statistik!$C59)*(Aktivierer!$L$3:$L$2000&lt;&gt;"")*(Aktivierer!$I$3:$I$2000=30))&gt;0,SUMPRODUCT((Aktivierer!$K$3:$K$2000=Statistik!$C59)*(Aktivierer!$L$3:$L$2000&lt;&gt;"")*(Aktivierer!$I$3:$I$2000=30)),"")</f>
        <v/>
      </c>
      <c r="R59" s="92" t="str">
        <f aca="false">IF(SUMPRODUCT((Aktivierer!$K$3:$K$2000=Statistik!$C59)*(Aktivierer!$L$3:$L$2000&lt;&gt;"")*(Aktivierer!$I$3:$I$2000=40))&gt;0,SUMPRODUCT((Aktivierer!$K$3:$K$2000=Statistik!$C59)*(Aktivierer!$L$3:$L$2000&lt;&gt;"")*(Aktivierer!$I$3:$I$2000=40)),"")</f>
        <v/>
      </c>
      <c r="S59" s="92" t="str">
        <f aca="false">IF(SUMPRODUCT((Aktivierer!$K$3:$K$2000=Statistik!$C59)*(Aktivierer!$L$3:$L$2000&lt;&gt;"")*(Aktivierer!$I$3:$I$2000=60))&gt;0,SUMPRODUCT((Aktivierer!$K$3:$K$2000=Statistik!$C59)*(Aktivierer!$L$3:$L$2000&lt;&gt;"")*(Aktivierer!$I$3:$I$2000=60)),"")</f>
        <v/>
      </c>
      <c r="T59" s="93" t="str">
        <f aca="false">IF(SUMPRODUCT((Aktivierer!$K$3:$K$2000=Statistik!$C59)*(Aktivierer!$L$3:$L$2000&lt;&gt;"")*(Aktivierer!$G$3:$G$2000=80))&gt;0,SUMPRODUCT((Aktivierer!$K$3:$K$2000=Statistik!$C59)*(Aktivierer!$L$3:$L$2000&lt;&gt;"")*(Aktivierer!$G$3:$G$2000=80)),"")</f>
        <v/>
      </c>
      <c r="U59" s="94"/>
      <c r="V59" s="89" t="s">
        <v>675</v>
      </c>
      <c r="W59" s="89" t="s">
        <v>676</v>
      </c>
      <c r="X59" s="90" t="n">
        <f aca="false">SUMPRODUCT((Jäger!$K$3:$K$2000=Statistik!W59)*(Jäger!$D$3:$D$2000&gt;0))</f>
        <v>0</v>
      </c>
      <c r="Y59" s="90" t="n">
        <f aca="false">SUMPRODUCT((Jäger!$K$3:$K$2000=Statistik!W59)*(Jäger!$F$3:$F$2000&gt;0))</f>
        <v>0</v>
      </c>
      <c r="Z59" s="90" t="n">
        <f aca="false">SUMPRODUCT((Jäger!$K$3:$K$2000=Statistik!W59)*(Jäger!$H$3:$H$2000&gt;0))</f>
        <v>0</v>
      </c>
    </row>
    <row r="60" s="89" customFormat="true" ht="15" hidden="false" customHeight="false" outlineLevel="0" collapsed="false">
      <c r="B60" s="89" t="s">
        <v>116</v>
      </c>
      <c r="C60" s="89" t="s">
        <v>117</v>
      </c>
      <c r="D60" s="90" t="n">
        <f aca="false">SUMPRODUCT((Aktivierer!$K$3:$K$2000=Statistik!C60)*(Aktivierer!$D$3:$D$2000&gt;0))</f>
        <v>0</v>
      </c>
      <c r="E60" s="90" t="n">
        <f aca="false">SUMPRODUCT((Aktivierer!$K$3:$K$2000=Statistik!C60)*(Aktivierer!$F$3:$F$2000&gt;0))</f>
        <v>0</v>
      </c>
      <c r="F60" s="90" t="n">
        <f aca="false">SUMPRODUCT((Aktivierer!$K$3:$K$2000=Statistik!C60)*(Aktivierer!$H$3:$H$2000&gt;0))</f>
        <v>0</v>
      </c>
      <c r="G60" s="91" t="n">
        <f aca="false">SUMPRODUCT((Aktivierer!$K$3:$K$2000=Statistik!C60)*(Aktivierer!$L$3:$L$2000&lt;&gt;""))</f>
        <v>0</v>
      </c>
      <c r="H60" s="92" t="str">
        <f aca="false">IF(SUMPRODUCT((Aktivierer!$K$3:$K$2000=Statistik!$C60)*(Aktivierer!$L$3:$L$2000&lt;&gt;"")*(Aktivierer!$E$3:$E$2000=13))&gt;0,SUMPRODUCT((Aktivierer!$K$3:$K$2000=Statistik!$C60)*(Aktivierer!$L$3:$L$2000&lt;&gt;"")*(Aktivierer!$E$3:$E$2000=13)),"")</f>
        <v/>
      </c>
      <c r="I60" s="92" t="str">
        <f aca="false">IF(SUMPRODUCT((Aktivierer!$K$3:$K$2000=Statistik!$C60)*(Aktivierer!$L$3:$L$2000&lt;&gt;"")*(Aktivierer!$E$3:$E$2000=23))&gt;0,SUMPRODUCT((Aktivierer!$K$3:$K$2000=Statistik!$C60)*(Aktivierer!$L$3:$L$2000&lt;&gt;"")*(Aktivierer!$E$3:$E$2000=23)),"")</f>
        <v/>
      </c>
      <c r="J60" s="92" t="str">
        <f aca="false">IF(SUMPRODUCT((Aktivierer!$K$3:$K$2000=Statistik!$C60)*(Aktivierer!$L$3:$L$2000&lt;&gt;"")*(Aktivierer!$E$3:$E$2000=70))&gt;0,SUMPRODUCT((Aktivierer!$K$3:$K$2000=Statistik!$C60)*(Aktivierer!$L$3:$L$2000&lt;&gt;"")*(Aktivierer!$E$3:$E$2000=70)),"")</f>
        <v/>
      </c>
      <c r="K60" s="92" t="str">
        <f aca="false">IF(SUMPRODUCT((Aktivierer!$K$3:$K$2000=Statistik!$C60)*(Aktivierer!$L$3:$L$2000&lt;&gt;"")*(Aktivierer!$E$3:$E$2000=2))&gt;0,SUMPRODUCT((Aktivierer!$K$3:$K$2000=Statistik!$C60)*(Aktivierer!$L$3:$L$2000&lt;&gt;"")*(Aktivierer!$E$3:$E$2000=2)),"")</f>
        <v/>
      </c>
      <c r="L60" s="92" t="str">
        <f aca="false">IF(SUMPRODUCT((Aktivierer!$K$3:$K$2000=Statistik!$C60)*(Aktivierer!$L$3:$L$2000&lt;&gt;"")*(Aktivierer!$G$3:$G$2000=10))&gt;0,SUMPRODUCT((Aktivierer!$K$3:$K$2000=Statistik!$C60)*(Aktivierer!$L$3:$L$2000&lt;&gt;"")*(Aktivierer!$G$3:$G$2000=10)),"")</f>
        <v/>
      </c>
      <c r="M60" s="92" t="str">
        <f aca="false">IF(SUMPRODUCT((Aktivierer!$K$3:$K$2000=Statistik!$C60)*(Aktivierer!$L$3:$L$2000&lt;&gt;"")*(Aktivierer!$G$3:$G$2000=12))&gt;0,SUMPRODUCT((Aktivierer!$K$3:$K$2000=Statistik!$C60)*(Aktivierer!$L$3:$L$2000&lt;&gt;"")*(Aktivierer!$G$3:$G$2000=12)),"")</f>
        <v/>
      </c>
      <c r="N60" s="92" t="str">
        <f aca="false">IF(SUMPRODUCT((Aktivierer!$K$3:$K$2000=Statistik!$C60)*(Aktivierer!$L$3:$L$2000&lt;&gt;"")*(Aktivierer!$G$3:$G$2000=15))&gt;0,SUMPRODUCT((Aktivierer!$K$3:$K$2000=Statistik!$C60)*(Aktivierer!$L$3:$L$2000&lt;&gt;"")*(Aktivierer!$G$3:$G$2000=15)),"")</f>
        <v/>
      </c>
      <c r="O60" s="92" t="str">
        <f aca="false">IF(SUMPRODUCT((Aktivierer!$K$3:$K$2000=Statistik!$C60)*(Aktivierer!$L$3:$L$2000&lt;&gt;"")*(Aktivierer!$I$3:$I$2000=17))&gt;0,SUMPRODUCT((Aktivierer!$K$3:$K$2000=Statistik!$C60)*(Aktivierer!$L$3:$L$2000&lt;&gt;"")*(Aktivierer!$I$3:$I$2000=17)),"")</f>
        <v/>
      </c>
      <c r="P60" s="92" t="str">
        <f aca="false">IF(SUMPRODUCT((Aktivierer!$K$3:$K$2000=Statistik!$C60)*(Aktivierer!$L$3:$L$2000&lt;&gt;"")*(Aktivierer!$I$3:$I$2000=20))&gt;0,SUMPRODUCT((Aktivierer!$K$3:$K$2000=Statistik!$C60)*(Aktivierer!$L$3:$L$2000&lt;&gt;"")*(Aktivierer!$I$3:$I$2000=20)),"")</f>
        <v/>
      </c>
      <c r="Q60" s="92" t="str">
        <f aca="false">IF(SUMPRODUCT((Aktivierer!$K$3:$K$2000=Statistik!$C60)*(Aktivierer!$L$3:$L$2000&lt;&gt;"")*(Aktivierer!$I$3:$I$2000=30))&gt;0,SUMPRODUCT((Aktivierer!$K$3:$K$2000=Statistik!$C60)*(Aktivierer!$L$3:$L$2000&lt;&gt;"")*(Aktivierer!$I$3:$I$2000=30)),"")</f>
        <v/>
      </c>
      <c r="R60" s="92" t="str">
        <f aca="false">IF(SUMPRODUCT((Aktivierer!$K$3:$K$2000=Statistik!$C60)*(Aktivierer!$L$3:$L$2000&lt;&gt;"")*(Aktivierer!$I$3:$I$2000=40))&gt;0,SUMPRODUCT((Aktivierer!$K$3:$K$2000=Statistik!$C60)*(Aktivierer!$L$3:$L$2000&lt;&gt;"")*(Aktivierer!$I$3:$I$2000=40)),"")</f>
        <v/>
      </c>
      <c r="S60" s="92" t="str">
        <f aca="false">IF(SUMPRODUCT((Aktivierer!$K$3:$K$2000=Statistik!$C60)*(Aktivierer!$L$3:$L$2000&lt;&gt;"")*(Aktivierer!$I$3:$I$2000=60))&gt;0,SUMPRODUCT((Aktivierer!$K$3:$K$2000=Statistik!$C60)*(Aktivierer!$L$3:$L$2000&lt;&gt;"")*(Aktivierer!$I$3:$I$2000=60)),"")</f>
        <v/>
      </c>
      <c r="T60" s="93" t="str">
        <f aca="false">IF(SUMPRODUCT((Aktivierer!$K$3:$K$2000=Statistik!$C60)*(Aktivierer!$L$3:$L$2000&lt;&gt;"")*(Aktivierer!$G$3:$G$2000=80))&gt;0,SUMPRODUCT((Aktivierer!$K$3:$K$2000=Statistik!$C60)*(Aktivierer!$L$3:$L$2000&lt;&gt;"")*(Aktivierer!$G$3:$G$2000=80)),"")</f>
        <v/>
      </c>
      <c r="U60" s="94"/>
      <c r="V60" s="89" t="s">
        <v>116</v>
      </c>
      <c r="W60" s="89" t="s">
        <v>117</v>
      </c>
      <c r="X60" s="90" t="n">
        <f aca="false">SUMPRODUCT((Jäger!$K$3:$K$2000=Statistik!W60)*(Jäger!$D$3:$D$2000&gt;0))</f>
        <v>0</v>
      </c>
      <c r="Y60" s="90" t="n">
        <f aca="false">SUMPRODUCT((Jäger!$K$3:$K$2000=Statistik!W60)*(Jäger!$F$3:$F$2000&gt;0))</f>
        <v>0</v>
      </c>
      <c r="Z60" s="90" t="n">
        <f aca="false">SUMPRODUCT((Jäger!$K$3:$K$2000=Statistik!W60)*(Jäger!$H$3:$H$2000&gt;0))</f>
        <v>0</v>
      </c>
    </row>
    <row r="61" s="89" customFormat="true" ht="15" hidden="false" customHeight="false" outlineLevel="0" collapsed="false">
      <c r="B61" s="89" t="s">
        <v>238</v>
      </c>
      <c r="C61" s="89" t="s">
        <v>239</v>
      </c>
      <c r="D61" s="90" t="n">
        <f aca="false">SUMPRODUCT((Aktivierer!$K$3:$K$2000=Statistik!C61)*(Aktivierer!$D$3:$D$2000&gt;0))</f>
        <v>0</v>
      </c>
      <c r="E61" s="90" t="n">
        <f aca="false">SUMPRODUCT((Aktivierer!$K$3:$K$2000=Statistik!C61)*(Aktivierer!$F$3:$F$2000&gt;0))</f>
        <v>0</v>
      </c>
      <c r="F61" s="90" t="n">
        <f aca="false">SUMPRODUCT((Aktivierer!$K$3:$K$2000=Statistik!C61)*(Aktivierer!$H$3:$H$2000&gt;0))</f>
        <v>0</v>
      </c>
      <c r="G61" s="91" t="n">
        <f aca="false">SUMPRODUCT((Aktivierer!$K$3:$K$2000=Statistik!C61)*(Aktivierer!$L$3:$L$2000&lt;&gt;""))</f>
        <v>0</v>
      </c>
      <c r="H61" s="92" t="str">
        <f aca="false">IF(SUMPRODUCT((Aktivierer!$K$3:$K$2000=Statistik!$C61)*(Aktivierer!$L$3:$L$2000&lt;&gt;"")*(Aktivierer!$E$3:$E$2000=13))&gt;0,SUMPRODUCT((Aktivierer!$K$3:$K$2000=Statistik!$C61)*(Aktivierer!$L$3:$L$2000&lt;&gt;"")*(Aktivierer!$E$3:$E$2000=13)),"")</f>
        <v/>
      </c>
      <c r="I61" s="92" t="str">
        <f aca="false">IF(SUMPRODUCT((Aktivierer!$K$3:$K$2000=Statistik!$C61)*(Aktivierer!$L$3:$L$2000&lt;&gt;"")*(Aktivierer!$E$3:$E$2000=23))&gt;0,SUMPRODUCT((Aktivierer!$K$3:$K$2000=Statistik!$C61)*(Aktivierer!$L$3:$L$2000&lt;&gt;"")*(Aktivierer!$E$3:$E$2000=23)),"")</f>
        <v/>
      </c>
      <c r="J61" s="92" t="str">
        <f aca="false">IF(SUMPRODUCT((Aktivierer!$K$3:$K$2000=Statistik!$C61)*(Aktivierer!$L$3:$L$2000&lt;&gt;"")*(Aktivierer!$E$3:$E$2000=70))&gt;0,SUMPRODUCT((Aktivierer!$K$3:$K$2000=Statistik!$C61)*(Aktivierer!$L$3:$L$2000&lt;&gt;"")*(Aktivierer!$E$3:$E$2000=70)),"")</f>
        <v/>
      </c>
      <c r="K61" s="92" t="str">
        <f aca="false">IF(SUMPRODUCT((Aktivierer!$K$3:$K$2000=Statistik!$C61)*(Aktivierer!$L$3:$L$2000&lt;&gt;"")*(Aktivierer!$E$3:$E$2000=2))&gt;0,SUMPRODUCT((Aktivierer!$K$3:$K$2000=Statistik!$C61)*(Aktivierer!$L$3:$L$2000&lt;&gt;"")*(Aktivierer!$E$3:$E$2000=2)),"")</f>
        <v/>
      </c>
      <c r="L61" s="92" t="str">
        <f aca="false">IF(SUMPRODUCT((Aktivierer!$K$3:$K$2000=Statistik!$C61)*(Aktivierer!$L$3:$L$2000&lt;&gt;"")*(Aktivierer!$G$3:$G$2000=10))&gt;0,SUMPRODUCT((Aktivierer!$K$3:$K$2000=Statistik!$C61)*(Aktivierer!$L$3:$L$2000&lt;&gt;"")*(Aktivierer!$G$3:$G$2000=10)),"")</f>
        <v/>
      </c>
      <c r="M61" s="92" t="str">
        <f aca="false">IF(SUMPRODUCT((Aktivierer!$K$3:$K$2000=Statistik!$C61)*(Aktivierer!$L$3:$L$2000&lt;&gt;"")*(Aktivierer!$G$3:$G$2000=12))&gt;0,SUMPRODUCT((Aktivierer!$K$3:$K$2000=Statistik!$C61)*(Aktivierer!$L$3:$L$2000&lt;&gt;"")*(Aktivierer!$G$3:$G$2000=12)),"")</f>
        <v/>
      </c>
      <c r="N61" s="92" t="str">
        <f aca="false">IF(SUMPRODUCT((Aktivierer!$K$3:$K$2000=Statistik!$C61)*(Aktivierer!$L$3:$L$2000&lt;&gt;"")*(Aktivierer!$G$3:$G$2000=15))&gt;0,SUMPRODUCT((Aktivierer!$K$3:$K$2000=Statistik!$C61)*(Aktivierer!$L$3:$L$2000&lt;&gt;"")*(Aktivierer!$G$3:$G$2000=15)),"")</f>
        <v/>
      </c>
      <c r="O61" s="92" t="str">
        <f aca="false">IF(SUMPRODUCT((Aktivierer!$K$3:$K$2000=Statistik!$C61)*(Aktivierer!$L$3:$L$2000&lt;&gt;"")*(Aktivierer!$I$3:$I$2000=17))&gt;0,SUMPRODUCT((Aktivierer!$K$3:$K$2000=Statistik!$C61)*(Aktivierer!$L$3:$L$2000&lt;&gt;"")*(Aktivierer!$I$3:$I$2000=17)),"")</f>
        <v/>
      </c>
      <c r="P61" s="92" t="str">
        <f aca="false">IF(SUMPRODUCT((Aktivierer!$K$3:$K$2000=Statistik!$C61)*(Aktivierer!$L$3:$L$2000&lt;&gt;"")*(Aktivierer!$I$3:$I$2000=20))&gt;0,SUMPRODUCT((Aktivierer!$K$3:$K$2000=Statistik!$C61)*(Aktivierer!$L$3:$L$2000&lt;&gt;"")*(Aktivierer!$I$3:$I$2000=20)),"")</f>
        <v/>
      </c>
      <c r="Q61" s="92" t="str">
        <f aca="false">IF(SUMPRODUCT((Aktivierer!$K$3:$K$2000=Statistik!$C61)*(Aktivierer!$L$3:$L$2000&lt;&gt;"")*(Aktivierer!$I$3:$I$2000=30))&gt;0,SUMPRODUCT((Aktivierer!$K$3:$K$2000=Statistik!$C61)*(Aktivierer!$L$3:$L$2000&lt;&gt;"")*(Aktivierer!$I$3:$I$2000=30)),"")</f>
        <v/>
      </c>
      <c r="R61" s="92" t="str">
        <f aca="false">IF(SUMPRODUCT((Aktivierer!$K$3:$K$2000=Statistik!$C61)*(Aktivierer!$L$3:$L$2000&lt;&gt;"")*(Aktivierer!$I$3:$I$2000=40))&gt;0,SUMPRODUCT((Aktivierer!$K$3:$K$2000=Statistik!$C61)*(Aktivierer!$L$3:$L$2000&lt;&gt;"")*(Aktivierer!$I$3:$I$2000=40)),"")</f>
        <v/>
      </c>
      <c r="S61" s="92" t="str">
        <f aca="false">IF(SUMPRODUCT((Aktivierer!$K$3:$K$2000=Statistik!$C61)*(Aktivierer!$L$3:$L$2000&lt;&gt;"")*(Aktivierer!$I$3:$I$2000=60))&gt;0,SUMPRODUCT((Aktivierer!$K$3:$K$2000=Statistik!$C61)*(Aktivierer!$L$3:$L$2000&lt;&gt;"")*(Aktivierer!$I$3:$I$2000=60)),"")</f>
        <v/>
      </c>
      <c r="T61" s="93" t="str">
        <f aca="false">IF(SUMPRODUCT((Aktivierer!$K$3:$K$2000=Statistik!$C61)*(Aktivierer!$L$3:$L$2000&lt;&gt;"")*(Aktivierer!$G$3:$G$2000=80))&gt;0,SUMPRODUCT((Aktivierer!$K$3:$K$2000=Statistik!$C61)*(Aktivierer!$L$3:$L$2000&lt;&gt;"")*(Aktivierer!$G$3:$G$2000=80)),"")</f>
        <v/>
      </c>
      <c r="U61" s="94"/>
      <c r="V61" s="89" t="s">
        <v>238</v>
      </c>
      <c r="W61" s="89" t="s">
        <v>239</v>
      </c>
      <c r="X61" s="90" t="n">
        <f aca="false">SUMPRODUCT((Jäger!$K$3:$K$2000=Statistik!W61)*(Jäger!$D$3:$D$2000&gt;0))</f>
        <v>0</v>
      </c>
      <c r="Y61" s="90" t="n">
        <f aca="false">SUMPRODUCT((Jäger!$K$3:$K$2000=Statistik!W61)*(Jäger!$F$3:$F$2000&gt;0))</f>
        <v>0</v>
      </c>
      <c r="Z61" s="90" t="n">
        <f aca="false">SUMPRODUCT((Jäger!$K$3:$K$2000=Statistik!W61)*(Jäger!$H$3:$H$2000&gt;0))</f>
        <v>0</v>
      </c>
    </row>
    <row r="62" s="89" customFormat="true" ht="15" hidden="false" customHeight="false" outlineLevel="0" collapsed="false">
      <c r="B62" s="89" t="s">
        <v>526</v>
      </c>
      <c r="C62" s="89" t="s">
        <v>527</v>
      </c>
      <c r="D62" s="90" t="n">
        <f aca="false">SUMPRODUCT((Aktivierer!$K$3:$K$2000=Statistik!C62)*(Aktivierer!$D$3:$D$2000&gt;0))</f>
        <v>0</v>
      </c>
      <c r="E62" s="90" t="n">
        <f aca="false">SUMPRODUCT((Aktivierer!$K$3:$K$2000=Statistik!C62)*(Aktivierer!$F$3:$F$2000&gt;0))</f>
        <v>0</v>
      </c>
      <c r="F62" s="90" t="n">
        <f aca="false">SUMPRODUCT((Aktivierer!$K$3:$K$2000=Statistik!C62)*(Aktivierer!$H$3:$H$2000&gt;0))</f>
        <v>0</v>
      </c>
      <c r="G62" s="91" t="n">
        <f aca="false">SUMPRODUCT((Aktivierer!$K$3:$K$2000=Statistik!C62)*(Aktivierer!$L$3:$L$2000&lt;&gt;""))</f>
        <v>0</v>
      </c>
      <c r="H62" s="92" t="str">
        <f aca="false">IF(SUMPRODUCT((Aktivierer!$K$3:$K$2000=Statistik!$C62)*(Aktivierer!$L$3:$L$2000&lt;&gt;"")*(Aktivierer!$E$3:$E$2000=13))&gt;0,SUMPRODUCT((Aktivierer!$K$3:$K$2000=Statistik!$C62)*(Aktivierer!$L$3:$L$2000&lt;&gt;"")*(Aktivierer!$E$3:$E$2000=13)),"")</f>
        <v/>
      </c>
      <c r="I62" s="92" t="str">
        <f aca="false">IF(SUMPRODUCT((Aktivierer!$K$3:$K$2000=Statistik!$C62)*(Aktivierer!$L$3:$L$2000&lt;&gt;"")*(Aktivierer!$E$3:$E$2000=23))&gt;0,SUMPRODUCT((Aktivierer!$K$3:$K$2000=Statistik!$C62)*(Aktivierer!$L$3:$L$2000&lt;&gt;"")*(Aktivierer!$E$3:$E$2000=23)),"")</f>
        <v/>
      </c>
      <c r="J62" s="92" t="str">
        <f aca="false">IF(SUMPRODUCT((Aktivierer!$K$3:$K$2000=Statistik!$C62)*(Aktivierer!$L$3:$L$2000&lt;&gt;"")*(Aktivierer!$E$3:$E$2000=70))&gt;0,SUMPRODUCT((Aktivierer!$K$3:$K$2000=Statistik!$C62)*(Aktivierer!$L$3:$L$2000&lt;&gt;"")*(Aktivierer!$E$3:$E$2000=70)),"")</f>
        <v/>
      </c>
      <c r="K62" s="92" t="str">
        <f aca="false">IF(SUMPRODUCT((Aktivierer!$K$3:$K$2000=Statistik!$C62)*(Aktivierer!$L$3:$L$2000&lt;&gt;"")*(Aktivierer!$E$3:$E$2000=2))&gt;0,SUMPRODUCT((Aktivierer!$K$3:$K$2000=Statistik!$C62)*(Aktivierer!$L$3:$L$2000&lt;&gt;"")*(Aktivierer!$E$3:$E$2000=2)),"")</f>
        <v/>
      </c>
      <c r="L62" s="92" t="str">
        <f aca="false">IF(SUMPRODUCT((Aktivierer!$K$3:$K$2000=Statistik!$C62)*(Aktivierer!$L$3:$L$2000&lt;&gt;"")*(Aktivierer!$G$3:$G$2000=10))&gt;0,SUMPRODUCT((Aktivierer!$K$3:$K$2000=Statistik!$C62)*(Aktivierer!$L$3:$L$2000&lt;&gt;"")*(Aktivierer!$G$3:$G$2000=10)),"")</f>
        <v/>
      </c>
      <c r="M62" s="92" t="str">
        <f aca="false">IF(SUMPRODUCT((Aktivierer!$K$3:$K$2000=Statistik!$C62)*(Aktivierer!$L$3:$L$2000&lt;&gt;"")*(Aktivierer!$G$3:$G$2000=12))&gt;0,SUMPRODUCT((Aktivierer!$K$3:$K$2000=Statistik!$C62)*(Aktivierer!$L$3:$L$2000&lt;&gt;"")*(Aktivierer!$G$3:$G$2000=12)),"")</f>
        <v/>
      </c>
      <c r="N62" s="92" t="str">
        <f aca="false">IF(SUMPRODUCT((Aktivierer!$K$3:$K$2000=Statistik!$C62)*(Aktivierer!$L$3:$L$2000&lt;&gt;"")*(Aktivierer!$G$3:$G$2000=15))&gt;0,SUMPRODUCT((Aktivierer!$K$3:$K$2000=Statistik!$C62)*(Aktivierer!$L$3:$L$2000&lt;&gt;"")*(Aktivierer!$G$3:$G$2000=15)),"")</f>
        <v/>
      </c>
      <c r="O62" s="92" t="str">
        <f aca="false">IF(SUMPRODUCT((Aktivierer!$K$3:$K$2000=Statistik!$C62)*(Aktivierer!$L$3:$L$2000&lt;&gt;"")*(Aktivierer!$I$3:$I$2000=17))&gt;0,SUMPRODUCT((Aktivierer!$K$3:$K$2000=Statistik!$C62)*(Aktivierer!$L$3:$L$2000&lt;&gt;"")*(Aktivierer!$I$3:$I$2000=17)),"")</f>
        <v/>
      </c>
      <c r="P62" s="92" t="str">
        <f aca="false">IF(SUMPRODUCT((Aktivierer!$K$3:$K$2000=Statistik!$C62)*(Aktivierer!$L$3:$L$2000&lt;&gt;"")*(Aktivierer!$I$3:$I$2000=20))&gt;0,SUMPRODUCT((Aktivierer!$K$3:$K$2000=Statistik!$C62)*(Aktivierer!$L$3:$L$2000&lt;&gt;"")*(Aktivierer!$I$3:$I$2000=20)),"")</f>
        <v/>
      </c>
      <c r="Q62" s="92" t="str">
        <f aca="false">IF(SUMPRODUCT((Aktivierer!$K$3:$K$2000=Statistik!$C62)*(Aktivierer!$L$3:$L$2000&lt;&gt;"")*(Aktivierer!$I$3:$I$2000=30))&gt;0,SUMPRODUCT((Aktivierer!$K$3:$K$2000=Statistik!$C62)*(Aktivierer!$L$3:$L$2000&lt;&gt;"")*(Aktivierer!$I$3:$I$2000=30)),"")</f>
        <v/>
      </c>
      <c r="R62" s="92" t="str">
        <f aca="false">IF(SUMPRODUCT((Aktivierer!$K$3:$K$2000=Statistik!$C62)*(Aktivierer!$L$3:$L$2000&lt;&gt;"")*(Aktivierer!$I$3:$I$2000=40))&gt;0,SUMPRODUCT((Aktivierer!$K$3:$K$2000=Statistik!$C62)*(Aktivierer!$L$3:$L$2000&lt;&gt;"")*(Aktivierer!$I$3:$I$2000=40)),"")</f>
        <v/>
      </c>
      <c r="S62" s="92" t="str">
        <f aca="false">IF(SUMPRODUCT((Aktivierer!$K$3:$K$2000=Statistik!$C62)*(Aktivierer!$L$3:$L$2000&lt;&gt;"")*(Aktivierer!$I$3:$I$2000=60))&gt;0,SUMPRODUCT((Aktivierer!$K$3:$K$2000=Statistik!$C62)*(Aktivierer!$L$3:$L$2000&lt;&gt;"")*(Aktivierer!$I$3:$I$2000=60)),"")</f>
        <v/>
      </c>
      <c r="T62" s="93" t="str">
        <f aca="false">IF(SUMPRODUCT((Aktivierer!$K$3:$K$2000=Statistik!$C62)*(Aktivierer!$L$3:$L$2000&lt;&gt;"")*(Aktivierer!$G$3:$G$2000=80))&gt;0,SUMPRODUCT((Aktivierer!$K$3:$K$2000=Statistik!$C62)*(Aktivierer!$L$3:$L$2000&lt;&gt;"")*(Aktivierer!$G$3:$G$2000=80)),"")</f>
        <v/>
      </c>
      <c r="U62" s="94"/>
      <c r="V62" s="89" t="s">
        <v>526</v>
      </c>
      <c r="W62" s="89" t="s">
        <v>527</v>
      </c>
      <c r="X62" s="90" t="n">
        <f aca="false">SUMPRODUCT((Jäger!$K$3:$K$2000=Statistik!W62)*(Jäger!$D$3:$D$2000&gt;0))</f>
        <v>0</v>
      </c>
      <c r="Y62" s="90" t="n">
        <f aca="false">SUMPRODUCT((Jäger!$K$3:$K$2000=Statistik!W62)*(Jäger!$F$3:$F$2000&gt;0))</f>
        <v>0</v>
      </c>
      <c r="Z62" s="90" t="n">
        <f aca="false">SUMPRODUCT((Jäger!$K$3:$K$2000=Statistik!W62)*(Jäger!$H$3:$H$2000&gt;0))</f>
        <v>0</v>
      </c>
    </row>
    <row r="63" s="89" customFormat="true" ht="15" hidden="false" customHeight="false" outlineLevel="0" collapsed="false">
      <c r="B63" s="89" t="s">
        <v>701</v>
      </c>
      <c r="C63" s="89" t="s">
        <v>702</v>
      </c>
      <c r="D63" s="90" t="n">
        <f aca="false">SUMPRODUCT((Aktivierer!$K$3:$K$2000=Statistik!C63)*(Aktivierer!$D$3:$D$2000&gt;0))</f>
        <v>0</v>
      </c>
      <c r="E63" s="90" t="n">
        <f aca="false">SUMPRODUCT((Aktivierer!$K$3:$K$2000=Statistik!C63)*(Aktivierer!$F$3:$F$2000&gt;0))</f>
        <v>0</v>
      </c>
      <c r="F63" s="90" t="n">
        <f aca="false">SUMPRODUCT((Aktivierer!$K$3:$K$2000=Statistik!C63)*(Aktivierer!$H$3:$H$2000&gt;0))</f>
        <v>0</v>
      </c>
      <c r="G63" s="91" t="n">
        <f aca="false">SUMPRODUCT((Aktivierer!$K$3:$K$2000=Statistik!C63)*(Aktivierer!$L$3:$L$2000&lt;&gt;""))</f>
        <v>0</v>
      </c>
      <c r="H63" s="92" t="str">
        <f aca="false">IF(SUMPRODUCT((Aktivierer!$K$3:$K$2000=Statistik!$C63)*(Aktivierer!$L$3:$L$2000&lt;&gt;"")*(Aktivierer!$E$3:$E$2000=13))&gt;0,SUMPRODUCT((Aktivierer!$K$3:$K$2000=Statistik!$C63)*(Aktivierer!$L$3:$L$2000&lt;&gt;"")*(Aktivierer!$E$3:$E$2000=13)),"")</f>
        <v/>
      </c>
      <c r="I63" s="92" t="str">
        <f aca="false">IF(SUMPRODUCT((Aktivierer!$K$3:$K$2000=Statistik!$C63)*(Aktivierer!$L$3:$L$2000&lt;&gt;"")*(Aktivierer!$E$3:$E$2000=23))&gt;0,SUMPRODUCT((Aktivierer!$K$3:$K$2000=Statistik!$C63)*(Aktivierer!$L$3:$L$2000&lt;&gt;"")*(Aktivierer!$E$3:$E$2000=23)),"")</f>
        <v/>
      </c>
      <c r="J63" s="92" t="str">
        <f aca="false">IF(SUMPRODUCT((Aktivierer!$K$3:$K$2000=Statistik!$C63)*(Aktivierer!$L$3:$L$2000&lt;&gt;"")*(Aktivierer!$E$3:$E$2000=70))&gt;0,SUMPRODUCT((Aktivierer!$K$3:$K$2000=Statistik!$C63)*(Aktivierer!$L$3:$L$2000&lt;&gt;"")*(Aktivierer!$E$3:$E$2000=70)),"")</f>
        <v/>
      </c>
      <c r="K63" s="92" t="str">
        <f aca="false">IF(SUMPRODUCT((Aktivierer!$K$3:$K$2000=Statistik!$C63)*(Aktivierer!$L$3:$L$2000&lt;&gt;"")*(Aktivierer!$E$3:$E$2000=2))&gt;0,SUMPRODUCT((Aktivierer!$K$3:$K$2000=Statistik!$C63)*(Aktivierer!$L$3:$L$2000&lt;&gt;"")*(Aktivierer!$E$3:$E$2000=2)),"")</f>
        <v/>
      </c>
      <c r="L63" s="92" t="str">
        <f aca="false">IF(SUMPRODUCT((Aktivierer!$K$3:$K$2000=Statistik!$C63)*(Aktivierer!$L$3:$L$2000&lt;&gt;"")*(Aktivierer!$G$3:$G$2000=10))&gt;0,SUMPRODUCT((Aktivierer!$K$3:$K$2000=Statistik!$C63)*(Aktivierer!$L$3:$L$2000&lt;&gt;"")*(Aktivierer!$G$3:$G$2000=10)),"")</f>
        <v/>
      </c>
      <c r="M63" s="92" t="str">
        <f aca="false">IF(SUMPRODUCT((Aktivierer!$K$3:$K$2000=Statistik!$C63)*(Aktivierer!$L$3:$L$2000&lt;&gt;"")*(Aktivierer!$G$3:$G$2000=12))&gt;0,SUMPRODUCT((Aktivierer!$K$3:$K$2000=Statistik!$C63)*(Aktivierer!$L$3:$L$2000&lt;&gt;"")*(Aktivierer!$G$3:$G$2000=12)),"")</f>
        <v/>
      </c>
      <c r="N63" s="92" t="str">
        <f aca="false">IF(SUMPRODUCT((Aktivierer!$K$3:$K$2000=Statistik!$C63)*(Aktivierer!$L$3:$L$2000&lt;&gt;"")*(Aktivierer!$G$3:$G$2000=15))&gt;0,SUMPRODUCT((Aktivierer!$K$3:$K$2000=Statistik!$C63)*(Aktivierer!$L$3:$L$2000&lt;&gt;"")*(Aktivierer!$G$3:$G$2000=15)),"")</f>
        <v/>
      </c>
      <c r="O63" s="92" t="str">
        <f aca="false">IF(SUMPRODUCT((Aktivierer!$K$3:$K$2000=Statistik!$C63)*(Aktivierer!$L$3:$L$2000&lt;&gt;"")*(Aktivierer!$I$3:$I$2000=17))&gt;0,SUMPRODUCT((Aktivierer!$K$3:$K$2000=Statistik!$C63)*(Aktivierer!$L$3:$L$2000&lt;&gt;"")*(Aktivierer!$I$3:$I$2000=17)),"")</f>
        <v/>
      </c>
      <c r="P63" s="92" t="str">
        <f aca="false">IF(SUMPRODUCT((Aktivierer!$K$3:$K$2000=Statistik!$C63)*(Aktivierer!$L$3:$L$2000&lt;&gt;"")*(Aktivierer!$I$3:$I$2000=20))&gt;0,SUMPRODUCT((Aktivierer!$K$3:$K$2000=Statistik!$C63)*(Aktivierer!$L$3:$L$2000&lt;&gt;"")*(Aktivierer!$I$3:$I$2000=20)),"")</f>
        <v/>
      </c>
      <c r="Q63" s="92" t="str">
        <f aca="false">IF(SUMPRODUCT((Aktivierer!$K$3:$K$2000=Statistik!$C63)*(Aktivierer!$L$3:$L$2000&lt;&gt;"")*(Aktivierer!$I$3:$I$2000=30))&gt;0,SUMPRODUCT((Aktivierer!$K$3:$K$2000=Statistik!$C63)*(Aktivierer!$L$3:$L$2000&lt;&gt;"")*(Aktivierer!$I$3:$I$2000=30)),"")</f>
        <v/>
      </c>
      <c r="R63" s="92" t="str">
        <f aca="false">IF(SUMPRODUCT((Aktivierer!$K$3:$K$2000=Statistik!$C63)*(Aktivierer!$L$3:$L$2000&lt;&gt;"")*(Aktivierer!$I$3:$I$2000=40))&gt;0,SUMPRODUCT((Aktivierer!$K$3:$K$2000=Statistik!$C63)*(Aktivierer!$L$3:$L$2000&lt;&gt;"")*(Aktivierer!$I$3:$I$2000=40)),"")</f>
        <v/>
      </c>
      <c r="S63" s="92" t="str">
        <f aca="false">IF(SUMPRODUCT((Aktivierer!$K$3:$K$2000=Statistik!$C63)*(Aktivierer!$L$3:$L$2000&lt;&gt;"")*(Aktivierer!$I$3:$I$2000=60))&gt;0,SUMPRODUCT((Aktivierer!$K$3:$K$2000=Statistik!$C63)*(Aktivierer!$L$3:$L$2000&lt;&gt;"")*(Aktivierer!$I$3:$I$2000=60)),"")</f>
        <v/>
      </c>
      <c r="T63" s="93" t="str">
        <f aca="false">IF(SUMPRODUCT((Aktivierer!$K$3:$K$2000=Statistik!$C63)*(Aktivierer!$L$3:$L$2000&lt;&gt;"")*(Aktivierer!$G$3:$G$2000=80))&gt;0,SUMPRODUCT((Aktivierer!$K$3:$K$2000=Statistik!$C63)*(Aktivierer!$L$3:$L$2000&lt;&gt;"")*(Aktivierer!$G$3:$G$2000=80)),"")</f>
        <v/>
      </c>
      <c r="U63" s="94"/>
      <c r="V63" s="89" t="s">
        <v>701</v>
      </c>
      <c r="W63" s="89" t="s">
        <v>702</v>
      </c>
      <c r="X63" s="90" t="n">
        <f aca="false">SUMPRODUCT((Jäger!$K$3:$K$2000=Statistik!W63)*(Jäger!$D$3:$D$2000&gt;0))</f>
        <v>0</v>
      </c>
      <c r="Y63" s="90" t="n">
        <f aca="false">SUMPRODUCT((Jäger!$K$3:$K$2000=Statistik!W63)*(Jäger!$F$3:$F$2000&gt;0))</f>
        <v>0</v>
      </c>
      <c r="Z63" s="90" t="n">
        <f aca="false">SUMPRODUCT((Jäger!$K$3:$K$2000=Statistik!W63)*(Jäger!$H$3:$H$2000&gt;0))</f>
        <v>0</v>
      </c>
    </row>
    <row r="64" s="89" customFormat="true" ht="15" hidden="false" customHeight="false" outlineLevel="0" collapsed="false">
      <c r="B64" s="89" t="s">
        <v>414</v>
      </c>
      <c r="C64" s="89" t="s">
        <v>415</v>
      </c>
      <c r="D64" s="90" t="n">
        <f aca="false">SUMPRODUCT((Aktivierer!$K$3:$K$2000=Statistik!C64)*(Aktivierer!$D$3:$D$2000&gt;0))</f>
        <v>0</v>
      </c>
      <c r="E64" s="90" t="n">
        <f aca="false">SUMPRODUCT((Aktivierer!$K$3:$K$2000=Statistik!C64)*(Aktivierer!$F$3:$F$2000&gt;0))</f>
        <v>0</v>
      </c>
      <c r="F64" s="90" t="n">
        <f aca="false">SUMPRODUCT((Aktivierer!$K$3:$K$2000=Statistik!C64)*(Aktivierer!$H$3:$H$2000&gt;0))</f>
        <v>0</v>
      </c>
      <c r="G64" s="91" t="n">
        <f aca="false">SUMPRODUCT((Aktivierer!$K$3:$K$2000=Statistik!C64)*(Aktivierer!$L$3:$L$2000&lt;&gt;""))</f>
        <v>0</v>
      </c>
      <c r="H64" s="92" t="str">
        <f aca="false">IF(SUMPRODUCT((Aktivierer!$K$3:$K$2000=Statistik!$C64)*(Aktivierer!$L$3:$L$2000&lt;&gt;"")*(Aktivierer!$E$3:$E$2000=13))&gt;0,SUMPRODUCT((Aktivierer!$K$3:$K$2000=Statistik!$C64)*(Aktivierer!$L$3:$L$2000&lt;&gt;"")*(Aktivierer!$E$3:$E$2000=13)),"")</f>
        <v/>
      </c>
      <c r="I64" s="92" t="str">
        <f aca="false">IF(SUMPRODUCT((Aktivierer!$K$3:$K$2000=Statistik!$C64)*(Aktivierer!$L$3:$L$2000&lt;&gt;"")*(Aktivierer!$E$3:$E$2000=23))&gt;0,SUMPRODUCT((Aktivierer!$K$3:$K$2000=Statistik!$C64)*(Aktivierer!$L$3:$L$2000&lt;&gt;"")*(Aktivierer!$E$3:$E$2000=23)),"")</f>
        <v/>
      </c>
      <c r="J64" s="92" t="str">
        <f aca="false">IF(SUMPRODUCT((Aktivierer!$K$3:$K$2000=Statistik!$C64)*(Aktivierer!$L$3:$L$2000&lt;&gt;"")*(Aktivierer!$E$3:$E$2000=70))&gt;0,SUMPRODUCT((Aktivierer!$K$3:$K$2000=Statistik!$C64)*(Aktivierer!$L$3:$L$2000&lt;&gt;"")*(Aktivierer!$E$3:$E$2000=70)),"")</f>
        <v/>
      </c>
      <c r="K64" s="92" t="str">
        <f aca="false">IF(SUMPRODUCT((Aktivierer!$K$3:$K$2000=Statistik!$C64)*(Aktivierer!$L$3:$L$2000&lt;&gt;"")*(Aktivierer!$E$3:$E$2000=2))&gt;0,SUMPRODUCT((Aktivierer!$K$3:$K$2000=Statistik!$C64)*(Aktivierer!$L$3:$L$2000&lt;&gt;"")*(Aktivierer!$E$3:$E$2000=2)),"")</f>
        <v/>
      </c>
      <c r="L64" s="92" t="str">
        <f aca="false">IF(SUMPRODUCT((Aktivierer!$K$3:$K$2000=Statistik!$C64)*(Aktivierer!$L$3:$L$2000&lt;&gt;"")*(Aktivierer!$G$3:$G$2000=10))&gt;0,SUMPRODUCT((Aktivierer!$K$3:$K$2000=Statistik!$C64)*(Aktivierer!$L$3:$L$2000&lt;&gt;"")*(Aktivierer!$G$3:$G$2000=10)),"")</f>
        <v/>
      </c>
      <c r="M64" s="92" t="str">
        <f aca="false">IF(SUMPRODUCT((Aktivierer!$K$3:$K$2000=Statistik!$C64)*(Aktivierer!$L$3:$L$2000&lt;&gt;"")*(Aktivierer!$G$3:$G$2000=12))&gt;0,SUMPRODUCT((Aktivierer!$K$3:$K$2000=Statistik!$C64)*(Aktivierer!$L$3:$L$2000&lt;&gt;"")*(Aktivierer!$G$3:$G$2000=12)),"")</f>
        <v/>
      </c>
      <c r="N64" s="92" t="str">
        <f aca="false">IF(SUMPRODUCT((Aktivierer!$K$3:$K$2000=Statistik!$C64)*(Aktivierer!$L$3:$L$2000&lt;&gt;"")*(Aktivierer!$G$3:$G$2000=15))&gt;0,SUMPRODUCT((Aktivierer!$K$3:$K$2000=Statistik!$C64)*(Aktivierer!$L$3:$L$2000&lt;&gt;"")*(Aktivierer!$G$3:$G$2000=15)),"")</f>
        <v/>
      </c>
      <c r="O64" s="92" t="str">
        <f aca="false">IF(SUMPRODUCT((Aktivierer!$K$3:$K$2000=Statistik!$C64)*(Aktivierer!$L$3:$L$2000&lt;&gt;"")*(Aktivierer!$I$3:$I$2000=17))&gt;0,SUMPRODUCT((Aktivierer!$K$3:$K$2000=Statistik!$C64)*(Aktivierer!$L$3:$L$2000&lt;&gt;"")*(Aktivierer!$I$3:$I$2000=17)),"")</f>
        <v/>
      </c>
      <c r="P64" s="92" t="str">
        <f aca="false">IF(SUMPRODUCT((Aktivierer!$K$3:$K$2000=Statistik!$C64)*(Aktivierer!$L$3:$L$2000&lt;&gt;"")*(Aktivierer!$I$3:$I$2000=20))&gt;0,SUMPRODUCT((Aktivierer!$K$3:$K$2000=Statistik!$C64)*(Aktivierer!$L$3:$L$2000&lt;&gt;"")*(Aktivierer!$I$3:$I$2000=20)),"")</f>
        <v/>
      </c>
      <c r="Q64" s="92" t="str">
        <f aca="false">IF(SUMPRODUCT((Aktivierer!$K$3:$K$2000=Statistik!$C64)*(Aktivierer!$L$3:$L$2000&lt;&gt;"")*(Aktivierer!$I$3:$I$2000=30))&gt;0,SUMPRODUCT((Aktivierer!$K$3:$K$2000=Statistik!$C64)*(Aktivierer!$L$3:$L$2000&lt;&gt;"")*(Aktivierer!$I$3:$I$2000=30)),"")</f>
        <v/>
      </c>
      <c r="R64" s="92" t="str">
        <f aca="false">IF(SUMPRODUCT((Aktivierer!$K$3:$K$2000=Statistik!$C64)*(Aktivierer!$L$3:$L$2000&lt;&gt;"")*(Aktivierer!$I$3:$I$2000=40))&gt;0,SUMPRODUCT((Aktivierer!$K$3:$K$2000=Statistik!$C64)*(Aktivierer!$L$3:$L$2000&lt;&gt;"")*(Aktivierer!$I$3:$I$2000=40)),"")</f>
        <v/>
      </c>
      <c r="S64" s="92" t="str">
        <f aca="false">IF(SUMPRODUCT((Aktivierer!$K$3:$K$2000=Statistik!$C64)*(Aktivierer!$L$3:$L$2000&lt;&gt;"")*(Aktivierer!$I$3:$I$2000=60))&gt;0,SUMPRODUCT((Aktivierer!$K$3:$K$2000=Statistik!$C64)*(Aktivierer!$L$3:$L$2000&lt;&gt;"")*(Aktivierer!$I$3:$I$2000=60)),"")</f>
        <v/>
      </c>
      <c r="T64" s="93" t="str">
        <f aca="false">IF(SUMPRODUCT((Aktivierer!$K$3:$K$2000=Statistik!$C64)*(Aktivierer!$L$3:$L$2000&lt;&gt;"")*(Aktivierer!$G$3:$G$2000=80))&gt;0,SUMPRODUCT((Aktivierer!$K$3:$K$2000=Statistik!$C64)*(Aktivierer!$L$3:$L$2000&lt;&gt;"")*(Aktivierer!$G$3:$G$2000=80)),"")</f>
        <v/>
      </c>
      <c r="U64" s="94"/>
      <c r="V64" s="89" t="s">
        <v>414</v>
      </c>
      <c r="W64" s="89" t="s">
        <v>415</v>
      </c>
      <c r="X64" s="90" t="n">
        <f aca="false">SUMPRODUCT((Jäger!$K$3:$K$2000=Statistik!W64)*(Jäger!$D$3:$D$2000&gt;0))</f>
        <v>0</v>
      </c>
      <c r="Y64" s="90" t="n">
        <f aca="false">SUMPRODUCT((Jäger!$K$3:$K$2000=Statistik!W64)*(Jäger!$F$3:$F$2000&gt;0))</f>
        <v>0</v>
      </c>
      <c r="Z64" s="90" t="n">
        <f aca="false">SUMPRODUCT((Jäger!$K$3:$K$2000=Statistik!W64)*(Jäger!$H$3:$H$2000&gt;0))</f>
        <v>0</v>
      </c>
    </row>
    <row r="65" s="89" customFormat="true" ht="15" hidden="false" customHeight="false" outlineLevel="0" collapsed="false">
      <c r="B65" s="89" t="s">
        <v>131</v>
      </c>
      <c r="C65" s="89" t="s">
        <v>132</v>
      </c>
      <c r="D65" s="90" t="n">
        <f aca="false">SUMPRODUCT((Aktivierer!$K$3:$K$2000=Statistik!C65)*(Aktivierer!$D$3:$D$2000&gt;0))</f>
        <v>0</v>
      </c>
      <c r="E65" s="90" t="n">
        <f aca="false">SUMPRODUCT((Aktivierer!$K$3:$K$2000=Statistik!C65)*(Aktivierer!$F$3:$F$2000&gt;0))</f>
        <v>0</v>
      </c>
      <c r="F65" s="90" t="n">
        <f aca="false">SUMPRODUCT((Aktivierer!$K$3:$K$2000=Statistik!C65)*(Aktivierer!$H$3:$H$2000&gt;0))</f>
        <v>0</v>
      </c>
      <c r="G65" s="91" t="n">
        <f aca="false">SUMPRODUCT((Aktivierer!$K$3:$K$2000=Statistik!C65)*(Aktivierer!$L$3:$L$2000&lt;&gt;""))</f>
        <v>0</v>
      </c>
      <c r="H65" s="92" t="str">
        <f aca="false">IF(SUMPRODUCT((Aktivierer!$K$3:$K$2000=Statistik!$C65)*(Aktivierer!$L$3:$L$2000&lt;&gt;"")*(Aktivierer!$E$3:$E$2000=13))&gt;0,SUMPRODUCT((Aktivierer!$K$3:$K$2000=Statistik!$C65)*(Aktivierer!$L$3:$L$2000&lt;&gt;"")*(Aktivierer!$E$3:$E$2000=13)),"")</f>
        <v/>
      </c>
      <c r="I65" s="92" t="str">
        <f aca="false">IF(SUMPRODUCT((Aktivierer!$K$3:$K$2000=Statistik!$C65)*(Aktivierer!$L$3:$L$2000&lt;&gt;"")*(Aktivierer!$E$3:$E$2000=23))&gt;0,SUMPRODUCT((Aktivierer!$K$3:$K$2000=Statistik!$C65)*(Aktivierer!$L$3:$L$2000&lt;&gt;"")*(Aktivierer!$E$3:$E$2000=23)),"")</f>
        <v/>
      </c>
      <c r="J65" s="92" t="str">
        <f aca="false">IF(SUMPRODUCT((Aktivierer!$K$3:$K$2000=Statistik!$C65)*(Aktivierer!$L$3:$L$2000&lt;&gt;"")*(Aktivierer!$E$3:$E$2000=70))&gt;0,SUMPRODUCT((Aktivierer!$K$3:$K$2000=Statistik!$C65)*(Aktivierer!$L$3:$L$2000&lt;&gt;"")*(Aktivierer!$E$3:$E$2000=70)),"")</f>
        <v/>
      </c>
      <c r="K65" s="92" t="str">
        <f aca="false">IF(SUMPRODUCT((Aktivierer!$K$3:$K$2000=Statistik!$C65)*(Aktivierer!$L$3:$L$2000&lt;&gt;"")*(Aktivierer!$E$3:$E$2000=2))&gt;0,SUMPRODUCT((Aktivierer!$K$3:$K$2000=Statistik!$C65)*(Aktivierer!$L$3:$L$2000&lt;&gt;"")*(Aktivierer!$E$3:$E$2000=2)),"")</f>
        <v/>
      </c>
      <c r="L65" s="92" t="str">
        <f aca="false">IF(SUMPRODUCT((Aktivierer!$K$3:$K$2000=Statistik!$C65)*(Aktivierer!$L$3:$L$2000&lt;&gt;"")*(Aktivierer!$G$3:$G$2000=10))&gt;0,SUMPRODUCT((Aktivierer!$K$3:$K$2000=Statistik!$C65)*(Aktivierer!$L$3:$L$2000&lt;&gt;"")*(Aktivierer!$G$3:$G$2000=10)),"")</f>
        <v/>
      </c>
      <c r="M65" s="92" t="str">
        <f aca="false">IF(SUMPRODUCT((Aktivierer!$K$3:$K$2000=Statistik!$C65)*(Aktivierer!$L$3:$L$2000&lt;&gt;"")*(Aktivierer!$G$3:$G$2000=12))&gt;0,SUMPRODUCT((Aktivierer!$K$3:$K$2000=Statistik!$C65)*(Aktivierer!$L$3:$L$2000&lt;&gt;"")*(Aktivierer!$G$3:$G$2000=12)),"")</f>
        <v/>
      </c>
      <c r="N65" s="92" t="str">
        <f aca="false">IF(SUMPRODUCT((Aktivierer!$K$3:$K$2000=Statistik!$C65)*(Aktivierer!$L$3:$L$2000&lt;&gt;"")*(Aktivierer!$G$3:$G$2000=15))&gt;0,SUMPRODUCT((Aktivierer!$K$3:$K$2000=Statistik!$C65)*(Aktivierer!$L$3:$L$2000&lt;&gt;"")*(Aktivierer!$G$3:$G$2000=15)),"")</f>
        <v/>
      </c>
      <c r="O65" s="92" t="str">
        <f aca="false">IF(SUMPRODUCT((Aktivierer!$K$3:$K$2000=Statistik!$C65)*(Aktivierer!$L$3:$L$2000&lt;&gt;"")*(Aktivierer!$I$3:$I$2000=17))&gt;0,SUMPRODUCT((Aktivierer!$K$3:$K$2000=Statistik!$C65)*(Aktivierer!$L$3:$L$2000&lt;&gt;"")*(Aktivierer!$I$3:$I$2000=17)),"")</f>
        <v/>
      </c>
      <c r="P65" s="92" t="str">
        <f aca="false">IF(SUMPRODUCT((Aktivierer!$K$3:$K$2000=Statistik!$C65)*(Aktivierer!$L$3:$L$2000&lt;&gt;"")*(Aktivierer!$I$3:$I$2000=20))&gt;0,SUMPRODUCT((Aktivierer!$K$3:$K$2000=Statistik!$C65)*(Aktivierer!$L$3:$L$2000&lt;&gt;"")*(Aktivierer!$I$3:$I$2000=20)),"")</f>
        <v/>
      </c>
      <c r="Q65" s="92" t="str">
        <f aca="false">IF(SUMPRODUCT((Aktivierer!$K$3:$K$2000=Statistik!$C65)*(Aktivierer!$L$3:$L$2000&lt;&gt;"")*(Aktivierer!$I$3:$I$2000=30))&gt;0,SUMPRODUCT((Aktivierer!$K$3:$K$2000=Statistik!$C65)*(Aktivierer!$L$3:$L$2000&lt;&gt;"")*(Aktivierer!$I$3:$I$2000=30)),"")</f>
        <v/>
      </c>
      <c r="R65" s="92" t="str">
        <f aca="false">IF(SUMPRODUCT((Aktivierer!$K$3:$K$2000=Statistik!$C65)*(Aktivierer!$L$3:$L$2000&lt;&gt;"")*(Aktivierer!$I$3:$I$2000=40))&gt;0,SUMPRODUCT((Aktivierer!$K$3:$K$2000=Statistik!$C65)*(Aktivierer!$L$3:$L$2000&lt;&gt;"")*(Aktivierer!$I$3:$I$2000=40)),"")</f>
        <v/>
      </c>
      <c r="S65" s="92" t="str">
        <f aca="false">IF(SUMPRODUCT((Aktivierer!$K$3:$K$2000=Statistik!$C65)*(Aktivierer!$L$3:$L$2000&lt;&gt;"")*(Aktivierer!$I$3:$I$2000=60))&gt;0,SUMPRODUCT((Aktivierer!$K$3:$K$2000=Statistik!$C65)*(Aktivierer!$L$3:$L$2000&lt;&gt;"")*(Aktivierer!$I$3:$I$2000=60)),"")</f>
        <v/>
      </c>
      <c r="T65" s="93" t="str">
        <f aca="false">IF(SUMPRODUCT((Aktivierer!$K$3:$K$2000=Statistik!$C65)*(Aktivierer!$L$3:$L$2000&lt;&gt;"")*(Aktivierer!$G$3:$G$2000=80))&gt;0,SUMPRODUCT((Aktivierer!$K$3:$K$2000=Statistik!$C65)*(Aktivierer!$L$3:$L$2000&lt;&gt;"")*(Aktivierer!$G$3:$G$2000=80)),"")</f>
        <v/>
      </c>
      <c r="U65" s="94"/>
      <c r="V65" s="89" t="s">
        <v>131</v>
      </c>
      <c r="W65" s="89" t="s">
        <v>132</v>
      </c>
      <c r="X65" s="90" t="n">
        <f aca="false">SUMPRODUCT((Jäger!$K$3:$K$2000=Statistik!W65)*(Jäger!$D$3:$D$2000&gt;0))</f>
        <v>0</v>
      </c>
      <c r="Y65" s="90" t="n">
        <f aca="false">SUMPRODUCT((Jäger!$K$3:$K$2000=Statistik!W65)*(Jäger!$F$3:$F$2000&gt;0))</f>
        <v>0</v>
      </c>
      <c r="Z65" s="90" t="n">
        <f aca="false">SUMPRODUCT((Jäger!$K$3:$K$2000=Statistik!W65)*(Jäger!$H$3:$H$2000&gt;0))</f>
        <v>0</v>
      </c>
    </row>
    <row r="66" s="89" customFormat="true" ht="15" hidden="false" customHeight="false" outlineLevel="0" collapsed="false">
      <c r="B66" s="89" t="s">
        <v>543</v>
      </c>
      <c r="C66" s="89" t="s">
        <v>544</v>
      </c>
      <c r="D66" s="90" t="n">
        <f aca="false">SUMPRODUCT((Aktivierer!$K$3:$K$2000=Statistik!C66)*(Aktivierer!$D$3:$D$2000&gt;0))</f>
        <v>0</v>
      </c>
      <c r="E66" s="90" t="n">
        <f aca="false">SUMPRODUCT((Aktivierer!$K$3:$K$2000=Statistik!C66)*(Aktivierer!$F$3:$F$2000&gt;0))</f>
        <v>0</v>
      </c>
      <c r="F66" s="90" t="n">
        <f aca="false">SUMPRODUCT((Aktivierer!$K$3:$K$2000=Statistik!C66)*(Aktivierer!$H$3:$H$2000&gt;0))</f>
        <v>0</v>
      </c>
      <c r="G66" s="91" t="n">
        <f aca="false">SUMPRODUCT((Aktivierer!$K$3:$K$2000=Statistik!C66)*(Aktivierer!$L$3:$L$2000&lt;&gt;""))</f>
        <v>0</v>
      </c>
      <c r="H66" s="92" t="str">
        <f aca="false">IF(SUMPRODUCT((Aktivierer!$K$3:$K$2000=Statistik!$C66)*(Aktivierer!$L$3:$L$2000&lt;&gt;"")*(Aktivierer!$E$3:$E$2000=13))&gt;0,SUMPRODUCT((Aktivierer!$K$3:$K$2000=Statistik!$C66)*(Aktivierer!$L$3:$L$2000&lt;&gt;"")*(Aktivierer!$E$3:$E$2000=13)),"")</f>
        <v/>
      </c>
      <c r="I66" s="92" t="str">
        <f aca="false">IF(SUMPRODUCT((Aktivierer!$K$3:$K$2000=Statistik!$C66)*(Aktivierer!$L$3:$L$2000&lt;&gt;"")*(Aktivierer!$E$3:$E$2000=23))&gt;0,SUMPRODUCT((Aktivierer!$K$3:$K$2000=Statistik!$C66)*(Aktivierer!$L$3:$L$2000&lt;&gt;"")*(Aktivierer!$E$3:$E$2000=23)),"")</f>
        <v/>
      </c>
      <c r="J66" s="92" t="str">
        <f aca="false">IF(SUMPRODUCT((Aktivierer!$K$3:$K$2000=Statistik!$C66)*(Aktivierer!$L$3:$L$2000&lt;&gt;"")*(Aktivierer!$E$3:$E$2000=70))&gt;0,SUMPRODUCT((Aktivierer!$K$3:$K$2000=Statistik!$C66)*(Aktivierer!$L$3:$L$2000&lt;&gt;"")*(Aktivierer!$E$3:$E$2000=70)),"")</f>
        <v/>
      </c>
      <c r="K66" s="92" t="str">
        <f aca="false">IF(SUMPRODUCT((Aktivierer!$K$3:$K$2000=Statistik!$C66)*(Aktivierer!$L$3:$L$2000&lt;&gt;"")*(Aktivierer!$E$3:$E$2000=2))&gt;0,SUMPRODUCT((Aktivierer!$K$3:$K$2000=Statistik!$C66)*(Aktivierer!$L$3:$L$2000&lt;&gt;"")*(Aktivierer!$E$3:$E$2000=2)),"")</f>
        <v/>
      </c>
      <c r="L66" s="92" t="str">
        <f aca="false">IF(SUMPRODUCT((Aktivierer!$K$3:$K$2000=Statistik!$C66)*(Aktivierer!$L$3:$L$2000&lt;&gt;"")*(Aktivierer!$G$3:$G$2000=10))&gt;0,SUMPRODUCT((Aktivierer!$K$3:$K$2000=Statistik!$C66)*(Aktivierer!$L$3:$L$2000&lt;&gt;"")*(Aktivierer!$G$3:$G$2000=10)),"")</f>
        <v/>
      </c>
      <c r="M66" s="92" t="str">
        <f aca="false">IF(SUMPRODUCT((Aktivierer!$K$3:$K$2000=Statistik!$C66)*(Aktivierer!$L$3:$L$2000&lt;&gt;"")*(Aktivierer!$G$3:$G$2000=12))&gt;0,SUMPRODUCT((Aktivierer!$K$3:$K$2000=Statistik!$C66)*(Aktivierer!$L$3:$L$2000&lt;&gt;"")*(Aktivierer!$G$3:$G$2000=12)),"")</f>
        <v/>
      </c>
      <c r="N66" s="92" t="str">
        <f aca="false">IF(SUMPRODUCT((Aktivierer!$K$3:$K$2000=Statistik!$C66)*(Aktivierer!$L$3:$L$2000&lt;&gt;"")*(Aktivierer!$G$3:$G$2000=15))&gt;0,SUMPRODUCT((Aktivierer!$K$3:$K$2000=Statistik!$C66)*(Aktivierer!$L$3:$L$2000&lt;&gt;"")*(Aktivierer!$G$3:$G$2000=15)),"")</f>
        <v/>
      </c>
      <c r="O66" s="92" t="str">
        <f aca="false">IF(SUMPRODUCT((Aktivierer!$K$3:$K$2000=Statistik!$C66)*(Aktivierer!$L$3:$L$2000&lt;&gt;"")*(Aktivierer!$I$3:$I$2000=17))&gt;0,SUMPRODUCT((Aktivierer!$K$3:$K$2000=Statistik!$C66)*(Aktivierer!$L$3:$L$2000&lt;&gt;"")*(Aktivierer!$I$3:$I$2000=17)),"")</f>
        <v/>
      </c>
      <c r="P66" s="92" t="str">
        <f aca="false">IF(SUMPRODUCT((Aktivierer!$K$3:$K$2000=Statistik!$C66)*(Aktivierer!$L$3:$L$2000&lt;&gt;"")*(Aktivierer!$I$3:$I$2000=20))&gt;0,SUMPRODUCT((Aktivierer!$K$3:$K$2000=Statistik!$C66)*(Aktivierer!$L$3:$L$2000&lt;&gt;"")*(Aktivierer!$I$3:$I$2000=20)),"")</f>
        <v/>
      </c>
      <c r="Q66" s="92" t="str">
        <f aca="false">IF(SUMPRODUCT((Aktivierer!$K$3:$K$2000=Statistik!$C66)*(Aktivierer!$L$3:$L$2000&lt;&gt;"")*(Aktivierer!$I$3:$I$2000=30))&gt;0,SUMPRODUCT((Aktivierer!$K$3:$K$2000=Statistik!$C66)*(Aktivierer!$L$3:$L$2000&lt;&gt;"")*(Aktivierer!$I$3:$I$2000=30)),"")</f>
        <v/>
      </c>
      <c r="R66" s="92" t="str">
        <f aca="false">IF(SUMPRODUCT((Aktivierer!$K$3:$K$2000=Statistik!$C66)*(Aktivierer!$L$3:$L$2000&lt;&gt;"")*(Aktivierer!$I$3:$I$2000=40))&gt;0,SUMPRODUCT((Aktivierer!$K$3:$K$2000=Statistik!$C66)*(Aktivierer!$L$3:$L$2000&lt;&gt;"")*(Aktivierer!$I$3:$I$2000=40)),"")</f>
        <v/>
      </c>
      <c r="S66" s="92" t="str">
        <f aca="false">IF(SUMPRODUCT((Aktivierer!$K$3:$K$2000=Statistik!$C66)*(Aktivierer!$L$3:$L$2000&lt;&gt;"")*(Aktivierer!$I$3:$I$2000=60))&gt;0,SUMPRODUCT((Aktivierer!$K$3:$K$2000=Statistik!$C66)*(Aktivierer!$L$3:$L$2000&lt;&gt;"")*(Aktivierer!$I$3:$I$2000=60)),"")</f>
        <v/>
      </c>
      <c r="T66" s="93" t="str">
        <f aca="false">IF(SUMPRODUCT((Aktivierer!$K$3:$K$2000=Statistik!$C66)*(Aktivierer!$L$3:$L$2000&lt;&gt;"")*(Aktivierer!$G$3:$G$2000=80))&gt;0,SUMPRODUCT((Aktivierer!$K$3:$K$2000=Statistik!$C66)*(Aktivierer!$L$3:$L$2000&lt;&gt;"")*(Aktivierer!$G$3:$G$2000=80)),"")</f>
        <v/>
      </c>
      <c r="U66" s="94"/>
      <c r="V66" s="89" t="s">
        <v>543</v>
      </c>
      <c r="W66" s="89" t="s">
        <v>544</v>
      </c>
      <c r="X66" s="90" t="n">
        <f aca="false">SUMPRODUCT((Jäger!$K$3:$K$2000=Statistik!W66)*(Jäger!$D$3:$D$2000&gt;0))</f>
        <v>0</v>
      </c>
      <c r="Y66" s="90" t="n">
        <f aca="false">SUMPRODUCT((Jäger!$K$3:$K$2000=Statistik!W66)*(Jäger!$F$3:$F$2000&gt;0))</f>
        <v>0</v>
      </c>
      <c r="Z66" s="90" t="n">
        <f aca="false">SUMPRODUCT((Jäger!$K$3:$K$2000=Statistik!W66)*(Jäger!$H$3:$H$2000&gt;0))</f>
        <v>0</v>
      </c>
    </row>
    <row r="67" s="89" customFormat="true" ht="15" hidden="false" customHeight="false" outlineLevel="0" collapsed="false">
      <c r="B67" s="89" t="s">
        <v>154</v>
      </c>
      <c r="C67" s="89" t="s">
        <v>155</v>
      </c>
      <c r="D67" s="90" t="n">
        <f aca="false">SUMPRODUCT((Aktivierer!$K$3:$K$2000=Statistik!C67)*(Aktivierer!$D$3:$D$2000&gt;0))</f>
        <v>0</v>
      </c>
      <c r="E67" s="90" t="n">
        <f aca="false">SUMPRODUCT((Aktivierer!$K$3:$K$2000=Statistik!C67)*(Aktivierer!$F$3:$F$2000&gt;0))</f>
        <v>0</v>
      </c>
      <c r="F67" s="90" t="n">
        <f aca="false">SUMPRODUCT((Aktivierer!$K$3:$K$2000=Statistik!C67)*(Aktivierer!$H$3:$H$2000&gt;0))</f>
        <v>0</v>
      </c>
      <c r="G67" s="91" t="n">
        <f aca="false">SUMPRODUCT((Aktivierer!$K$3:$K$2000=Statistik!C67)*(Aktivierer!$L$3:$L$2000&lt;&gt;""))</f>
        <v>0</v>
      </c>
      <c r="H67" s="92" t="str">
        <f aca="false">IF(SUMPRODUCT((Aktivierer!$K$3:$K$2000=Statistik!$C67)*(Aktivierer!$L$3:$L$2000&lt;&gt;"")*(Aktivierer!$E$3:$E$2000=13))&gt;0,SUMPRODUCT((Aktivierer!$K$3:$K$2000=Statistik!$C67)*(Aktivierer!$L$3:$L$2000&lt;&gt;"")*(Aktivierer!$E$3:$E$2000=13)),"")</f>
        <v/>
      </c>
      <c r="I67" s="92" t="str">
        <f aca="false">IF(SUMPRODUCT((Aktivierer!$K$3:$K$2000=Statistik!$C67)*(Aktivierer!$L$3:$L$2000&lt;&gt;"")*(Aktivierer!$E$3:$E$2000=23))&gt;0,SUMPRODUCT((Aktivierer!$K$3:$K$2000=Statistik!$C67)*(Aktivierer!$L$3:$L$2000&lt;&gt;"")*(Aktivierer!$E$3:$E$2000=23)),"")</f>
        <v/>
      </c>
      <c r="J67" s="92" t="str">
        <f aca="false">IF(SUMPRODUCT((Aktivierer!$K$3:$K$2000=Statistik!$C67)*(Aktivierer!$L$3:$L$2000&lt;&gt;"")*(Aktivierer!$E$3:$E$2000=70))&gt;0,SUMPRODUCT((Aktivierer!$K$3:$K$2000=Statistik!$C67)*(Aktivierer!$L$3:$L$2000&lt;&gt;"")*(Aktivierer!$E$3:$E$2000=70)),"")</f>
        <v/>
      </c>
      <c r="K67" s="92" t="str">
        <f aca="false">IF(SUMPRODUCT((Aktivierer!$K$3:$K$2000=Statistik!$C67)*(Aktivierer!$L$3:$L$2000&lt;&gt;"")*(Aktivierer!$E$3:$E$2000=2))&gt;0,SUMPRODUCT((Aktivierer!$K$3:$K$2000=Statistik!$C67)*(Aktivierer!$L$3:$L$2000&lt;&gt;"")*(Aktivierer!$E$3:$E$2000=2)),"")</f>
        <v/>
      </c>
      <c r="L67" s="92" t="str">
        <f aca="false">IF(SUMPRODUCT((Aktivierer!$K$3:$K$2000=Statistik!$C67)*(Aktivierer!$L$3:$L$2000&lt;&gt;"")*(Aktivierer!$G$3:$G$2000=10))&gt;0,SUMPRODUCT((Aktivierer!$K$3:$K$2000=Statistik!$C67)*(Aktivierer!$L$3:$L$2000&lt;&gt;"")*(Aktivierer!$G$3:$G$2000=10)),"")</f>
        <v/>
      </c>
      <c r="M67" s="92" t="str">
        <f aca="false">IF(SUMPRODUCT((Aktivierer!$K$3:$K$2000=Statistik!$C67)*(Aktivierer!$L$3:$L$2000&lt;&gt;"")*(Aktivierer!$G$3:$G$2000=12))&gt;0,SUMPRODUCT((Aktivierer!$K$3:$K$2000=Statistik!$C67)*(Aktivierer!$L$3:$L$2000&lt;&gt;"")*(Aktivierer!$G$3:$G$2000=12)),"")</f>
        <v/>
      </c>
      <c r="N67" s="92" t="str">
        <f aca="false">IF(SUMPRODUCT((Aktivierer!$K$3:$K$2000=Statistik!$C67)*(Aktivierer!$L$3:$L$2000&lt;&gt;"")*(Aktivierer!$G$3:$G$2000=15))&gt;0,SUMPRODUCT((Aktivierer!$K$3:$K$2000=Statistik!$C67)*(Aktivierer!$L$3:$L$2000&lt;&gt;"")*(Aktivierer!$G$3:$G$2000=15)),"")</f>
        <v/>
      </c>
      <c r="O67" s="92" t="str">
        <f aca="false">IF(SUMPRODUCT((Aktivierer!$K$3:$K$2000=Statistik!$C67)*(Aktivierer!$L$3:$L$2000&lt;&gt;"")*(Aktivierer!$I$3:$I$2000=17))&gt;0,SUMPRODUCT((Aktivierer!$K$3:$K$2000=Statistik!$C67)*(Aktivierer!$L$3:$L$2000&lt;&gt;"")*(Aktivierer!$I$3:$I$2000=17)),"")</f>
        <v/>
      </c>
      <c r="P67" s="92" t="str">
        <f aca="false">IF(SUMPRODUCT((Aktivierer!$K$3:$K$2000=Statistik!$C67)*(Aktivierer!$L$3:$L$2000&lt;&gt;"")*(Aktivierer!$I$3:$I$2000=20))&gt;0,SUMPRODUCT((Aktivierer!$K$3:$K$2000=Statistik!$C67)*(Aktivierer!$L$3:$L$2000&lt;&gt;"")*(Aktivierer!$I$3:$I$2000=20)),"")</f>
        <v/>
      </c>
      <c r="Q67" s="92" t="str">
        <f aca="false">IF(SUMPRODUCT((Aktivierer!$K$3:$K$2000=Statistik!$C67)*(Aktivierer!$L$3:$L$2000&lt;&gt;"")*(Aktivierer!$I$3:$I$2000=30))&gt;0,SUMPRODUCT((Aktivierer!$K$3:$K$2000=Statistik!$C67)*(Aktivierer!$L$3:$L$2000&lt;&gt;"")*(Aktivierer!$I$3:$I$2000=30)),"")</f>
        <v/>
      </c>
      <c r="R67" s="92" t="str">
        <f aca="false">IF(SUMPRODUCT((Aktivierer!$K$3:$K$2000=Statistik!$C67)*(Aktivierer!$L$3:$L$2000&lt;&gt;"")*(Aktivierer!$I$3:$I$2000=40))&gt;0,SUMPRODUCT((Aktivierer!$K$3:$K$2000=Statistik!$C67)*(Aktivierer!$L$3:$L$2000&lt;&gt;"")*(Aktivierer!$I$3:$I$2000=40)),"")</f>
        <v/>
      </c>
      <c r="S67" s="92" t="str">
        <f aca="false">IF(SUMPRODUCT((Aktivierer!$K$3:$K$2000=Statistik!$C67)*(Aktivierer!$L$3:$L$2000&lt;&gt;"")*(Aktivierer!$I$3:$I$2000=60))&gt;0,SUMPRODUCT((Aktivierer!$K$3:$K$2000=Statistik!$C67)*(Aktivierer!$L$3:$L$2000&lt;&gt;"")*(Aktivierer!$I$3:$I$2000=60)),"")</f>
        <v/>
      </c>
      <c r="T67" s="93" t="str">
        <f aca="false">IF(SUMPRODUCT((Aktivierer!$K$3:$K$2000=Statistik!$C67)*(Aktivierer!$L$3:$L$2000&lt;&gt;"")*(Aktivierer!$G$3:$G$2000=80))&gt;0,SUMPRODUCT((Aktivierer!$K$3:$K$2000=Statistik!$C67)*(Aktivierer!$L$3:$L$2000&lt;&gt;"")*(Aktivierer!$G$3:$G$2000=80)),"")</f>
        <v/>
      </c>
      <c r="U67" s="94"/>
      <c r="V67" s="89" t="s">
        <v>154</v>
      </c>
      <c r="W67" s="89" t="s">
        <v>155</v>
      </c>
      <c r="X67" s="90" t="n">
        <f aca="false">SUMPRODUCT((Jäger!$K$3:$K$2000=Statistik!W67)*(Jäger!$D$3:$D$2000&gt;0))</f>
        <v>0</v>
      </c>
      <c r="Y67" s="90" t="n">
        <f aca="false">SUMPRODUCT((Jäger!$K$3:$K$2000=Statistik!W67)*(Jäger!$F$3:$F$2000&gt;0))</f>
        <v>0</v>
      </c>
      <c r="Z67" s="90" t="n">
        <f aca="false">SUMPRODUCT((Jäger!$K$3:$K$2000=Statistik!W67)*(Jäger!$H$3:$H$2000&gt;0))</f>
        <v>0</v>
      </c>
    </row>
    <row r="68" s="89" customFormat="true" ht="15" hidden="false" customHeight="false" outlineLevel="0" collapsed="false">
      <c r="B68" s="89" t="s">
        <v>350</v>
      </c>
      <c r="C68" s="89" t="s">
        <v>351</v>
      </c>
      <c r="D68" s="90" t="n">
        <f aca="false">SUMPRODUCT((Aktivierer!$K$3:$K$2000=Statistik!C68)*(Aktivierer!$D$3:$D$2000&gt;0))</f>
        <v>0</v>
      </c>
      <c r="E68" s="90" t="n">
        <f aca="false">SUMPRODUCT((Aktivierer!$K$3:$K$2000=Statistik!C68)*(Aktivierer!$F$3:$F$2000&gt;0))</f>
        <v>0</v>
      </c>
      <c r="F68" s="90" t="n">
        <f aca="false">SUMPRODUCT((Aktivierer!$K$3:$K$2000=Statistik!C68)*(Aktivierer!$H$3:$H$2000&gt;0))</f>
        <v>0</v>
      </c>
      <c r="G68" s="91" t="n">
        <f aca="false">SUMPRODUCT((Aktivierer!$K$3:$K$2000=Statistik!C68)*(Aktivierer!$L$3:$L$2000&lt;&gt;""))</f>
        <v>0</v>
      </c>
      <c r="H68" s="92" t="str">
        <f aca="false">IF(SUMPRODUCT((Aktivierer!$K$3:$K$2000=Statistik!$C68)*(Aktivierer!$L$3:$L$2000&lt;&gt;"")*(Aktivierer!$E$3:$E$2000=13))&gt;0,SUMPRODUCT((Aktivierer!$K$3:$K$2000=Statistik!$C68)*(Aktivierer!$L$3:$L$2000&lt;&gt;"")*(Aktivierer!$E$3:$E$2000=13)),"")</f>
        <v/>
      </c>
      <c r="I68" s="92" t="str">
        <f aca="false">IF(SUMPRODUCT((Aktivierer!$K$3:$K$2000=Statistik!$C68)*(Aktivierer!$L$3:$L$2000&lt;&gt;"")*(Aktivierer!$E$3:$E$2000=23))&gt;0,SUMPRODUCT((Aktivierer!$K$3:$K$2000=Statistik!$C68)*(Aktivierer!$L$3:$L$2000&lt;&gt;"")*(Aktivierer!$E$3:$E$2000=23)),"")</f>
        <v/>
      </c>
      <c r="J68" s="92" t="str">
        <f aca="false">IF(SUMPRODUCT((Aktivierer!$K$3:$K$2000=Statistik!$C68)*(Aktivierer!$L$3:$L$2000&lt;&gt;"")*(Aktivierer!$E$3:$E$2000=70))&gt;0,SUMPRODUCT((Aktivierer!$K$3:$K$2000=Statistik!$C68)*(Aktivierer!$L$3:$L$2000&lt;&gt;"")*(Aktivierer!$E$3:$E$2000=70)),"")</f>
        <v/>
      </c>
      <c r="K68" s="92" t="str">
        <f aca="false">IF(SUMPRODUCT((Aktivierer!$K$3:$K$2000=Statistik!$C68)*(Aktivierer!$L$3:$L$2000&lt;&gt;"")*(Aktivierer!$E$3:$E$2000=2))&gt;0,SUMPRODUCT((Aktivierer!$K$3:$K$2000=Statistik!$C68)*(Aktivierer!$L$3:$L$2000&lt;&gt;"")*(Aktivierer!$E$3:$E$2000=2)),"")</f>
        <v/>
      </c>
      <c r="L68" s="92" t="str">
        <f aca="false">IF(SUMPRODUCT((Aktivierer!$K$3:$K$2000=Statistik!$C68)*(Aktivierer!$L$3:$L$2000&lt;&gt;"")*(Aktivierer!$G$3:$G$2000=10))&gt;0,SUMPRODUCT((Aktivierer!$K$3:$K$2000=Statistik!$C68)*(Aktivierer!$L$3:$L$2000&lt;&gt;"")*(Aktivierer!$G$3:$G$2000=10)),"")</f>
        <v/>
      </c>
      <c r="M68" s="92" t="str">
        <f aca="false">IF(SUMPRODUCT((Aktivierer!$K$3:$K$2000=Statistik!$C68)*(Aktivierer!$L$3:$L$2000&lt;&gt;"")*(Aktivierer!$G$3:$G$2000=12))&gt;0,SUMPRODUCT((Aktivierer!$K$3:$K$2000=Statistik!$C68)*(Aktivierer!$L$3:$L$2000&lt;&gt;"")*(Aktivierer!$G$3:$G$2000=12)),"")</f>
        <v/>
      </c>
      <c r="N68" s="92" t="str">
        <f aca="false">IF(SUMPRODUCT((Aktivierer!$K$3:$K$2000=Statistik!$C68)*(Aktivierer!$L$3:$L$2000&lt;&gt;"")*(Aktivierer!$G$3:$G$2000=15))&gt;0,SUMPRODUCT((Aktivierer!$K$3:$K$2000=Statistik!$C68)*(Aktivierer!$L$3:$L$2000&lt;&gt;"")*(Aktivierer!$G$3:$G$2000=15)),"")</f>
        <v/>
      </c>
      <c r="O68" s="92" t="str">
        <f aca="false">IF(SUMPRODUCT((Aktivierer!$K$3:$K$2000=Statistik!$C68)*(Aktivierer!$L$3:$L$2000&lt;&gt;"")*(Aktivierer!$I$3:$I$2000=17))&gt;0,SUMPRODUCT((Aktivierer!$K$3:$K$2000=Statistik!$C68)*(Aktivierer!$L$3:$L$2000&lt;&gt;"")*(Aktivierer!$I$3:$I$2000=17)),"")</f>
        <v/>
      </c>
      <c r="P68" s="92" t="str">
        <f aca="false">IF(SUMPRODUCT((Aktivierer!$K$3:$K$2000=Statistik!$C68)*(Aktivierer!$L$3:$L$2000&lt;&gt;"")*(Aktivierer!$I$3:$I$2000=20))&gt;0,SUMPRODUCT((Aktivierer!$K$3:$K$2000=Statistik!$C68)*(Aktivierer!$L$3:$L$2000&lt;&gt;"")*(Aktivierer!$I$3:$I$2000=20)),"")</f>
        <v/>
      </c>
      <c r="Q68" s="92" t="str">
        <f aca="false">IF(SUMPRODUCT((Aktivierer!$K$3:$K$2000=Statistik!$C68)*(Aktivierer!$L$3:$L$2000&lt;&gt;"")*(Aktivierer!$I$3:$I$2000=30))&gt;0,SUMPRODUCT((Aktivierer!$K$3:$K$2000=Statistik!$C68)*(Aktivierer!$L$3:$L$2000&lt;&gt;"")*(Aktivierer!$I$3:$I$2000=30)),"")</f>
        <v/>
      </c>
      <c r="R68" s="92" t="str">
        <f aca="false">IF(SUMPRODUCT((Aktivierer!$K$3:$K$2000=Statistik!$C68)*(Aktivierer!$L$3:$L$2000&lt;&gt;"")*(Aktivierer!$I$3:$I$2000=40))&gt;0,SUMPRODUCT((Aktivierer!$K$3:$K$2000=Statistik!$C68)*(Aktivierer!$L$3:$L$2000&lt;&gt;"")*(Aktivierer!$I$3:$I$2000=40)),"")</f>
        <v/>
      </c>
      <c r="S68" s="92" t="str">
        <f aca="false">IF(SUMPRODUCT((Aktivierer!$K$3:$K$2000=Statistik!$C68)*(Aktivierer!$L$3:$L$2000&lt;&gt;"")*(Aktivierer!$I$3:$I$2000=60))&gt;0,SUMPRODUCT((Aktivierer!$K$3:$K$2000=Statistik!$C68)*(Aktivierer!$L$3:$L$2000&lt;&gt;"")*(Aktivierer!$I$3:$I$2000=60)),"")</f>
        <v/>
      </c>
      <c r="T68" s="93" t="str">
        <f aca="false">IF(SUMPRODUCT((Aktivierer!$K$3:$K$2000=Statistik!$C68)*(Aktivierer!$L$3:$L$2000&lt;&gt;"")*(Aktivierer!$G$3:$G$2000=80))&gt;0,SUMPRODUCT((Aktivierer!$K$3:$K$2000=Statistik!$C68)*(Aktivierer!$L$3:$L$2000&lt;&gt;"")*(Aktivierer!$G$3:$G$2000=80)),"")</f>
        <v/>
      </c>
      <c r="U68" s="94"/>
      <c r="V68" s="89" t="s">
        <v>350</v>
      </c>
      <c r="W68" s="89" t="s">
        <v>351</v>
      </c>
      <c r="X68" s="90" t="n">
        <f aca="false">SUMPRODUCT((Jäger!$K$3:$K$2000=Statistik!W68)*(Jäger!$D$3:$D$2000&gt;0))</f>
        <v>0</v>
      </c>
      <c r="Y68" s="90" t="n">
        <f aca="false">SUMPRODUCT((Jäger!$K$3:$K$2000=Statistik!W68)*(Jäger!$F$3:$F$2000&gt;0))</f>
        <v>0</v>
      </c>
      <c r="Z68" s="90" t="n">
        <f aca="false">SUMPRODUCT((Jäger!$K$3:$K$2000=Statistik!W68)*(Jäger!$H$3:$H$2000&gt;0))</f>
        <v>0</v>
      </c>
    </row>
    <row r="69" s="89" customFormat="true" ht="15" hidden="false" customHeight="false" outlineLevel="0" collapsed="false">
      <c r="B69" s="89" t="s">
        <v>693</v>
      </c>
      <c r="C69" s="89" t="s">
        <v>694</v>
      </c>
      <c r="D69" s="90" t="n">
        <f aca="false">SUMPRODUCT((Aktivierer!$K$3:$K$2000=Statistik!C69)*(Aktivierer!$D$3:$D$2000&gt;0))</f>
        <v>0</v>
      </c>
      <c r="E69" s="90" t="n">
        <f aca="false">SUMPRODUCT((Aktivierer!$K$3:$K$2000=Statistik!C69)*(Aktivierer!$F$3:$F$2000&gt;0))</f>
        <v>0</v>
      </c>
      <c r="F69" s="90" t="n">
        <f aca="false">SUMPRODUCT((Aktivierer!$K$3:$K$2000=Statistik!C69)*(Aktivierer!$H$3:$H$2000&gt;0))</f>
        <v>0</v>
      </c>
      <c r="G69" s="91" t="n">
        <f aca="false">SUMPRODUCT((Aktivierer!$K$3:$K$2000=Statistik!C69)*(Aktivierer!$L$3:$L$2000&lt;&gt;""))</f>
        <v>0</v>
      </c>
      <c r="H69" s="92" t="str">
        <f aca="false">IF(SUMPRODUCT((Aktivierer!$K$3:$K$2000=Statistik!$C69)*(Aktivierer!$L$3:$L$2000&lt;&gt;"")*(Aktivierer!$E$3:$E$2000=13))&gt;0,SUMPRODUCT((Aktivierer!$K$3:$K$2000=Statistik!$C69)*(Aktivierer!$L$3:$L$2000&lt;&gt;"")*(Aktivierer!$E$3:$E$2000=13)),"")</f>
        <v/>
      </c>
      <c r="I69" s="92" t="str">
        <f aca="false">IF(SUMPRODUCT((Aktivierer!$K$3:$K$2000=Statistik!$C69)*(Aktivierer!$L$3:$L$2000&lt;&gt;"")*(Aktivierer!$E$3:$E$2000=23))&gt;0,SUMPRODUCT((Aktivierer!$K$3:$K$2000=Statistik!$C69)*(Aktivierer!$L$3:$L$2000&lt;&gt;"")*(Aktivierer!$E$3:$E$2000=23)),"")</f>
        <v/>
      </c>
      <c r="J69" s="92" t="str">
        <f aca="false">IF(SUMPRODUCT((Aktivierer!$K$3:$K$2000=Statistik!$C69)*(Aktivierer!$L$3:$L$2000&lt;&gt;"")*(Aktivierer!$E$3:$E$2000=70))&gt;0,SUMPRODUCT((Aktivierer!$K$3:$K$2000=Statistik!$C69)*(Aktivierer!$L$3:$L$2000&lt;&gt;"")*(Aktivierer!$E$3:$E$2000=70)),"")</f>
        <v/>
      </c>
      <c r="K69" s="92" t="str">
        <f aca="false">IF(SUMPRODUCT((Aktivierer!$K$3:$K$2000=Statistik!$C69)*(Aktivierer!$L$3:$L$2000&lt;&gt;"")*(Aktivierer!$E$3:$E$2000=2))&gt;0,SUMPRODUCT((Aktivierer!$K$3:$K$2000=Statistik!$C69)*(Aktivierer!$L$3:$L$2000&lt;&gt;"")*(Aktivierer!$E$3:$E$2000=2)),"")</f>
        <v/>
      </c>
      <c r="L69" s="92" t="str">
        <f aca="false">IF(SUMPRODUCT((Aktivierer!$K$3:$K$2000=Statistik!$C69)*(Aktivierer!$L$3:$L$2000&lt;&gt;"")*(Aktivierer!$G$3:$G$2000=10))&gt;0,SUMPRODUCT((Aktivierer!$K$3:$K$2000=Statistik!$C69)*(Aktivierer!$L$3:$L$2000&lt;&gt;"")*(Aktivierer!$G$3:$G$2000=10)),"")</f>
        <v/>
      </c>
      <c r="M69" s="92" t="str">
        <f aca="false">IF(SUMPRODUCT((Aktivierer!$K$3:$K$2000=Statistik!$C69)*(Aktivierer!$L$3:$L$2000&lt;&gt;"")*(Aktivierer!$G$3:$G$2000=12))&gt;0,SUMPRODUCT((Aktivierer!$K$3:$K$2000=Statistik!$C69)*(Aktivierer!$L$3:$L$2000&lt;&gt;"")*(Aktivierer!$G$3:$G$2000=12)),"")</f>
        <v/>
      </c>
      <c r="N69" s="92" t="str">
        <f aca="false">IF(SUMPRODUCT((Aktivierer!$K$3:$K$2000=Statistik!$C69)*(Aktivierer!$L$3:$L$2000&lt;&gt;"")*(Aktivierer!$G$3:$G$2000=15))&gt;0,SUMPRODUCT((Aktivierer!$K$3:$K$2000=Statistik!$C69)*(Aktivierer!$L$3:$L$2000&lt;&gt;"")*(Aktivierer!$G$3:$G$2000=15)),"")</f>
        <v/>
      </c>
      <c r="O69" s="92" t="str">
        <f aca="false">IF(SUMPRODUCT((Aktivierer!$K$3:$K$2000=Statistik!$C69)*(Aktivierer!$L$3:$L$2000&lt;&gt;"")*(Aktivierer!$I$3:$I$2000=17))&gt;0,SUMPRODUCT((Aktivierer!$K$3:$K$2000=Statistik!$C69)*(Aktivierer!$L$3:$L$2000&lt;&gt;"")*(Aktivierer!$I$3:$I$2000=17)),"")</f>
        <v/>
      </c>
      <c r="P69" s="92" t="str">
        <f aca="false">IF(SUMPRODUCT((Aktivierer!$K$3:$K$2000=Statistik!$C69)*(Aktivierer!$L$3:$L$2000&lt;&gt;"")*(Aktivierer!$I$3:$I$2000=20))&gt;0,SUMPRODUCT((Aktivierer!$K$3:$K$2000=Statistik!$C69)*(Aktivierer!$L$3:$L$2000&lt;&gt;"")*(Aktivierer!$I$3:$I$2000=20)),"")</f>
        <v/>
      </c>
      <c r="Q69" s="92" t="str">
        <f aca="false">IF(SUMPRODUCT((Aktivierer!$K$3:$K$2000=Statistik!$C69)*(Aktivierer!$L$3:$L$2000&lt;&gt;"")*(Aktivierer!$I$3:$I$2000=30))&gt;0,SUMPRODUCT((Aktivierer!$K$3:$K$2000=Statistik!$C69)*(Aktivierer!$L$3:$L$2000&lt;&gt;"")*(Aktivierer!$I$3:$I$2000=30)),"")</f>
        <v/>
      </c>
      <c r="R69" s="92" t="str">
        <f aca="false">IF(SUMPRODUCT((Aktivierer!$K$3:$K$2000=Statistik!$C69)*(Aktivierer!$L$3:$L$2000&lt;&gt;"")*(Aktivierer!$I$3:$I$2000=40))&gt;0,SUMPRODUCT((Aktivierer!$K$3:$K$2000=Statistik!$C69)*(Aktivierer!$L$3:$L$2000&lt;&gt;"")*(Aktivierer!$I$3:$I$2000=40)),"")</f>
        <v/>
      </c>
      <c r="S69" s="92" t="str">
        <f aca="false">IF(SUMPRODUCT((Aktivierer!$K$3:$K$2000=Statistik!$C69)*(Aktivierer!$L$3:$L$2000&lt;&gt;"")*(Aktivierer!$I$3:$I$2000=60))&gt;0,SUMPRODUCT((Aktivierer!$K$3:$K$2000=Statistik!$C69)*(Aktivierer!$L$3:$L$2000&lt;&gt;"")*(Aktivierer!$I$3:$I$2000=60)),"")</f>
        <v/>
      </c>
      <c r="T69" s="93" t="str">
        <f aca="false">IF(SUMPRODUCT((Aktivierer!$K$3:$K$2000=Statistik!$C69)*(Aktivierer!$L$3:$L$2000&lt;&gt;"")*(Aktivierer!$G$3:$G$2000=80))&gt;0,SUMPRODUCT((Aktivierer!$K$3:$K$2000=Statistik!$C69)*(Aktivierer!$L$3:$L$2000&lt;&gt;"")*(Aktivierer!$G$3:$G$2000=80)),"")</f>
        <v/>
      </c>
      <c r="U69" s="94"/>
      <c r="V69" s="89" t="s">
        <v>693</v>
      </c>
      <c r="W69" s="89" t="s">
        <v>694</v>
      </c>
      <c r="X69" s="90" t="n">
        <f aca="false">SUMPRODUCT((Jäger!$K$3:$K$2000=Statistik!W69)*(Jäger!$D$3:$D$2000&gt;0))</f>
        <v>0</v>
      </c>
      <c r="Y69" s="90" t="n">
        <f aca="false">SUMPRODUCT((Jäger!$K$3:$K$2000=Statistik!W69)*(Jäger!$F$3:$F$2000&gt;0))</f>
        <v>0</v>
      </c>
      <c r="Z69" s="90" t="n">
        <f aca="false">SUMPRODUCT((Jäger!$K$3:$K$2000=Statistik!W69)*(Jäger!$H$3:$H$2000&gt;0))</f>
        <v>0</v>
      </c>
    </row>
    <row r="70" s="89" customFormat="true" ht="15" hidden="false" customHeight="false" outlineLevel="0" collapsed="false">
      <c r="B70" s="89" t="s">
        <v>219</v>
      </c>
      <c r="C70" s="89" t="s">
        <v>220</v>
      </c>
      <c r="D70" s="90" t="n">
        <f aca="false">SUMPRODUCT((Aktivierer!$K$3:$K$2000=Statistik!C70)*(Aktivierer!$D$3:$D$2000&gt;0))</f>
        <v>0</v>
      </c>
      <c r="E70" s="90" t="n">
        <f aca="false">SUMPRODUCT((Aktivierer!$K$3:$K$2000=Statistik!C70)*(Aktivierer!$F$3:$F$2000&gt;0))</f>
        <v>0</v>
      </c>
      <c r="F70" s="90" t="n">
        <f aca="false">SUMPRODUCT((Aktivierer!$K$3:$K$2000=Statistik!C70)*(Aktivierer!$H$3:$H$2000&gt;0))</f>
        <v>0</v>
      </c>
      <c r="G70" s="91" t="n">
        <f aca="false">SUMPRODUCT((Aktivierer!$K$3:$K$2000=Statistik!C70)*(Aktivierer!$L$3:$L$2000&lt;&gt;""))</f>
        <v>0</v>
      </c>
      <c r="H70" s="92" t="str">
        <f aca="false">IF(SUMPRODUCT((Aktivierer!$K$3:$K$2000=Statistik!$C70)*(Aktivierer!$L$3:$L$2000&lt;&gt;"")*(Aktivierer!$E$3:$E$2000=13))&gt;0,SUMPRODUCT((Aktivierer!$K$3:$K$2000=Statistik!$C70)*(Aktivierer!$L$3:$L$2000&lt;&gt;"")*(Aktivierer!$E$3:$E$2000=13)),"")</f>
        <v/>
      </c>
      <c r="I70" s="92" t="str">
        <f aca="false">IF(SUMPRODUCT((Aktivierer!$K$3:$K$2000=Statistik!$C70)*(Aktivierer!$L$3:$L$2000&lt;&gt;"")*(Aktivierer!$E$3:$E$2000=23))&gt;0,SUMPRODUCT((Aktivierer!$K$3:$K$2000=Statistik!$C70)*(Aktivierer!$L$3:$L$2000&lt;&gt;"")*(Aktivierer!$E$3:$E$2000=23)),"")</f>
        <v/>
      </c>
      <c r="J70" s="92" t="str">
        <f aca="false">IF(SUMPRODUCT((Aktivierer!$K$3:$K$2000=Statistik!$C70)*(Aktivierer!$L$3:$L$2000&lt;&gt;"")*(Aktivierer!$E$3:$E$2000=70))&gt;0,SUMPRODUCT((Aktivierer!$K$3:$K$2000=Statistik!$C70)*(Aktivierer!$L$3:$L$2000&lt;&gt;"")*(Aktivierer!$E$3:$E$2000=70)),"")</f>
        <v/>
      </c>
      <c r="K70" s="92" t="str">
        <f aca="false">IF(SUMPRODUCT((Aktivierer!$K$3:$K$2000=Statistik!$C70)*(Aktivierer!$L$3:$L$2000&lt;&gt;"")*(Aktivierer!$E$3:$E$2000=2))&gt;0,SUMPRODUCT((Aktivierer!$K$3:$K$2000=Statistik!$C70)*(Aktivierer!$L$3:$L$2000&lt;&gt;"")*(Aktivierer!$E$3:$E$2000=2)),"")</f>
        <v/>
      </c>
      <c r="L70" s="92" t="str">
        <f aca="false">IF(SUMPRODUCT((Aktivierer!$K$3:$K$2000=Statistik!$C70)*(Aktivierer!$L$3:$L$2000&lt;&gt;"")*(Aktivierer!$G$3:$G$2000=10))&gt;0,SUMPRODUCT((Aktivierer!$K$3:$K$2000=Statistik!$C70)*(Aktivierer!$L$3:$L$2000&lt;&gt;"")*(Aktivierer!$G$3:$G$2000=10)),"")</f>
        <v/>
      </c>
      <c r="M70" s="92" t="str">
        <f aca="false">IF(SUMPRODUCT((Aktivierer!$K$3:$K$2000=Statistik!$C70)*(Aktivierer!$L$3:$L$2000&lt;&gt;"")*(Aktivierer!$G$3:$G$2000=12))&gt;0,SUMPRODUCT((Aktivierer!$K$3:$K$2000=Statistik!$C70)*(Aktivierer!$L$3:$L$2000&lt;&gt;"")*(Aktivierer!$G$3:$G$2000=12)),"")</f>
        <v/>
      </c>
      <c r="N70" s="92" t="str">
        <f aca="false">IF(SUMPRODUCT((Aktivierer!$K$3:$K$2000=Statistik!$C70)*(Aktivierer!$L$3:$L$2000&lt;&gt;"")*(Aktivierer!$G$3:$G$2000=15))&gt;0,SUMPRODUCT((Aktivierer!$K$3:$K$2000=Statistik!$C70)*(Aktivierer!$L$3:$L$2000&lt;&gt;"")*(Aktivierer!$G$3:$G$2000=15)),"")</f>
        <v/>
      </c>
      <c r="O70" s="92" t="str">
        <f aca="false">IF(SUMPRODUCT((Aktivierer!$K$3:$K$2000=Statistik!$C70)*(Aktivierer!$L$3:$L$2000&lt;&gt;"")*(Aktivierer!$I$3:$I$2000=17))&gt;0,SUMPRODUCT((Aktivierer!$K$3:$K$2000=Statistik!$C70)*(Aktivierer!$L$3:$L$2000&lt;&gt;"")*(Aktivierer!$I$3:$I$2000=17)),"")</f>
        <v/>
      </c>
      <c r="P70" s="92" t="str">
        <f aca="false">IF(SUMPRODUCT((Aktivierer!$K$3:$K$2000=Statistik!$C70)*(Aktivierer!$L$3:$L$2000&lt;&gt;"")*(Aktivierer!$I$3:$I$2000=20))&gt;0,SUMPRODUCT((Aktivierer!$K$3:$K$2000=Statistik!$C70)*(Aktivierer!$L$3:$L$2000&lt;&gt;"")*(Aktivierer!$I$3:$I$2000=20)),"")</f>
        <v/>
      </c>
      <c r="Q70" s="92" t="str">
        <f aca="false">IF(SUMPRODUCT((Aktivierer!$K$3:$K$2000=Statistik!$C70)*(Aktivierer!$L$3:$L$2000&lt;&gt;"")*(Aktivierer!$I$3:$I$2000=30))&gt;0,SUMPRODUCT((Aktivierer!$K$3:$K$2000=Statistik!$C70)*(Aktivierer!$L$3:$L$2000&lt;&gt;"")*(Aktivierer!$I$3:$I$2000=30)),"")</f>
        <v/>
      </c>
      <c r="R70" s="92" t="str">
        <f aca="false">IF(SUMPRODUCT((Aktivierer!$K$3:$K$2000=Statistik!$C70)*(Aktivierer!$L$3:$L$2000&lt;&gt;"")*(Aktivierer!$I$3:$I$2000=40))&gt;0,SUMPRODUCT((Aktivierer!$K$3:$K$2000=Statistik!$C70)*(Aktivierer!$L$3:$L$2000&lt;&gt;"")*(Aktivierer!$I$3:$I$2000=40)),"")</f>
        <v/>
      </c>
      <c r="S70" s="92" t="str">
        <f aca="false">IF(SUMPRODUCT((Aktivierer!$K$3:$K$2000=Statistik!$C70)*(Aktivierer!$L$3:$L$2000&lt;&gt;"")*(Aktivierer!$I$3:$I$2000=60))&gt;0,SUMPRODUCT((Aktivierer!$K$3:$K$2000=Statistik!$C70)*(Aktivierer!$L$3:$L$2000&lt;&gt;"")*(Aktivierer!$I$3:$I$2000=60)),"")</f>
        <v/>
      </c>
      <c r="T70" s="93" t="str">
        <f aca="false">IF(SUMPRODUCT((Aktivierer!$K$3:$K$2000=Statistik!$C70)*(Aktivierer!$L$3:$L$2000&lt;&gt;"")*(Aktivierer!$G$3:$G$2000=80))&gt;0,SUMPRODUCT((Aktivierer!$K$3:$K$2000=Statistik!$C70)*(Aktivierer!$L$3:$L$2000&lt;&gt;"")*(Aktivierer!$G$3:$G$2000=80)),"")</f>
        <v/>
      </c>
      <c r="U70" s="94"/>
      <c r="V70" s="89" t="s">
        <v>219</v>
      </c>
      <c r="W70" s="89" t="s">
        <v>220</v>
      </c>
      <c r="X70" s="90" t="n">
        <f aca="false">SUMPRODUCT((Jäger!$K$3:$K$2000=Statistik!W70)*(Jäger!$D$3:$D$2000&gt;0))</f>
        <v>0</v>
      </c>
      <c r="Y70" s="90" t="n">
        <f aca="false">SUMPRODUCT((Jäger!$K$3:$K$2000=Statistik!W70)*(Jäger!$F$3:$F$2000&gt;0))</f>
        <v>0</v>
      </c>
      <c r="Z70" s="90" t="n">
        <f aca="false">SUMPRODUCT((Jäger!$K$3:$K$2000=Statistik!W70)*(Jäger!$H$3:$H$2000&gt;0))</f>
        <v>0</v>
      </c>
    </row>
    <row r="71" s="89" customFormat="true" ht="15" hidden="false" customHeight="false" outlineLevel="0" collapsed="false">
      <c r="B71" s="89" t="s">
        <v>571</v>
      </c>
      <c r="C71" s="89" t="s">
        <v>572</v>
      </c>
      <c r="D71" s="90" t="n">
        <f aca="false">SUMPRODUCT((Aktivierer!$K$3:$K$2000=Statistik!C71)*(Aktivierer!$D$3:$D$2000&gt;0))</f>
        <v>0</v>
      </c>
      <c r="E71" s="90" t="n">
        <f aca="false">SUMPRODUCT((Aktivierer!$K$3:$K$2000=Statistik!C71)*(Aktivierer!$F$3:$F$2000&gt;0))</f>
        <v>0</v>
      </c>
      <c r="F71" s="90" t="n">
        <f aca="false">SUMPRODUCT((Aktivierer!$K$3:$K$2000=Statistik!C71)*(Aktivierer!$H$3:$H$2000&gt;0))</f>
        <v>0</v>
      </c>
      <c r="G71" s="91" t="n">
        <f aca="false">SUMPRODUCT((Aktivierer!$K$3:$K$2000=Statistik!C71)*(Aktivierer!$L$3:$L$2000&lt;&gt;""))</f>
        <v>0</v>
      </c>
      <c r="H71" s="92" t="str">
        <f aca="false">IF(SUMPRODUCT((Aktivierer!$K$3:$K$2000=Statistik!$C71)*(Aktivierer!$L$3:$L$2000&lt;&gt;"")*(Aktivierer!$E$3:$E$2000=13))&gt;0,SUMPRODUCT((Aktivierer!$K$3:$K$2000=Statistik!$C71)*(Aktivierer!$L$3:$L$2000&lt;&gt;"")*(Aktivierer!$E$3:$E$2000=13)),"")</f>
        <v/>
      </c>
      <c r="I71" s="92" t="str">
        <f aca="false">IF(SUMPRODUCT((Aktivierer!$K$3:$K$2000=Statistik!$C71)*(Aktivierer!$L$3:$L$2000&lt;&gt;"")*(Aktivierer!$E$3:$E$2000=23))&gt;0,SUMPRODUCT((Aktivierer!$K$3:$K$2000=Statistik!$C71)*(Aktivierer!$L$3:$L$2000&lt;&gt;"")*(Aktivierer!$E$3:$E$2000=23)),"")</f>
        <v/>
      </c>
      <c r="J71" s="92" t="str">
        <f aca="false">IF(SUMPRODUCT((Aktivierer!$K$3:$K$2000=Statistik!$C71)*(Aktivierer!$L$3:$L$2000&lt;&gt;"")*(Aktivierer!$E$3:$E$2000=70))&gt;0,SUMPRODUCT((Aktivierer!$K$3:$K$2000=Statistik!$C71)*(Aktivierer!$L$3:$L$2000&lt;&gt;"")*(Aktivierer!$E$3:$E$2000=70)),"")</f>
        <v/>
      </c>
      <c r="K71" s="92" t="str">
        <f aca="false">IF(SUMPRODUCT((Aktivierer!$K$3:$K$2000=Statistik!$C71)*(Aktivierer!$L$3:$L$2000&lt;&gt;"")*(Aktivierer!$E$3:$E$2000=2))&gt;0,SUMPRODUCT((Aktivierer!$K$3:$K$2000=Statistik!$C71)*(Aktivierer!$L$3:$L$2000&lt;&gt;"")*(Aktivierer!$E$3:$E$2000=2)),"")</f>
        <v/>
      </c>
      <c r="L71" s="92" t="str">
        <f aca="false">IF(SUMPRODUCT((Aktivierer!$K$3:$K$2000=Statistik!$C71)*(Aktivierer!$L$3:$L$2000&lt;&gt;"")*(Aktivierer!$G$3:$G$2000=10))&gt;0,SUMPRODUCT((Aktivierer!$K$3:$K$2000=Statistik!$C71)*(Aktivierer!$L$3:$L$2000&lt;&gt;"")*(Aktivierer!$G$3:$G$2000=10)),"")</f>
        <v/>
      </c>
      <c r="M71" s="92" t="str">
        <f aca="false">IF(SUMPRODUCT((Aktivierer!$K$3:$K$2000=Statistik!$C71)*(Aktivierer!$L$3:$L$2000&lt;&gt;"")*(Aktivierer!$G$3:$G$2000=12))&gt;0,SUMPRODUCT((Aktivierer!$K$3:$K$2000=Statistik!$C71)*(Aktivierer!$L$3:$L$2000&lt;&gt;"")*(Aktivierer!$G$3:$G$2000=12)),"")</f>
        <v/>
      </c>
      <c r="N71" s="92" t="str">
        <f aca="false">IF(SUMPRODUCT((Aktivierer!$K$3:$K$2000=Statistik!$C71)*(Aktivierer!$L$3:$L$2000&lt;&gt;"")*(Aktivierer!$G$3:$G$2000=15))&gt;0,SUMPRODUCT((Aktivierer!$K$3:$K$2000=Statistik!$C71)*(Aktivierer!$L$3:$L$2000&lt;&gt;"")*(Aktivierer!$G$3:$G$2000=15)),"")</f>
        <v/>
      </c>
      <c r="O71" s="92" t="str">
        <f aca="false">IF(SUMPRODUCT((Aktivierer!$K$3:$K$2000=Statistik!$C71)*(Aktivierer!$L$3:$L$2000&lt;&gt;"")*(Aktivierer!$I$3:$I$2000=17))&gt;0,SUMPRODUCT((Aktivierer!$K$3:$K$2000=Statistik!$C71)*(Aktivierer!$L$3:$L$2000&lt;&gt;"")*(Aktivierer!$I$3:$I$2000=17)),"")</f>
        <v/>
      </c>
      <c r="P71" s="92" t="str">
        <f aca="false">IF(SUMPRODUCT((Aktivierer!$K$3:$K$2000=Statistik!$C71)*(Aktivierer!$L$3:$L$2000&lt;&gt;"")*(Aktivierer!$I$3:$I$2000=20))&gt;0,SUMPRODUCT((Aktivierer!$K$3:$K$2000=Statistik!$C71)*(Aktivierer!$L$3:$L$2000&lt;&gt;"")*(Aktivierer!$I$3:$I$2000=20)),"")</f>
        <v/>
      </c>
      <c r="Q71" s="92" t="str">
        <f aca="false">IF(SUMPRODUCT((Aktivierer!$K$3:$K$2000=Statistik!$C71)*(Aktivierer!$L$3:$L$2000&lt;&gt;"")*(Aktivierer!$I$3:$I$2000=30))&gt;0,SUMPRODUCT((Aktivierer!$K$3:$K$2000=Statistik!$C71)*(Aktivierer!$L$3:$L$2000&lt;&gt;"")*(Aktivierer!$I$3:$I$2000=30)),"")</f>
        <v/>
      </c>
      <c r="R71" s="92" t="str">
        <f aca="false">IF(SUMPRODUCT((Aktivierer!$K$3:$K$2000=Statistik!$C71)*(Aktivierer!$L$3:$L$2000&lt;&gt;"")*(Aktivierer!$I$3:$I$2000=40))&gt;0,SUMPRODUCT((Aktivierer!$K$3:$K$2000=Statistik!$C71)*(Aktivierer!$L$3:$L$2000&lt;&gt;"")*(Aktivierer!$I$3:$I$2000=40)),"")</f>
        <v/>
      </c>
      <c r="S71" s="92" t="str">
        <f aca="false">IF(SUMPRODUCT((Aktivierer!$K$3:$K$2000=Statistik!$C71)*(Aktivierer!$L$3:$L$2000&lt;&gt;"")*(Aktivierer!$I$3:$I$2000=60))&gt;0,SUMPRODUCT((Aktivierer!$K$3:$K$2000=Statistik!$C71)*(Aktivierer!$L$3:$L$2000&lt;&gt;"")*(Aktivierer!$I$3:$I$2000=60)),"")</f>
        <v/>
      </c>
      <c r="T71" s="93" t="str">
        <f aca="false">IF(SUMPRODUCT((Aktivierer!$K$3:$K$2000=Statistik!$C71)*(Aktivierer!$L$3:$L$2000&lt;&gt;"")*(Aktivierer!$G$3:$G$2000=80))&gt;0,SUMPRODUCT((Aktivierer!$K$3:$K$2000=Statistik!$C71)*(Aktivierer!$L$3:$L$2000&lt;&gt;"")*(Aktivierer!$G$3:$G$2000=80)),"")</f>
        <v/>
      </c>
      <c r="U71" s="94"/>
      <c r="V71" s="89" t="s">
        <v>571</v>
      </c>
      <c r="W71" s="89" t="s">
        <v>572</v>
      </c>
      <c r="X71" s="90" t="n">
        <f aca="false">SUMPRODUCT((Jäger!$K$3:$K$2000=Statistik!W71)*(Jäger!$D$3:$D$2000&gt;0))</f>
        <v>0</v>
      </c>
      <c r="Y71" s="90" t="n">
        <f aca="false">SUMPRODUCT((Jäger!$K$3:$K$2000=Statistik!W71)*(Jäger!$F$3:$F$2000&gt;0))</f>
        <v>0</v>
      </c>
      <c r="Z71" s="90" t="n">
        <f aca="false">SUMPRODUCT((Jäger!$K$3:$K$2000=Statistik!W71)*(Jäger!$H$3:$H$2000&gt;0))</f>
        <v>0</v>
      </c>
    </row>
    <row r="72" s="89" customFormat="true" ht="15" hidden="false" customHeight="false" outlineLevel="0" collapsed="false">
      <c r="B72" s="89" t="s">
        <v>661</v>
      </c>
      <c r="C72" s="89" t="s">
        <v>662</v>
      </c>
      <c r="D72" s="90" t="n">
        <f aca="false">SUMPRODUCT((Aktivierer!$K$3:$K$2000=Statistik!C72)*(Aktivierer!$D$3:$D$2000&gt;0))</f>
        <v>0</v>
      </c>
      <c r="E72" s="90" t="n">
        <f aca="false">SUMPRODUCT((Aktivierer!$K$3:$K$2000=Statistik!C72)*(Aktivierer!$F$3:$F$2000&gt;0))</f>
        <v>0</v>
      </c>
      <c r="F72" s="90" t="n">
        <f aca="false">SUMPRODUCT((Aktivierer!$K$3:$K$2000=Statistik!C72)*(Aktivierer!$H$3:$H$2000&gt;0))</f>
        <v>0</v>
      </c>
      <c r="G72" s="91" t="n">
        <f aca="false">SUMPRODUCT((Aktivierer!$K$3:$K$2000=Statistik!C72)*(Aktivierer!$L$3:$L$2000&lt;&gt;""))</f>
        <v>0</v>
      </c>
      <c r="H72" s="92" t="str">
        <f aca="false">IF(SUMPRODUCT((Aktivierer!$K$3:$K$2000=Statistik!$C72)*(Aktivierer!$L$3:$L$2000&lt;&gt;"")*(Aktivierer!$E$3:$E$2000=13))&gt;0,SUMPRODUCT((Aktivierer!$K$3:$K$2000=Statistik!$C72)*(Aktivierer!$L$3:$L$2000&lt;&gt;"")*(Aktivierer!$E$3:$E$2000=13)),"")</f>
        <v/>
      </c>
      <c r="I72" s="92" t="str">
        <f aca="false">IF(SUMPRODUCT((Aktivierer!$K$3:$K$2000=Statistik!$C72)*(Aktivierer!$L$3:$L$2000&lt;&gt;"")*(Aktivierer!$E$3:$E$2000=23))&gt;0,SUMPRODUCT((Aktivierer!$K$3:$K$2000=Statistik!$C72)*(Aktivierer!$L$3:$L$2000&lt;&gt;"")*(Aktivierer!$E$3:$E$2000=23)),"")</f>
        <v/>
      </c>
      <c r="J72" s="92" t="str">
        <f aca="false">IF(SUMPRODUCT((Aktivierer!$K$3:$K$2000=Statistik!$C72)*(Aktivierer!$L$3:$L$2000&lt;&gt;"")*(Aktivierer!$E$3:$E$2000=70))&gt;0,SUMPRODUCT((Aktivierer!$K$3:$K$2000=Statistik!$C72)*(Aktivierer!$L$3:$L$2000&lt;&gt;"")*(Aktivierer!$E$3:$E$2000=70)),"")</f>
        <v/>
      </c>
      <c r="K72" s="92" t="str">
        <f aca="false">IF(SUMPRODUCT((Aktivierer!$K$3:$K$2000=Statistik!$C72)*(Aktivierer!$L$3:$L$2000&lt;&gt;"")*(Aktivierer!$E$3:$E$2000=2))&gt;0,SUMPRODUCT((Aktivierer!$K$3:$K$2000=Statistik!$C72)*(Aktivierer!$L$3:$L$2000&lt;&gt;"")*(Aktivierer!$E$3:$E$2000=2)),"")</f>
        <v/>
      </c>
      <c r="L72" s="92" t="str">
        <f aca="false">IF(SUMPRODUCT((Aktivierer!$K$3:$K$2000=Statistik!$C72)*(Aktivierer!$L$3:$L$2000&lt;&gt;"")*(Aktivierer!$G$3:$G$2000=10))&gt;0,SUMPRODUCT((Aktivierer!$K$3:$K$2000=Statistik!$C72)*(Aktivierer!$L$3:$L$2000&lt;&gt;"")*(Aktivierer!$G$3:$G$2000=10)),"")</f>
        <v/>
      </c>
      <c r="M72" s="92" t="str">
        <f aca="false">IF(SUMPRODUCT((Aktivierer!$K$3:$K$2000=Statistik!$C72)*(Aktivierer!$L$3:$L$2000&lt;&gt;"")*(Aktivierer!$G$3:$G$2000=12))&gt;0,SUMPRODUCT((Aktivierer!$K$3:$K$2000=Statistik!$C72)*(Aktivierer!$L$3:$L$2000&lt;&gt;"")*(Aktivierer!$G$3:$G$2000=12)),"")</f>
        <v/>
      </c>
      <c r="N72" s="92" t="str">
        <f aca="false">IF(SUMPRODUCT((Aktivierer!$K$3:$K$2000=Statistik!$C72)*(Aktivierer!$L$3:$L$2000&lt;&gt;"")*(Aktivierer!$G$3:$G$2000=15))&gt;0,SUMPRODUCT((Aktivierer!$K$3:$K$2000=Statistik!$C72)*(Aktivierer!$L$3:$L$2000&lt;&gt;"")*(Aktivierer!$G$3:$G$2000=15)),"")</f>
        <v/>
      </c>
      <c r="O72" s="92" t="str">
        <f aca="false">IF(SUMPRODUCT((Aktivierer!$K$3:$K$2000=Statistik!$C72)*(Aktivierer!$L$3:$L$2000&lt;&gt;"")*(Aktivierer!$I$3:$I$2000=17))&gt;0,SUMPRODUCT((Aktivierer!$K$3:$K$2000=Statistik!$C72)*(Aktivierer!$L$3:$L$2000&lt;&gt;"")*(Aktivierer!$I$3:$I$2000=17)),"")</f>
        <v/>
      </c>
      <c r="P72" s="92" t="str">
        <f aca="false">IF(SUMPRODUCT((Aktivierer!$K$3:$K$2000=Statistik!$C72)*(Aktivierer!$L$3:$L$2000&lt;&gt;"")*(Aktivierer!$I$3:$I$2000=20))&gt;0,SUMPRODUCT((Aktivierer!$K$3:$K$2000=Statistik!$C72)*(Aktivierer!$L$3:$L$2000&lt;&gt;"")*(Aktivierer!$I$3:$I$2000=20)),"")</f>
        <v/>
      </c>
      <c r="Q72" s="92" t="str">
        <f aca="false">IF(SUMPRODUCT((Aktivierer!$K$3:$K$2000=Statistik!$C72)*(Aktivierer!$L$3:$L$2000&lt;&gt;"")*(Aktivierer!$I$3:$I$2000=30))&gt;0,SUMPRODUCT((Aktivierer!$K$3:$K$2000=Statistik!$C72)*(Aktivierer!$L$3:$L$2000&lt;&gt;"")*(Aktivierer!$I$3:$I$2000=30)),"")</f>
        <v/>
      </c>
      <c r="R72" s="92" t="str">
        <f aca="false">IF(SUMPRODUCT((Aktivierer!$K$3:$K$2000=Statistik!$C72)*(Aktivierer!$L$3:$L$2000&lt;&gt;"")*(Aktivierer!$I$3:$I$2000=40))&gt;0,SUMPRODUCT((Aktivierer!$K$3:$K$2000=Statistik!$C72)*(Aktivierer!$L$3:$L$2000&lt;&gt;"")*(Aktivierer!$I$3:$I$2000=40)),"")</f>
        <v/>
      </c>
      <c r="S72" s="92" t="str">
        <f aca="false">IF(SUMPRODUCT((Aktivierer!$K$3:$K$2000=Statistik!$C72)*(Aktivierer!$L$3:$L$2000&lt;&gt;"")*(Aktivierer!$I$3:$I$2000=60))&gt;0,SUMPRODUCT((Aktivierer!$K$3:$K$2000=Statistik!$C72)*(Aktivierer!$L$3:$L$2000&lt;&gt;"")*(Aktivierer!$I$3:$I$2000=60)),"")</f>
        <v/>
      </c>
      <c r="T72" s="93" t="str">
        <f aca="false">IF(SUMPRODUCT((Aktivierer!$K$3:$K$2000=Statistik!$C72)*(Aktivierer!$L$3:$L$2000&lt;&gt;"")*(Aktivierer!$G$3:$G$2000=80))&gt;0,SUMPRODUCT((Aktivierer!$K$3:$K$2000=Statistik!$C72)*(Aktivierer!$L$3:$L$2000&lt;&gt;"")*(Aktivierer!$G$3:$G$2000=80)),"")</f>
        <v/>
      </c>
      <c r="U72" s="94"/>
      <c r="V72" s="89" t="s">
        <v>661</v>
      </c>
      <c r="W72" s="89" t="s">
        <v>662</v>
      </c>
      <c r="X72" s="90" t="n">
        <f aca="false">SUMPRODUCT((Jäger!$K$3:$K$2000=Statistik!W72)*(Jäger!$D$3:$D$2000&gt;0))</f>
        <v>0</v>
      </c>
      <c r="Y72" s="90" t="n">
        <f aca="false">SUMPRODUCT((Jäger!$K$3:$K$2000=Statistik!W72)*(Jäger!$F$3:$F$2000&gt;0))</f>
        <v>0</v>
      </c>
      <c r="Z72" s="90" t="n">
        <f aca="false">SUMPRODUCT((Jäger!$K$3:$K$2000=Statistik!W72)*(Jäger!$H$3:$H$2000&gt;0))</f>
        <v>0</v>
      </c>
    </row>
    <row r="73" s="89" customFormat="true" ht="15" hidden="false" customHeight="false" outlineLevel="0" collapsed="false">
      <c r="B73" s="89" t="s">
        <v>186</v>
      </c>
      <c r="C73" s="89" t="s">
        <v>187</v>
      </c>
      <c r="D73" s="90" t="n">
        <f aca="false">SUMPRODUCT((Aktivierer!$K$3:$K$2000=Statistik!C73)*(Aktivierer!$D$3:$D$2000&gt;0))</f>
        <v>0</v>
      </c>
      <c r="E73" s="90" t="n">
        <f aca="false">SUMPRODUCT((Aktivierer!$K$3:$K$2000=Statistik!C73)*(Aktivierer!$F$3:$F$2000&gt;0))</f>
        <v>0</v>
      </c>
      <c r="F73" s="90" t="n">
        <f aca="false">SUMPRODUCT((Aktivierer!$K$3:$K$2000=Statistik!C73)*(Aktivierer!$H$3:$H$2000&gt;0))</f>
        <v>0</v>
      </c>
      <c r="G73" s="91" t="n">
        <f aca="false">SUMPRODUCT((Aktivierer!$K$3:$K$2000=Statistik!C73)*(Aktivierer!$L$3:$L$2000&lt;&gt;""))</f>
        <v>0</v>
      </c>
      <c r="H73" s="92" t="str">
        <f aca="false">IF(SUMPRODUCT((Aktivierer!$K$3:$K$2000=Statistik!$C73)*(Aktivierer!$L$3:$L$2000&lt;&gt;"")*(Aktivierer!$E$3:$E$2000=13))&gt;0,SUMPRODUCT((Aktivierer!$K$3:$K$2000=Statistik!$C73)*(Aktivierer!$L$3:$L$2000&lt;&gt;"")*(Aktivierer!$E$3:$E$2000=13)),"")</f>
        <v/>
      </c>
      <c r="I73" s="92" t="str">
        <f aca="false">IF(SUMPRODUCT((Aktivierer!$K$3:$K$2000=Statistik!$C73)*(Aktivierer!$L$3:$L$2000&lt;&gt;"")*(Aktivierer!$E$3:$E$2000=23))&gt;0,SUMPRODUCT((Aktivierer!$K$3:$K$2000=Statistik!$C73)*(Aktivierer!$L$3:$L$2000&lt;&gt;"")*(Aktivierer!$E$3:$E$2000=23)),"")</f>
        <v/>
      </c>
      <c r="J73" s="92" t="str">
        <f aca="false">IF(SUMPRODUCT((Aktivierer!$K$3:$K$2000=Statistik!$C73)*(Aktivierer!$L$3:$L$2000&lt;&gt;"")*(Aktivierer!$E$3:$E$2000=70))&gt;0,SUMPRODUCT((Aktivierer!$K$3:$K$2000=Statistik!$C73)*(Aktivierer!$L$3:$L$2000&lt;&gt;"")*(Aktivierer!$E$3:$E$2000=70)),"")</f>
        <v/>
      </c>
      <c r="K73" s="92" t="str">
        <f aca="false">IF(SUMPRODUCT((Aktivierer!$K$3:$K$2000=Statistik!$C73)*(Aktivierer!$L$3:$L$2000&lt;&gt;"")*(Aktivierer!$E$3:$E$2000=2))&gt;0,SUMPRODUCT((Aktivierer!$K$3:$K$2000=Statistik!$C73)*(Aktivierer!$L$3:$L$2000&lt;&gt;"")*(Aktivierer!$E$3:$E$2000=2)),"")</f>
        <v/>
      </c>
      <c r="L73" s="92" t="str">
        <f aca="false">IF(SUMPRODUCT((Aktivierer!$K$3:$K$2000=Statistik!$C73)*(Aktivierer!$L$3:$L$2000&lt;&gt;"")*(Aktivierer!$G$3:$G$2000=10))&gt;0,SUMPRODUCT((Aktivierer!$K$3:$K$2000=Statistik!$C73)*(Aktivierer!$L$3:$L$2000&lt;&gt;"")*(Aktivierer!$G$3:$G$2000=10)),"")</f>
        <v/>
      </c>
      <c r="M73" s="92" t="str">
        <f aca="false">IF(SUMPRODUCT((Aktivierer!$K$3:$K$2000=Statistik!$C73)*(Aktivierer!$L$3:$L$2000&lt;&gt;"")*(Aktivierer!$G$3:$G$2000=12))&gt;0,SUMPRODUCT((Aktivierer!$K$3:$K$2000=Statistik!$C73)*(Aktivierer!$L$3:$L$2000&lt;&gt;"")*(Aktivierer!$G$3:$G$2000=12)),"")</f>
        <v/>
      </c>
      <c r="N73" s="92" t="str">
        <f aca="false">IF(SUMPRODUCT((Aktivierer!$K$3:$K$2000=Statistik!$C73)*(Aktivierer!$L$3:$L$2000&lt;&gt;"")*(Aktivierer!$G$3:$G$2000=15))&gt;0,SUMPRODUCT((Aktivierer!$K$3:$K$2000=Statistik!$C73)*(Aktivierer!$L$3:$L$2000&lt;&gt;"")*(Aktivierer!$G$3:$G$2000=15)),"")</f>
        <v/>
      </c>
      <c r="O73" s="92" t="str">
        <f aca="false">IF(SUMPRODUCT((Aktivierer!$K$3:$K$2000=Statistik!$C73)*(Aktivierer!$L$3:$L$2000&lt;&gt;"")*(Aktivierer!$I$3:$I$2000=17))&gt;0,SUMPRODUCT((Aktivierer!$K$3:$K$2000=Statistik!$C73)*(Aktivierer!$L$3:$L$2000&lt;&gt;"")*(Aktivierer!$I$3:$I$2000=17)),"")</f>
        <v/>
      </c>
      <c r="P73" s="92" t="str">
        <f aca="false">IF(SUMPRODUCT((Aktivierer!$K$3:$K$2000=Statistik!$C73)*(Aktivierer!$L$3:$L$2000&lt;&gt;"")*(Aktivierer!$I$3:$I$2000=20))&gt;0,SUMPRODUCT((Aktivierer!$K$3:$K$2000=Statistik!$C73)*(Aktivierer!$L$3:$L$2000&lt;&gt;"")*(Aktivierer!$I$3:$I$2000=20)),"")</f>
        <v/>
      </c>
      <c r="Q73" s="92" t="str">
        <f aca="false">IF(SUMPRODUCT((Aktivierer!$K$3:$K$2000=Statistik!$C73)*(Aktivierer!$L$3:$L$2000&lt;&gt;"")*(Aktivierer!$I$3:$I$2000=30))&gt;0,SUMPRODUCT((Aktivierer!$K$3:$K$2000=Statistik!$C73)*(Aktivierer!$L$3:$L$2000&lt;&gt;"")*(Aktivierer!$I$3:$I$2000=30)),"")</f>
        <v/>
      </c>
      <c r="R73" s="92" t="str">
        <f aca="false">IF(SUMPRODUCT((Aktivierer!$K$3:$K$2000=Statistik!$C73)*(Aktivierer!$L$3:$L$2000&lt;&gt;"")*(Aktivierer!$I$3:$I$2000=40))&gt;0,SUMPRODUCT((Aktivierer!$K$3:$K$2000=Statistik!$C73)*(Aktivierer!$L$3:$L$2000&lt;&gt;"")*(Aktivierer!$I$3:$I$2000=40)),"")</f>
        <v/>
      </c>
      <c r="S73" s="92" t="str">
        <f aca="false">IF(SUMPRODUCT((Aktivierer!$K$3:$K$2000=Statistik!$C73)*(Aktivierer!$L$3:$L$2000&lt;&gt;"")*(Aktivierer!$I$3:$I$2000=60))&gt;0,SUMPRODUCT((Aktivierer!$K$3:$K$2000=Statistik!$C73)*(Aktivierer!$L$3:$L$2000&lt;&gt;"")*(Aktivierer!$I$3:$I$2000=60)),"")</f>
        <v/>
      </c>
      <c r="T73" s="93" t="str">
        <f aca="false">IF(SUMPRODUCT((Aktivierer!$K$3:$K$2000=Statistik!$C73)*(Aktivierer!$L$3:$L$2000&lt;&gt;"")*(Aktivierer!$G$3:$G$2000=80))&gt;0,SUMPRODUCT((Aktivierer!$K$3:$K$2000=Statistik!$C73)*(Aktivierer!$L$3:$L$2000&lt;&gt;"")*(Aktivierer!$G$3:$G$2000=80)),"")</f>
        <v/>
      </c>
      <c r="U73" s="94"/>
      <c r="V73" s="89" t="s">
        <v>186</v>
      </c>
      <c r="W73" s="89" t="s">
        <v>187</v>
      </c>
      <c r="X73" s="90" t="n">
        <f aca="false">SUMPRODUCT((Jäger!$K$3:$K$2000=Statistik!W73)*(Jäger!$D$3:$D$2000&gt;0))</f>
        <v>0</v>
      </c>
      <c r="Y73" s="90" t="n">
        <f aca="false">SUMPRODUCT((Jäger!$K$3:$K$2000=Statistik!W73)*(Jäger!$F$3:$F$2000&gt;0))</f>
        <v>0</v>
      </c>
      <c r="Z73" s="90" t="n">
        <f aca="false">SUMPRODUCT((Jäger!$K$3:$K$2000=Statistik!W73)*(Jäger!$H$3:$H$2000&gt;0))</f>
        <v>0</v>
      </c>
    </row>
    <row r="74" s="89" customFormat="true" ht="15" hidden="false" customHeight="false" outlineLevel="0" collapsed="false">
      <c r="B74" s="89" t="s">
        <v>409</v>
      </c>
      <c r="C74" s="89" t="s">
        <v>410</v>
      </c>
      <c r="D74" s="90" t="n">
        <f aca="false">SUMPRODUCT((Aktivierer!$K$3:$K$2000=Statistik!C74)*(Aktivierer!$D$3:$D$2000&gt;0))</f>
        <v>0</v>
      </c>
      <c r="E74" s="90" t="n">
        <f aca="false">SUMPRODUCT((Aktivierer!$K$3:$K$2000=Statistik!C74)*(Aktivierer!$F$3:$F$2000&gt;0))</f>
        <v>0</v>
      </c>
      <c r="F74" s="90" t="n">
        <f aca="false">SUMPRODUCT((Aktivierer!$K$3:$K$2000=Statistik!C74)*(Aktivierer!$H$3:$H$2000&gt;0))</f>
        <v>0</v>
      </c>
      <c r="G74" s="91" t="n">
        <f aca="false">SUMPRODUCT((Aktivierer!$K$3:$K$2000=Statistik!C74)*(Aktivierer!$L$3:$L$2000&lt;&gt;""))</f>
        <v>0</v>
      </c>
      <c r="H74" s="92" t="str">
        <f aca="false">IF(SUMPRODUCT((Aktivierer!$K$3:$K$2000=Statistik!$C74)*(Aktivierer!$L$3:$L$2000&lt;&gt;"")*(Aktivierer!$E$3:$E$2000=13))&gt;0,SUMPRODUCT((Aktivierer!$K$3:$K$2000=Statistik!$C74)*(Aktivierer!$L$3:$L$2000&lt;&gt;"")*(Aktivierer!$E$3:$E$2000=13)),"")</f>
        <v/>
      </c>
      <c r="I74" s="92" t="str">
        <f aca="false">IF(SUMPRODUCT((Aktivierer!$K$3:$K$2000=Statistik!$C74)*(Aktivierer!$L$3:$L$2000&lt;&gt;"")*(Aktivierer!$E$3:$E$2000=23))&gt;0,SUMPRODUCT((Aktivierer!$K$3:$K$2000=Statistik!$C74)*(Aktivierer!$L$3:$L$2000&lt;&gt;"")*(Aktivierer!$E$3:$E$2000=23)),"")</f>
        <v/>
      </c>
      <c r="J74" s="92" t="str">
        <f aca="false">IF(SUMPRODUCT((Aktivierer!$K$3:$K$2000=Statistik!$C74)*(Aktivierer!$L$3:$L$2000&lt;&gt;"")*(Aktivierer!$E$3:$E$2000=70))&gt;0,SUMPRODUCT((Aktivierer!$K$3:$K$2000=Statistik!$C74)*(Aktivierer!$L$3:$L$2000&lt;&gt;"")*(Aktivierer!$E$3:$E$2000=70)),"")</f>
        <v/>
      </c>
      <c r="K74" s="92" t="str">
        <f aca="false">IF(SUMPRODUCT((Aktivierer!$K$3:$K$2000=Statistik!$C74)*(Aktivierer!$L$3:$L$2000&lt;&gt;"")*(Aktivierer!$E$3:$E$2000=2))&gt;0,SUMPRODUCT((Aktivierer!$K$3:$K$2000=Statistik!$C74)*(Aktivierer!$L$3:$L$2000&lt;&gt;"")*(Aktivierer!$E$3:$E$2000=2)),"")</f>
        <v/>
      </c>
      <c r="L74" s="92" t="str">
        <f aca="false">IF(SUMPRODUCT((Aktivierer!$K$3:$K$2000=Statistik!$C74)*(Aktivierer!$L$3:$L$2000&lt;&gt;"")*(Aktivierer!$G$3:$G$2000=10))&gt;0,SUMPRODUCT((Aktivierer!$K$3:$K$2000=Statistik!$C74)*(Aktivierer!$L$3:$L$2000&lt;&gt;"")*(Aktivierer!$G$3:$G$2000=10)),"")</f>
        <v/>
      </c>
      <c r="M74" s="92" t="str">
        <f aca="false">IF(SUMPRODUCT((Aktivierer!$K$3:$K$2000=Statistik!$C74)*(Aktivierer!$L$3:$L$2000&lt;&gt;"")*(Aktivierer!$G$3:$G$2000=12))&gt;0,SUMPRODUCT((Aktivierer!$K$3:$K$2000=Statistik!$C74)*(Aktivierer!$L$3:$L$2000&lt;&gt;"")*(Aktivierer!$G$3:$G$2000=12)),"")</f>
        <v/>
      </c>
      <c r="N74" s="92" t="str">
        <f aca="false">IF(SUMPRODUCT((Aktivierer!$K$3:$K$2000=Statistik!$C74)*(Aktivierer!$L$3:$L$2000&lt;&gt;"")*(Aktivierer!$G$3:$G$2000=15))&gt;0,SUMPRODUCT((Aktivierer!$K$3:$K$2000=Statistik!$C74)*(Aktivierer!$L$3:$L$2000&lt;&gt;"")*(Aktivierer!$G$3:$G$2000=15)),"")</f>
        <v/>
      </c>
      <c r="O74" s="92" t="str">
        <f aca="false">IF(SUMPRODUCT((Aktivierer!$K$3:$K$2000=Statistik!$C74)*(Aktivierer!$L$3:$L$2000&lt;&gt;"")*(Aktivierer!$I$3:$I$2000=17))&gt;0,SUMPRODUCT((Aktivierer!$K$3:$K$2000=Statistik!$C74)*(Aktivierer!$L$3:$L$2000&lt;&gt;"")*(Aktivierer!$I$3:$I$2000=17)),"")</f>
        <v/>
      </c>
      <c r="P74" s="92" t="str">
        <f aca="false">IF(SUMPRODUCT((Aktivierer!$K$3:$K$2000=Statistik!$C74)*(Aktivierer!$L$3:$L$2000&lt;&gt;"")*(Aktivierer!$I$3:$I$2000=20))&gt;0,SUMPRODUCT((Aktivierer!$K$3:$K$2000=Statistik!$C74)*(Aktivierer!$L$3:$L$2000&lt;&gt;"")*(Aktivierer!$I$3:$I$2000=20)),"")</f>
        <v/>
      </c>
      <c r="Q74" s="92" t="str">
        <f aca="false">IF(SUMPRODUCT((Aktivierer!$K$3:$K$2000=Statistik!$C74)*(Aktivierer!$L$3:$L$2000&lt;&gt;"")*(Aktivierer!$I$3:$I$2000=30))&gt;0,SUMPRODUCT((Aktivierer!$K$3:$K$2000=Statistik!$C74)*(Aktivierer!$L$3:$L$2000&lt;&gt;"")*(Aktivierer!$I$3:$I$2000=30)),"")</f>
        <v/>
      </c>
      <c r="R74" s="92" t="str">
        <f aca="false">IF(SUMPRODUCT((Aktivierer!$K$3:$K$2000=Statistik!$C74)*(Aktivierer!$L$3:$L$2000&lt;&gt;"")*(Aktivierer!$I$3:$I$2000=40))&gt;0,SUMPRODUCT((Aktivierer!$K$3:$K$2000=Statistik!$C74)*(Aktivierer!$L$3:$L$2000&lt;&gt;"")*(Aktivierer!$I$3:$I$2000=40)),"")</f>
        <v/>
      </c>
      <c r="S74" s="92" t="str">
        <f aca="false">IF(SUMPRODUCT((Aktivierer!$K$3:$K$2000=Statistik!$C74)*(Aktivierer!$L$3:$L$2000&lt;&gt;"")*(Aktivierer!$I$3:$I$2000=60))&gt;0,SUMPRODUCT((Aktivierer!$K$3:$K$2000=Statistik!$C74)*(Aktivierer!$L$3:$L$2000&lt;&gt;"")*(Aktivierer!$I$3:$I$2000=60)),"")</f>
        <v/>
      </c>
      <c r="T74" s="93" t="str">
        <f aca="false">IF(SUMPRODUCT((Aktivierer!$K$3:$K$2000=Statistik!$C74)*(Aktivierer!$L$3:$L$2000&lt;&gt;"")*(Aktivierer!$G$3:$G$2000=80))&gt;0,SUMPRODUCT((Aktivierer!$K$3:$K$2000=Statistik!$C74)*(Aktivierer!$L$3:$L$2000&lt;&gt;"")*(Aktivierer!$G$3:$G$2000=80)),"")</f>
        <v/>
      </c>
      <c r="U74" s="94"/>
      <c r="V74" s="89" t="s">
        <v>409</v>
      </c>
      <c r="W74" s="89" t="s">
        <v>410</v>
      </c>
      <c r="X74" s="90" t="n">
        <f aca="false">SUMPRODUCT((Jäger!$K$3:$K$2000=Statistik!W74)*(Jäger!$D$3:$D$2000&gt;0))</f>
        <v>0</v>
      </c>
      <c r="Y74" s="90" t="n">
        <f aca="false">SUMPRODUCT((Jäger!$K$3:$K$2000=Statistik!W74)*(Jäger!$F$3:$F$2000&gt;0))</f>
        <v>0</v>
      </c>
      <c r="Z74" s="90" t="n">
        <f aca="false">SUMPRODUCT((Jäger!$K$3:$K$2000=Statistik!W74)*(Jäger!$H$3:$H$2000&gt;0))</f>
        <v>0</v>
      </c>
    </row>
    <row r="75" s="89" customFormat="true" ht="15" hidden="false" customHeight="false" outlineLevel="0" collapsed="false">
      <c r="B75" s="89" t="s">
        <v>455</v>
      </c>
      <c r="C75" s="89" t="s">
        <v>456</v>
      </c>
      <c r="D75" s="90" t="n">
        <f aca="false">SUMPRODUCT((Aktivierer!$K$3:$K$2000=Statistik!C75)*(Aktivierer!$D$3:$D$2000&gt;0))</f>
        <v>0</v>
      </c>
      <c r="E75" s="90" t="n">
        <f aca="false">SUMPRODUCT((Aktivierer!$K$3:$K$2000=Statistik!C75)*(Aktivierer!$F$3:$F$2000&gt;0))</f>
        <v>0</v>
      </c>
      <c r="F75" s="90" t="n">
        <f aca="false">SUMPRODUCT((Aktivierer!$K$3:$K$2000=Statistik!C75)*(Aktivierer!$H$3:$H$2000&gt;0))</f>
        <v>0</v>
      </c>
      <c r="G75" s="91" t="n">
        <f aca="false">SUMPRODUCT((Aktivierer!$K$3:$K$2000=Statistik!C75)*(Aktivierer!$L$3:$L$2000&lt;&gt;""))</f>
        <v>0</v>
      </c>
      <c r="H75" s="92" t="str">
        <f aca="false">IF(SUMPRODUCT((Aktivierer!$K$3:$K$2000=Statistik!$C75)*(Aktivierer!$L$3:$L$2000&lt;&gt;"")*(Aktivierer!$E$3:$E$2000=13))&gt;0,SUMPRODUCT((Aktivierer!$K$3:$K$2000=Statistik!$C75)*(Aktivierer!$L$3:$L$2000&lt;&gt;"")*(Aktivierer!$E$3:$E$2000=13)),"")</f>
        <v/>
      </c>
      <c r="I75" s="92" t="str">
        <f aca="false">IF(SUMPRODUCT((Aktivierer!$K$3:$K$2000=Statistik!$C75)*(Aktivierer!$L$3:$L$2000&lt;&gt;"")*(Aktivierer!$E$3:$E$2000=23))&gt;0,SUMPRODUCT((Aktivierer!$K$3:$K$2000=Statistik!$C75)*(Aktivierer!$L$3:$L$2000&lt;&gt;"")*(Aktivierer!$E$3:$E$2000=23)),"")</f>
        <v/>
      </c>
      <c r="J75" s="92" t="str">
        <f aca="false">IF(SUMPRODUCT((Aktivierer!$K$3:$K$2000=Statistik!$C75)*(Aktivierer!$L$3:$L$2000&lt;&gt;"")*(Aktivierer!$E$3:$E$2000=70))&gt;0,SUMPRODUCT((Aktivierer!$K$3:$K$2000=Statistik!$C75)*(Aktivierer!$L$3:$L$2000&lt;&gt;"")*(Aktivierer!$E$3:$E$2000=70)),"")</f>
        <v/>
      </c>
      <c r="K75" s="92" t="str">
        <f aca="false">IF(SUMPRODUCT((Aktivierer!$K$3:$K$2000=Statistik!$C75)*(Aktivierer!$L$3:$L$2000&lt;&gt;"")*(Aktivierer!$E$3:$E$2000=2))&gt;0,SUMPRODUCT((Aktivierer!$K$3:$K$2000=Statistik!$C75)*(Aktivierer!$L$3:$L$2000&lt;&gt;"")*(Aktivierer!$E$3:$E$2000=2)),"")</f>
        <v/>
      </c>
      <c r="L75" s="92" t="str">
        <f aca="false">IF(SUMPRODUCT((Aktivierer!$K$3:$K$2000=Statistik!$C75)*(Aktivierer!$L$3:$L$2000&lt;&gt;"")*(Aktivierer!$G$3:$G$2000=10))&gt;0,SUMPRODUCT((Aktivierer!$K$3:$K$2000=Statistik!$C75)*(Aktivierer!$L$3:$L$2000&lt;&gt;"")*(Aktivierer!$G$3:$G$2000=10)),"")</f>
        <v/>
      </c>
      <c r="M75" s="92" t="str">
        <f aca="false">IF(SUMPRODUCT((Aktivierer!$K$3:$K$2000=Statistik!$C75)*(Aktivierer!$L$3:$L$2000&lt;&gt;"")*(Aktivierer!$G$3:$G$2000=12))&gt;0,SUMPRODUCT((Aktivierer!$K$3:$K$2000=Statistik!$C75)*(Aktivierer!$L$3:$L$2000&lt;&gt;"")*(Aktivierer!$G$3:$G$2000=12)),"")</f>
        <v/>
      </c>
      <c r="N75" s="92" t="str">
        <f aca="false">IF(SUMPRODUCT((Aktivierer!$K$3:$K$2000=Statistik!$C75)*(Aktivierer!$L$3:$L$2000&lt;&gt;"")*(Aktivierer!$G$3:$G$2000=15))&gt;0,SUMPRODUCT((Aktivierer!$K$3:$K$2000=Statistik!$C75)*(Aktivierer!$L$3:$L$2000&lt;&gt;"")*(Aktivierer!$G$3:$G$2000=15)),"")</f>
        <v/>
      </c>
      <c r="O75" s="92" t="str">
        <f aca="false">IF(SUMPRODUCT((Aktivierer!$K$3:$K$2000=Statistik!$C75)*(Aktivierer!$L$3:$L$2000&lt;&gt;"")*(Aktivierer!$I$3:$I$2000=17))&gt;0,SUMPRODUCT((Aktivierer!$K$3:$K$2000=Statistik!$C75)*(Aktivierer!$L$3:$L$2000&lt;&gt;"")*(Aktivierer!$I$3:$I$2000=17)),"")</f>
        <v/>
      </c>
      <c r="P75" s="92" t="str">
        <f aca="false">IF(SUMPRODUCT((Aktivierer!$K$3:$K$2000=Statistik!$C75)*(Aktivierer!$L$3:$L$2000&lt;&gt;"")*(Aktivierer!$I$3:$I$2000=20))&gt;0,SUMPRODUCT((Aktivierer!$K$3:$K$2000=Statistik!$C75)*(Aktivierer!$L$3:$L$2000&lt;&gt;"")*(Aktivierer!$I$3:$I$2000=20)),"")</f>
        <v/>
      </c>
      <c r="Q75" s="92" t="str">
        <f aca="false">IF(SUMPRODUCT((Aktivierer!$K$3:$K$2000=Statistik!$C75)*(Aktivierer!$L$3:$L$2000&lt;&gt;"")*(Aktivierer!$I$3:$I$2000=30))&gt;0,SUMPRODUCT((Aktivierer!$K$3:$K$2000=Statistik!$C75)*(Aktivierer!$L$3:$L$2000&lt;&gt;"")*(Aktivierer!$I$3:$I$2000=30)),"")</f>
        <v/>
      </c>
      <c r="R75" s="92" t="str">
        <f aca="false">IF(SUMPRODUCT((Aktivierer!$K$3:$K$2000=Statistik!$C75)*(Aktivierer!$L$3:$L$2000&lt;&gt;"")*(Aktivierer!$I$3:$I$2000=40))&gt;0,SUMPRODUCT((Aktivierer!$K$3:$K$2000=Statistik!$C75)*(Aktivierer!$L$3:$L$2000&lt;&gt;"")*(Aktivierer!$I$3:$I$2000=40)),"")</f>
        <v/>
      </c>
      <c r="S75" s="92" t="str">
        <f aca="false">IF(SUMPRODUCT((Aktivierer!$K$3:$K$2000=Statistik!$C75)*(Aktivierer!$L$3:$L$2000&lt;&gt;"")*(Aktivierer!$I$3:$I$2000=60))&gt;0,SUMPRODUCT((Aktivierer!$K$3:$K$2000=Statistik!$C75)*(Aktivierer!$L$3:$L$2000&lt;&gt;"")*(Aktivierer!$I$3:$I$2000=60)),"")</f>
        <v/>
      </c>
      <c r="T75" s="93" t="str">
        <f aca="false">IF(SUMPRODUCT((Aktivierer!$K$3:$K$2000=Statistik!$C75)*(Aktivierer!$L$3:$L$2000&lt;&gt;"")*(Aktivierer!$G$3:$G$2000=80))&gt;0,SUMPRODUCT((Aktivierer!$K$3:$K$2000=Statistik!$C75)*(Aktivierer!$L$3:$L$2000&lt;&gt;"")*(Aktivierer!$G$3:$G$2000=80)),"")</f>
        <v/>
      </c>
      <c r="U75" s="94"/>
      <c r="V75" s="89" t="s">
        <v>455</v>
      </c>
      <c r="W75" s="89" t="s">
        <v>456</v>
      </c>
      <c r="X75" s="90" t="n">
        <f aca="false">SUMPRODUCT((Jäger!$K$3:$K$2000=Statistik!W75)*(Jäger!$D$3:$D$2000&gt;0))</f>
        <v>0</v>
      </c>
      <c r="Y75" s="90" t="n">
        <f aca="false">SUMPRODUCT((Jäger!$K$3:$K$2000=Statistik!W75)*(Jäger!$F$3:$F$2000&gt;0))</f>
        <v>0</v>
      </c>
      <c r="Z75" s="90" t="n">
        <f aca="false">SUMPRODUCT((Jäger!$K$3:$K$2000=Statistik!W75)*(Jäger!$H$3:$H$2000&gt;0))</f>
        <v>0</v>
      </c>
    </row>
    <row r="76" s="89" customFormat="true" ht="15" hidden="false" customHeight="false" outlineLevel="0" collapsed="false">
      <c r="B76" s="89" t="s">
        <v>213</v>
      </c>
      <c r="C76" s="89" t="s">
        <v>214</v>
      </c>
      <c r="D76" s="90" t="n">
        <f aca="false">SUMPRODUCT((Aktivierer!$K$3:$K$2000=Statistik!C76)*(Aktivierer!$D$3:$D$2000&gt;0))</f>
        <v>0</v>
      </c>
      <c r="E76" s="90" t="n">
        <f aca="false">SUMPRODUCT((Aktivierer!$K$3:$K$2000=Statistik!C76)*(Aktivierer!$F$3:$F$2000&gt;0))</f>
        <v>0</v>
      </c>
      <c r="F76" s="90" t="n">
        <f aca="false">SUMPRODUCT((Aktivierer!$K$3:$K$2000=Statistik!C76)*(Aktivierer!$H$3:$H$2000&gt;0))</f>
        <v>0</v>
      </c>
      <c r="G76" s="91" t="n">
        <f aca="false">SUMPRODUCT((Aktivierer!$K$3:$K$2000=Statistik!C76)*(Aktivierer!$L$3:$L$2000&lt;&gt;""))</f>
        <v>0</v>
      </c>
      <c r="H76" s="92" t="str">
        <f aca="false">IF(SUMPRODUCT((Aktivierer!$K$3:$K$2000=Statistik!$C76)*(Aktivierer!$L$3:$L$2000&lt;&gt;"")*(Aktivierer!$E$3:$E$2000=13))&gt;0,SUMPRODUCT((Aktivierer!$K$3:$K$2000=Statistik!$C76)*(Aktivierer!$L$3:$L$2000&lt;&gt;"")*(Aktivierer!$E$3:$E$2000=13)),"")</f>
        <v/>
      </c>
      <c r="I76" s="92" t="str">
        <f aca="false">IF(SUMPRODUCT((Aktivierer!$K$3:$K$2000=Statistik!$C76)*(Aktivierer!$L$3:$L$2000&lt;&gt;"")*(Aktivierer!$E$3:$E$2000=23))&gt;0,SUMPRODUCT((Aktivierer!$K$3:$K$2000=Statistik!$C76)*(Aktivierer!$L$3:$L$2000&lt;&gt;"")*(Aktivierer!$E$3:$E$2000=23)),"")</f>
        <v/>
      </c>
      <c r="J76" s="92" t="str">
        <f aca="false">IF(SUMPRODUCT((Aktivierer!$K$3:$K$2000=Statistik!$C76)*(Aktivierer!$L$3:$L$2000&lt;&gt;"")*(Aktivierer!$E$3:$E$2000=70))&gt;0,SUMPRODUCT((Aktivierer!$K$3:$K$2000=Statistik!$C76)*(Aktivierer!$L$3:$L$2000&lt;&gt;"")*(Aktivierer!$E$3:$E$2000=70)),"")</f>
        <v/>
      </c>
      <c r="K76" s="92" t="str">
        <f aca="false">IF(SUMPRODUCT((Aktivierer!$K$3:$K$2000=Statistik!$C76)*(Aktivierer!$L$3:$L$2000&lt;&gt;"")*(Aktivierer!$E$3:$E$2000=2))&gt;0,SUMPRODUCT((Aktivierer!$K$3:$K$2000=Statistik!$C76)*(Aktivierer!$L$3:$L$2000&lt;&gt;"")*(Aktivierer!$E$3:$E$2000=2)),"")</f>
        <v/>
      </c>
      <c r="L76" s="92" t="str">
        <f aca="false">IF(SUMPRODUCT((Aktivierer!$K$3:$K$2000=Statistik!$C76)*(Aktivierer!$L$3:$L$2000&lt;&gt;"")*(Aktivierer!$G$3:$G$2000=10))&gt;0,SUMPRODUCT((Aktivierer!$K$3:$K$2000=Statistik!$C76)*(Aktivierer!$L$3:$L$2000&lt;&gt;"")*(Aktivierer!$G$3:$G$2000=10)),"")</f>
        <v/>
      </c>
      <c r="M76" s="92" t="str">
        <f aca="false">IF(SUMPRODUCT((Aktivierer!$K$3:$K$2000=Statistik!$C76)*(Aktivierer!$L$3:$L$2000&lt;&gt;"")*(Aktivierer!$G$3:$G$2000=12))&gt;0,SUMPRODUCT((Aktivierer!$K$3:$K$2000=Statistik!$C76)*(Aktivierer!$L$3:$L$2000&lt;&gt;"")*(Aktivierer!$G$3:$G$2000=12)),"")</f>
        <v/>
      </c>
      <c r="N76" s="92" t="str">
        <f aca="false">IF(SUMPRODUCT((Aktivierer!$K$3:$K$2000=Statistik!$C76)*(Aktivierer!$L$3:$L$2000&lt;&gt;"")*(Aktivierer!$G$3:$G$2000=15))&gt;0,SUMPRODUCT((Aktivierer!$K$3:$K$2000=Statistik!$C76)*(Aktivierer!$L$3:$L$2000&lt;&gt;"")*(Aktivierer!$G$3:$G$2000=15)),"")</f>
        <v/>
      </c>
      <c r="O76" s="92" t="str">
        <f aca="false">IF(SUMPRODUCT((Aktivierer!$K$3:$K$2000=Statistik!$C76)*(Aktivierer!$L$3:$L$2000&lt;&gt;"")*(Aktivierer!$I$3:$I$2000=17))&gt;0,SUMPRODUCT((Aktivierer!$K$3:$K$2000=Statistik!$C76)*(Aktivierer!$L$3:$L$2000&lt;&gt;"")*(Aktivierer!$I$3:$I$2000=17)),"")</f>
        <v/>
      </c>
      <c r="P76" s="92" t="str">
        <f aca="false">IF(SUMPRODUCT((Aktivierer!$K$3:$K$2000=Statistik!$C76)*(Aktivierer!$L$3:$L$2000&lt;&gt;"")*(Aktivierer!$I$3:$I$2000=20))&gt;0,SUMPRODUCT((Aktivierer!$K$3:$K$2000=Statistik!$C76)*(Aktivierer!$L$3:$L$2000&lt;&gt;"")*(Aktivierer!$I$3:$I$2000=20)),"")</f>
        <v/>
      </c>
      <c r="Q76" s="92" t="str">
        <f aca="false">IF(SUMPRODUCT((Aktivierer!$K$3:$K$2000=Statistik!$C76)*(Aktivierer!$L$3:$L$2000&lt;&gt;"")*(Aktivierer!$I$3:$I$2000=30))&gt;0,SUMPRODUCT((Aktivierer!$K$3:$K$2000=Statistik!$C76)*(Aktivierer!$L$3:$L$2000&lt;&gt;"")*(Aktivierer!$I$3:$I$2000=30)),"")</f>
        <v/>
      </c>
      <c r="R76" s="92" t="str">
        <f aca="false">IF(SUMPRODUCT((Aktivierer!$K$3:$K$2000=Statistik!$C76)*(Aktivierer!$L$3:$L$2000&lt;&gt;"")*(Aktivierer!$I$3:$I$2000=40))&gt;0,SUMPRODUCT((Aktivierer!$K$3:$K$2000=Statistik!$C76)*(Aktivierer!$L$3:$L$2000&lt;&gt;"")*(Aktivierer!$I$3:$I$2000=40)),"")</f>
        <v/>
      </c>
      <c r="S76" s="92" t="str">
        <f aca="false">IF(SUMPRODUCT((Aktivierer!$K$3:$K$2000=Statistik!$C76)*(Aktivierer!$L$3:$L$2000&lt;&gt;"")*(Aktivierer!$I$3:$I$2000=60))&gt;0,SUMPRODUCT((Aktivierer!$K$3:$K$2000=Statistik!$C76)*(Aktivierer!$L$3:$L$2000&lt;&gt;"")*(Aktivierer!$I$3:$I$2000=60)),"")</f>
        <v/>
      </c>
      <c r="T76" s="93" t="str">
        <f aca="false">IF(SUMPRODUCT((Aktivierer!$K$3:$K$2000=Statistik!$C76)*(Aktivierer!$L$3:$L$2000&lt;&gt;"")*(Aktivierer!$G$3:$G$2000=80))&gt;0,SUMPRODUCT((Aktivierer!$K$3:$K$2000=Statistik!$C76)*(Aktivierer!$L$3:$L$2000&lt;&gt;"")*(Aktivierer!$G$3:$G$2000=80)),"")</f>
        <v/>
      </c>
      <c r="U76" s="94"/>
      <c r="V76" s="89" t="s">
        <v>213</v>
      </c>
      <c r="W76" s="89" t="s">
        <v>214</v>
      </c>
      <c r="X76" s="90" t="n">
        <f aca="false">SUMPRODUCT((Jäger!$K$3:$K$2000=Statistik!W76)*(Jäger!$D$3:$D$2000&gt;0))</f>
        <v>0</v>
      </c>
      <c r="Y76" s="90" t="n">
        <f aca="false">SUMPRODUCT((Jäger!$K$3:$K$2000=Statistik!W76)*(Jäger!$F$3:$F$2000&gt;0))</f>
        <v>0</v>
      </c>
      <c r="Z76" s="90" t="n">
        <f aca="false">SUMPRODUCT((Jäger!$K$3:$K$2000=Statistik!W76)*(Jäger!$H$3:$H$2000&gt;0))</f>
        <v>0</v>
      </c>
    </row>
    <row r="77" s="89" customFormat="true" ht="15" hidden="false" customHeight="false" outlineLevel="0" collapsed="false">
      <c r="B77" s="89" t="s">
        <v>595</v>
      </c>
      <c r="C77" s="89" t="s">
        <v>596</v>
      </c>
      <c r="D77" s="90" t="n">
        <f aca="false">SUMPRODUCT((Aktivierer!$K$3:$K$2000=Statistik!C77)*(Aktivierer!$D$3:$D$2000&gt;0))</f>
        <v>0</v>
      </c>
      <c r="E77" s="90" t="n">
        <f aca="false">SUMPRODUCT((Aktivierer!$K$3:$K$2000=Statistik!C77)*(Aktivierer!$F$3:$F$2000&gt;0))</f>
        <v>0</v>
      </c>
      <c r="F77" s="90" t="n">
        <f aca="false">SUMPRODUCT((Aktivierer!$K$3:$K$2000=Statistik!C77)*(Aktivierer!$H$3:$H$2000&gt;0))</f>
        <v>0</v>
      </c>
      <c r="G77" s="91" t="n">
        <f aca="false">SUMPRODUCT((Aktivierer!$K$3:$K$2000=Statistik!C77)*(Aktivierer!$L$3:$L$2000&lt;&gt;""))</f>
        <v>0</v>
      </c>
      <c r="H77" s="92" t="str">
        <f aca="false">IF(SUMPRODUCT((Aktivierer!$K$3:$K$2000=Statistik!$C77)*(Aktivierer!$L$3:$L$2000&lt;&gt;"")*(Aktivierer!$E$3:$E$2000=13))&gt;0,SUMPRODUCT((Aktivierer!$K$3:$K$2000=Statistik!$C77)*(Aktivierer!$L$3:$L$2000&lt;&gt;"")*(Aktivierer!$E$3:$E$2000=13)),"")</f>
        <v/>
      </c>
      <c r="I77" s="92" t="str">
        <f aca="false">IF(SUMPRODUCT((Aktivierer!$K$3:$K$2000=Statistik!$C77)*(Aktivierer!$L$3:$L$2000&lt;&gt;"")*(Aktivierer!$E$3:$E$2000=23))&gt;0,SUMPRODUCT((Aktivierer!$K$3:$K$2000=Statistik!$C77)*(Aktivierer!$L$3:$L$2000&lt;&gt;"")*(Aktivierer!$E$3:$E$2000=23)),"")</f>
        <v/>
      </c>
      <c r="J77" s="92" t="str">
        <f aca="false">IF(SUMPRODUCT((Aktivierer!$K$3:$K$2000=Statistik!$C77)*(Aktivierer!$L$3:$L$2000&lt;&gt;"")*(Aktivierer!$E$3:$E$2000=70))&gt;0,SUMPRODUCT((Aktivierer!$K$3:$K$2000=Statistik!$C77)*(Aktivierer!$L$3:$L$2000&lt;&gt;"")*(Aktivierer!$E$3:$E$2000=70)),"")</f>
        <v/>
      </c>
      <c r="K77" s="92" t="str">
        <f aca="false">IF(SUMPRODUCT((Aktivierer!$K$3:$K$2000=Statistik!$C77)*(Aktivierer!$L$3:$L$2000&lt;&gt;"")*(Aktivierer!$E$3:$E$2000=2))&gt;0,SUMPRODUCT((Aktivierer!$K$3:$K$2000=Statistik!$C77)*(Aktivierer!$L$3:$L$2000&lt;&gt;"")*(Aktivierer!$E$3:$E$2000=2)),"")</f>
        <v/>
      </c>
      <c r="L77" s="92" t="str">
        <f aca="false">IF(SUMPRODUCT((Aktivierer!$K$3:$K$2000=Statistik!$C77)*(Aktivierer!$L$3:$L$2000&lt;&gt;"")*(Aktivierer!$G$3:$G$2000=10))&gt;0,SUMPRODUCT((Aktivierer!$K$3:$K$2000=Statistik!$C77)*(Aktivierer!$L$3:$L$2000&lt;&gt;"")*(Aktivierer!$G$3:$G$2000=10)),"")</f>
        <v/>
      </c>
      <c r="M77" s="92" t="str">
        <f aca="false">IF(SUMPRODUCT((Aktivierer!$K$3:$K$2000=Statistik!$C77)*(Aktivierer!$L$3:$L$2000&lt;&gt;"")*(Aktivierer!$G$3:$G$2000=12))&gt;0,SUMPRODUCT((Aktivierer!$K$3:$K$2000=Statistik!$C77)*(Aktivierer!$L$3:$L$2000&lt;&gt;"")*(Aktivierer!$G$3:$G$2000=12)),"")</f>
        <v/>
      </c>
      <c r="N77" s="92" t="str">
        <f aca="false">IF(SUMPRODUCT((Aktivierer!$K$3:$K$2000=Statistik!$C77)*(Aktivierer!$L$3:$L$2000&lt;&gt;"")*(Aktivierer!$G$3:$G$2000=15))&gt;0,SUMPRODUCT((Aktivierer!$K$3:$K$2000=Statistik!$C77)*(Aktivierer!$L$3:$L$2000&lt;&gt;"")*(Aktivierer!$G$3:$G$2000=15)),"")</f>
        <v/>
      </c>
      <c r="O77" s="92" t="str">
        <f aca="false">IF(SUMPRODUCT((Aktivierer!$K$3:$K$2000=Statistik!$C77)*(Aktivierer!$L$3:$L$2000&lt;&gt;"")*(Aktivierer!$I$3:$I$2000=17))&gt;0,SUMPRODUCT((Aktivierer!$K$3:$K$2000=Statistik!$C77)*(Aktivierer!$L$3:$L$2000&lt;&gt;"")*(Aktivierer!$I$3:$I$2000=17)),"")</f>
        <v/>
      </c>
      <c r="P77" s="92" t="str">
        <f aca="false">IF(SUMPRODUCT((Aktivierer!$K$3:$K$2000=Statistik!$C77)*(Aktivierer!$L$3:$L$2000&lt;&gt;"")*(Aktivierer!$I$3:$I$2000=20))&gt;0,SUMPRODUCT((Aktivierer!$K$3:$K$2000=Statistik!$C77)*(Aktivierer!$L$3:$L$2000&lt;&gt;"")*(Aktivierer!$I$3:$I$2000=20)),"")</f>
        <v/>
      </c>
      <c r="Q77" s="92" t="str">
        <f aca="false">IF(SUMPRODUCT((Aktivierer!$K$3:$K$2000=Statistik!$C77)*(Aktivierer!$L$3:$L$2000&lt;&gt;"")*(Aktivierer!$I$3:$I$2000=30))&gt;0,SUMPRODUCT((Aktivierer!$K$3:$K$2000=Statistik!$C77)*(Aktivierer!$L$3:$L$2000&lt;&gt;"")*(Aktivierer!$I$3:$I$2000=30)),"")</f>
        <v/>
      </c>
      <c r="R77" s="92" t="str">
        <f aca="false">IF(SUMPRODUCT((Aktivierer!$K$3:$K$2000=Statistik!$C77)*(Aktivierer!$L$3:$L$2000&lt;&gt;"")*(Aktivierer!$I$3:$I$2000=40))&gt;0,SUMPRODUCT((Aktivierer!$K$3:$K$2000=Statistik!$C77)*(Aktivierer!$L$3:$L$2000&lt;&gt;"")*(Aktivierer!$I$3:$I$2000=40)),"")</f>
        <v/>
      </c>
      <c r="S77" s="92" t="str">
        <f aca="false">IF(SUMPRODUCT((Aktivierer!$K$3:$K$2000=Statistik!$C77)*(Aktivierer!$L$3:$L$2000&lt;&gt;"")*(Aktivierer!$I$3:$I$2000=60))&gt;0,SUMPRODUCT((Aktivierer!$K$3:$K$2000=Statistik!$C77)*(Aktivierer!$L$3:$L$2000&lt;&gt;"")*(Aktivierer!$I$3:$I$2000=60)),"")</f>
        <v/>
      </c>
      <c r="T77" s="93" t="str">
        <f aca="false">IF(SUMPRODUCT((Aktivierer!$K$3:$K$2000=Statistik!$C77)*(Aktivierer!$L$3:$L$2000&lt;&gt;"")*(Aktivierer!$G$3:$G$2000=80))&gt;0,SUMPRODUCT((Aktivierer!$K$3:$K$2000=Statistik!$C77)*(Aktivierer!$L$3:$L$2000&lt;&gt;"")*(Aktivierer!$G$3:$G$2000=80)),"")</f>
        <v/>
      </c>
      <c r="U77" s="94"/>
      <c r="V77" s="89" t="s">
        <v>595</v>
      </c>
      <c r="W77" s="89" t="s">
        <v>596</v>
      </c>
      <c r="X77" s="90" t="n">
        <f aca="false">SUMPRODUCT((Jäger!$K$3:$K$2000=Statistik!W77)*(Jäger!$D$3:$D$2000&gt;0))</f>
        <v>0</v>
      </c>
      <c r="Y77" s="90" t="n">
        <f aca="false">SUMPRODUCT((Jäger!$K$3:$K$2000=Statistik!W77)*(Jäger!$F$3:$F$2000&gt;0))</f>
        <v>0</v>
      </c>
      <c r="Z77" s="90" t="n">
        <f aca="false">SUMPRODUCT((Jäger!$K$3:$K$2000=Statistik!W77)*(Jäger!$H$3:$H$2000&gt;0))</f>
        <v>0</v>
      </c>
    </row>
    <row r="78" s="89" customFormat="true" ht="15" hidden="false" customHeight="false" outlineLevel="0" collapsed="false">
      <c r="B78" s="89" t="s">
        <v>299</v>
      </c>
      <c r="C78" s="89" t="s">
        <v>300</v>
      </c>
      <c r="D78" s="90" t="n">
        <f aca="false">SUMPRODUCT((Aktivierer!$K$3:$K$2000=Statistik!C78)*(Aktivierer!$D$3:$D$2000&gt;0))</f>
        <v>0</v>
      </c>
      <c r="E78" s="90" t="n">
        <f aca="false">SUMPRODUCT((Aktivierer!$K$3:$K$2000=Statistik!C78)*(Aktivierer!$F$3:$F$2000&gt;0))</f>
        <v>0</v>
      </c>
      <c r="F78" s="90" t="n">
        <f aca="false">SUMPRODUCT((Aktivierer!$K$3:$K$2000=Statistik!C78)*(Aktivierer!$H$3:$H$2000&gt;0))</f>
        <v>0</v>
      </c>
      <c r="G78" s="91" t="n">
        <f aca="false">SUMPRODUCT((Aktivierer!$K$3:$K$2000=Statistik!C78)*(Aktivierer!$L$3:$L$2000&lt;&gt;""))</f>
        <v>0</v>
      </c>
      <c r="H78" s="92" t="str">
        <f aca="false">IF(SUMPRODUCT((Aktivierer!$K$3:$K$2000=Statistik!$C78)*(Aktivierer!$L$3:$L$2000&lt;&gt;"")*(Aktivierer!$E$3:$E$2000=13))&gt;0,SUMPRODUCT((Aktivierer!$K$3:$K$2000=Statistik!$C78)*(Aktivierer!$L$3:$L$2000&lt;&gt;"")*(Aktivierer!$E$3:$E$2000=13)),"")</f>
        <v/>
      </c>
      <c r="I78" s="92" t="str">
        <f aca="false">IF(SUMPRODUCT((Aktivierer!$K$3:$K$2000=Statistik!$C78)*(Aktivierer!$L$3:$L$2000&lt;&gt;"")*(Aktivierer!$E$3:$E$2000=23))&gt;0,SUMPRODUCT((Aktivierer!$K$3:$K$2000=Statistik!$C78)*(Aktivierer!$L$3:$L$2000&lt;&gt;"")*(Aktivierer!$E$3:$E$2000=23)),"")</f>
        <v/>
      </c>
      <c r="J78" s="92" t="str">
        <f aca="false">IF(SUMPRODUCT((Aktivierer!$K$3:$K$2000=Statistik!$C78)*(Aktivierer!$L$3:$L$2000&lt;&gt;"")*(Aktivierer!$E$3:$E$2000=70))&gt;0,SUMPRODUCT((Aktivierer!$K$3:$K$2000=Statistik!$C78)*(Aktivierer!$L$3:$L$2000&lt;&gt;"")*(Aktivierer!$E$3:$E$2000=70)),"")</f>
        <v/>
      </c>
      <c r="K78" s="92" t="str">
        <f aca="false">IF(SUMPRODUCT((Aktivierer!$K$3:$K$2000=Statistik!$C78)*(Aktivierer!$L$3:$L$2000&lt;&gt;"")*(Aktivierer!$E$3:$E$2000=2))&gt;0,SUMPRODUCT((Aktivierer!$K$3:$K$2000=Statistik!$C78)*(Aktivierer!$L$3:$L$2000&lt;&gt;"")*(Aktivierer!$E$3:$E$2000=2)),"")</f>
        <v/>
      </c>
      <c r="L78" s="92" t="str">
        <f aca="false">IF(SUMPRODUCT((Aktivierer!$K$3:$K$2000=Statistik!$C78)*(Aktivierer!$L$3:$L$2000&lt;&gt;"")*(Aktivierer!$G$3:$G$2000=10))&gt;0,SUMPRODUCT((Aktivierer!$K$3:$K$2000=Statistik!$C78)*(Aktivierer!$L$3:$L$2000&lt;&gt;"")*(Aktivierer!$G$3:$G$2000=10)),"")</f>
        <v/>
      </c>
      <c r="M78" s="92" t="str">
        <f aca="false">IF(SUMPRODUCT((Aktivierer!$K$3:$K$2000=Statistik!$C78)*(Aktivierer!$L$3:$L$2000&lt;&gt;"")*(Aktivierer!$G$3:$G$2000=12))&gt;0,SUMPRODUCT((Aktivierer!$K$3:$K$2000=Statistik!$C78)*(Aktivierer!$L$3:$L$2000&lt;&gt;"")*(Aktivierer!$G$3:$G$2000=12)),"")</f>
        <v/>
      </c>
      <c r="N78" s="92" t="str">
        <f aca="false">IF(SUMPRODUCT((Aktivierer!$K$3:$K$2000=Statistik!$C78)*(Aktivierer!$L$3:$L$2000&lt;&gt;"")*(Aktivierer!$G$3:$G$2000=15))&gt;0,SUMPRODUCT((Aktivierer!$K$3:$K$2000=Statistik!$C78)*(Aktivierer!$L$3:$L$2000&lt;&gt;"")*(Aktivierer!$G$3:$G$2000=15)),"")</f>
        <v/>
      </c>
      <c r="O78" s="92" t="str">
        <f aca="false">IF(SUMPRODUCT((Aktivierer!$K$3:$K$2000=Statistik!$C78)*(Aktivierer!$L$3:$L$2000&lt;&gt;"")*(Aktivierer!$I$3:$I$2000=17))&gt;0,SUMPRODUCT((Aktivierer!$K$3:$K$2000=Statistik!$C78)*(Aktivierer!$L$3:$L$2000&lt;&gt;"")*(Aktivierer!$I$3:$I$2000=17)),"")</f>
        <v/>
      </c>
      <c r="P78" s="92" t="str">
        <f aca="false">IF(SUMPRODUCT((Aktivierer!$K$3:$K$2000=Statistik!$C78)*(Aktivierer!$L$3:$L$2000&lt;&gt;"")*(Aktivierer!$I$3:$I$2000=20))&gt;0,SUMPRODUCT((Aktivierer!$K$3:$K$2000=Statistik!$C78)*(Aktivierer!$L$3:$L$2000&lt;&gt;"")*(Aktivierer!$I$3:$I$2000=20)),"")</f>
        <v/>
      </c>
      <c r="Q78" s="92" t="str">
        <f aca="false">IF(SUMPRODUCT((Aktivierer!$K$3:$K$2000=Statistik!$C78)*(Aktivierer!$L$3:$L$2000&lt;&gt;"")*(Aktivierer!$I$3:$I$2000=30))&gt;0,SUMPRODUCT((Aktivierer!$K$3:$K$2000=Statistik!$C78)*(Aktivierer!$L$3:$L$2000&lt;&gt;"")*(Aktivierer!$I$3:$I$2000=30)),"")</f>
        <v/>
      </c>
      <c r="R78" s="92" t="str">
        <f aca="false">IF(SUMPRODUCT((Aktivierer!$K$3:$K$2000=Statistik!$C78)*(Aktivierer!$L$3:$L$2000&lt;&gt;"")*(Aktivierer!$I$3:$I$2000=40))&gt;0,SUMPRODUCT((Aktivierer!$K$3:$K$2000=Statistik!$C78)*(Aktivierer!$L$3:$L$2000&lt;&gt;"")*(Aktivierer!$I$3:$I$2000=40)),"")</f>
        <v/>
      </c>
      <c r="S78" s="92" t="str">
        <f aca="false">IF(SUMPRODUCT((Aktivierer!$K$3:$K$2000=Statistik!$C78)*(Aktivierer!$L$3:$L$2000&lt;&gt;"")*(Aktivierer!$I$3:$I$2000=60))&gt;0,SUMPRODUCT((Aktivierer!$K$3:$K$2000=Statistik!$C78)*(Aktivierer!$L$3:$L$2000&lt;&gt;"")*(Aktivierer!$I$3:$I$2000=60)),"")</f>
        <v/>
      </c>
      <c r="T78" s="93" t="str">
        <f aca="false">IF(SUMPRODUCT((Aktivierer!$K$3:$K$2000=Statistik!$C78)*(Aktivierer!$L$3:$L$2000&lt;&gt;"")*(Aktivierer!$G$3:$G$2000=80))&gt;0,SUMPRODUCT((Aktivierer!$K$3:$K$2000=Statistik!$C78)*(Aktivierer!$L$3:$L$2000&lt;&gt;"")*(Aktivierer!$G$3:$G$2000=80)),"")</f>
        <v/>
      </c>
      <c r="U78" s="94"/>
      <c r="V78" s="89" t="s">
        <v>299</v>
      </c>
      <c r="W78" s="89" t="s">
        <v>300</v>
      </c>
      <c r="X78" s="90" t="n">
        <f aca="false">SUMPRODUCT((Jäger!$K$3:$K$2000=Statistik!W78)*(Jäger!$D$3:$D$2000&gt;0))</f>
        <v>0</v>
      </c>
      <c r="Y78" s="90" t="n">
        <f aca="false">SUMPRODUCT((Jäger!$K$3:$K$2000=Statistik!W78)*(Jäger!$F$3:$F$2000&gt;0))</f>
        <v>0</v>
      </c>
      <c r="Z78" s="90" t="n">
        <f aca="false">SUMPRODUCT((Jäger!$K$3:$K$2000=Statistik!W78)*(Jäger!$H$3:$H$2000&gt;0))</f>
        <v>0</v>
      </c>
    </row>
    <row r="79" s="89" customFormat="true" ht="15" hidden="false" customHeight="false" outlineLevel="0" collapsed="false">
      <c r="B79" s="89" t="s">
        <v>216</v>
      </c>
      <c r="C79" s="89" t="s">
        <v>217</v>
      </c>
      <c r="D79" s="90" t="n">
        <f aca="false">SUMPRODUCT((Aktivierer!$K$3:$K$2000=Statistik!C79)*(Aktivierer!$D$3:$D$2000&gt;0))</f>
        <v>0</v>
      </c>
      <c r="E79" s="90" t="n">
        <f aca="false">SUMPRODUCT((Aktivierer!$K$3:$K$2000=Statistik!C79)*(Aktivierer!$F$3:$F$2000&gt;0))</f>
        <v>0</v>
      </c>
      <c r="F79" s="90" t="n">
        <f aca="false">SUMPRODUCT((Aktivierer!$K$3:$K$2000=Statistik!C79)*(Aktivierer!$H$3:$H$2000&gt;0))</f>
        <v>0</v>
      </c>
      <c r="G79" s="91" t="n">
        <f aca="false">SUMPRODUCT((Aktivierer!$K$3:$K$2000=Statistik!C79)*(Aktivierer!$L$3:$L$2000&lt;&gt;""))</f>
        <v>0</v>
      </c>
      <c r="H79" s="92" t="str">
        <f aca="false">IF(SUMPRODUCT((Aktivierer!$K$3:$K$2000=Statistik!$C79)*(Aktivierer!$L$3:$L$2000&lt;&gt;"")*(Aktivierer!$E$3:$E$2000=13))&gt;0,SUMPRODUCT((Aktivierer!$K$3:$K$2000=Statistik!$C79)*(Aktivierer!$L$3:$L$2000&lt;&gt;"")*(Aktivierer!$E$3:$E$2000=13)),"")</f>
        <v/>
      </c>
      <c r="I79" s="92" t="str">
        <f aca="false">IF(SUMPRODUCT((Aktivierer!$K$3:$K$2000=Statistik!$C79)*(Aktivierer!$L$3:$L$2000&lt;&gt;"")*(Aktivierer!$E$3:$E$2000=23))&gt;0,SUMPRODUCT((Aktivierer!$K$3:$K$2000=Statistik!$C79)*(Aktivierer!$L$3:$L$2000&lt;&gt;"")*(Aktivierer!$E$3:$E$2000=23)),"")</f>
        <v/>
      </c>
      <c r="J79" s="92" t="str">
        <f aca="false">IF(SUMPRODUCT((Aktivierer!$K$3:$K$2000=Statistik!$C79)*(Aktivierer!$L$3:$L$2000&lt;&gt;"")*(Aktivierer!$E$3:$E$2000=70))&gt;0,SUMPRODUCT((Aktivierer!$K$3:$K$2000=Statistik!$C79)*(Aktivierer!$L$3:$L$2000&lt;&gt;"")*(Aktivierer!$E$3:$E$2000=70)),"")</f>
        <v/>
      </c>
      <c r="K79" s="92" t="str">
        <f aca="false">IF(SUMPRODUCT((Aktivierer!$K$3:$K$2000=Statistik!$C79)*(Aktivierer!$L$3:$L$2000&lt;&gt;"")*(Aktivierer!$E$3:$E$2000=2))&gt;0,SUMPRODUCT((Aktivierer!$K$3:$K$2000=Statistik!$C79)*(Aktivierer!$L$3:$L$2000&lt;&gt;"")*(Aktivierer!$E$3:$E$2000=2)),"")</f>
        <v/>
      </c>
      <c r="L79" s="92" t="str">
        <f aca="false">IF(SUMPRODUCT((Aktivierer!$K$3:$K$2000=Statistik!$C79)*(Aktivierer!$L$3:$L$2000&lt;&gt;"")*(Aktivierer!$G$3:$G$2000=10))&gt;0,SUMPRODUCT((Aktivierer!$K$3:$K$2000=Statistik!$C79)*(Aktivierer!$L$3:$L$2000&lt;&gt;"")*(Aktivierer!$G$3:$G$2000=10)),"")</f>
        <v/>
      </c>
      <c r="M79" s="92" t="str">
        <f aca="false">IF(SUMPRODUCT((Aktivierer!$K$3:$K$2000=Statistik!$C79)*(Aktivierer!$L$3:$L$2000&lt;&gt;"")*(Aktivierer!$G$3:$G$2000=12))&gt;0,SUMPRODUCT((Aktivierer!$K$3:$K$2000=Statistik!$C79)*(Aktivierer!$L$3:$L$2000&lt;&gt;"")*(Aktivierer!$G$3:$G$2000=12)),"")</f>
        <v/>
      </c>
      <c r="N79" s="92" t="str">
        <f aca="false">IF(SUMPRODUCT((Aktivierer!$K$3:$K$2000=Statistik!$C79)*(Aktivierer!$L$3:$L$2000&lt;&gt;"")*(Aktivierer!$G$3:$G$2000=15))&gt;0,SUMPRODUCT((Aktivierer!$K$3:$K$2000=Statistik!$C79)*(Aktivierer!$L$3:$L$2000&lt;&gt;"")*(Aktivierer!$G$3:$G$2000=15)),"")</f>
        <v/>
      </c>
      <c r="O79" s="92" t="str">
        <f aca="false">IF(SUMPRODUCT((Aktivierer!$K$3:$K$2000=Statistik!$C79)*(Aktivierer!$L$3:$L$2000&lt;&gt;"")*(Aktivierer!$I$3:$I$2000=17))&gt;0,SUMPRODUCT((Aktivierer!$K$3:$K$2000=Statistik!$C79)*(Aktivierer!$L$3:$L$2000&lt;&gt;"")*(Aktivierer!$I$3:$I$2000=17)),"")</f>
        <v/>
      </c>
      <c r="P79" s="92" t="str">
        <f aca="false">IF(SUMPRODUCT((Aktivierer!$K$3:$K$2000=Statistik!$C79)*(Aktivierer!$L$3:$L$2000&lt;&gt;"")*(Aktivierer!$I$3:$I$2000=20))&gt;0,SUMPRODUCT((Aktivierer!$K$3:$K$2000=Statistik!$C79)*(Aktivierer!$L$3:$L$2000&lt;&gt;"")*(Aktivierer!$I$3:$I$2000=20)),"")</f>
        <v/>
      </c>
      <c r="Q79" s="92" t="str">
        <f aca="false">IF(SUMPRODUCT((Aktivierer!$K$3:$K$2000=Statistik!$C79)*(Aktivierer!$L$3:$L$2000&lt;&gt;"")*(Aktivierer!$I$3:$I$2000=30))&gt;0,SUMPRODUCT((Aktivierer!$K$3:$K$2000=Statistik!$C79)*(Aktivierer!$L$3:$L$2000&lt;&gt;"")*(Aktivierer!$I$3:$I$2000=30)),"")</f>
        <v/>
      </c>
      <c r="R79" s="92" t="str">
        <f aca="false">IF(SUMPRODUCT((Aktivierer!$K$3:$K$2000=Statistik!$C79)*(Aktivierer!$L$3:$L$2000&lt;&gt;"")*(Aktivierer!$I$3:$I$2000=40))&gt;0,SUMPRODUCT((Aktivierer!$K$3:$K$2000=Statistik!$C79)*(Aktivierer!$L$3:$L$2000&lt;&gt;"")*(Aktivierer!$I$3:$I$2000=40)),"")</f>
        <v/>
      </c>
      <c r="S79" s="92" t="str">
        <f aca="false">IF(SUMPRODUCT((Aktivierer!$K$3:$K$2000=Statistik!$C79)*(Aktivierer!$L$3:$L$2000&lt;&gt;"")*(Aktivierer!$I$3:$I$2000=60))&gt;0,SUMPRODUCT((Aktivierer!$K$3:$K$2000=Statistik!$C79)*(Aktivierer!$L$3:$L$2000&lt;&gt;"")*(Aktivierer!$I$3:$I$2000=60)),"")</f>
        <v/>
      </c>
      <c r="T79" s="93" t="str">
        <f aca="false">IF(SUMPRODUCT((Aktivierer!$K$3:$K$2000=Statistik!$C79)*(Aktivierer!$L$3:$L$2000&lt;&gt;"")*(Aktivierer!$G$3:$G$2000=80))&gt;0,SUMPRODUCT((Aktivierer!$K$3:$K$2000=Statistik!$C79)*(Aktivierer!$L$3:$L$2000&lt;&gt;"")*(Aktivierer!$G$3:$G$2000=80)),"")</f>
        <v/>
      </c>
      <c r="U79" s="94"/>
      <c r="V79" s="89" t="s">
        <v>216</v>
      </c>
      <c r="W79" s="89" t="s">
        <v>217</v>
      </c>
      <c r="X79" s="90" t="n">
        <f aca="false">SUMPRODUCT((Jäger!$K$3:$K$2000=Statistik!W79)*(Jäger!$D$3:$D$2000&gt;0))</f>
        <v>0</v>
      </c>
      <c r="Y79" s="90" t="n">
        <f aca="false">SUMPRODUCT((Jäger!$K$3:$K$2000=Statistik!W79)*(Jäger!$F$3:$F$2000&gt;0))</f>
        <v>0</v>
      </c>
      <c r="Z79" s="90" t="n">
        <f aca="false">SUMPRODUCT((Jäger!$K$3:$K$2000=Statistik!W79)*(Jäger!$H$3:$H$2000&gt;0))</f>
        <v>0</v>
      </c>
    </row>
    <row r="80" s="89" customFormat="true" ht="15" hidden="false" customHeight="false" outlineLevel="0" collapsed="false">
      <c r="B80" s="89" t="s">
        <v>177</v>
      </c>
      <c r="C80" s="89" t="s">
        <v>178</v>
      </c>
      <c r="D80" s="90" t="n">
        <f aca="false">SUMPRODUCT((Aktivierer!$K$3:$K$2000=Statistik!C80)*(Aktivierer!$D$3:$D$2000&gt;0))</f>
        <v>0</v>
      </c>
      <c r="E80" s="90" t="n">
        <f aca="false">SUMPRODUCT((Aktivierer!$K$3:$K$2000=Statistik!C80)*(Aktivierer!$F$3:$F$2000&gt;0))</f>
        <v>0</v>
      </c>
      <c r="F80" s="90" t="n">
        <f aca="false">SUMPRODUCT((Aktivierer!$K$3:$K$2000=Statistik!C80)*(Aktivierer!$H$3:$H$2000&gt;0))</f>
        <v>0</v>
      </c>
      <c r="G80" s="91" t="n">
        <f aca="false">SUMPRODUCT((Aktivierer!$K$3:$K$2000=Statistik!C80)*(Aktivierer!$L$3:$L$2000&lt;&gt;""))</f>
        <v>0</v>
      </c>
      <c r="H80" s="92" t="str">
        <f aca="false">IF(SUMPRODUCT((Aktivierer!$K$3:$K$2000=Statistik!$C80)*(Aktivierer!$L$3:$L$2000&lt;&gt;"")*(Aktivierer!$E$3:$E$2000=13))&gt;0,SUMPRODUCT((Aktivierer!$K$3:$K$2000=Statistik!$C80)*(Aktivierer!$L$3:$L$2000&lt;&gt;"")*(Aktivierer!$E$3:$E$2000=13)),"")</f>
        <v/>
      </c>
      <c r="I80" s="92" t="str">
        <f aca="false">IF(SUMPRODUCT((Aktivierer!$K$3:$K$2000=Statistik!$C80)*(Aktivierer!$L$3:$L$2000&lt;&gt;"")*(Aktivierer!$E$3:$E$2000=23))&gt;0,SUMPRODUCT((Aktivierer!$K$3:$K$2000=Statistik!$C80)*(Aktivierer!$L$3:$L$2000&lt;&gt;"")*(Aktivierer!$E$3:$E$2000=23)),"")</f>
        <v/>
      </c>
      <c r="J80" s="92" t="str">
        <f aca="false">IF(SUMPRODUCT((Aktivierer!$K$3:$K$2000=Statistik!$C80)*(Aktivierer!$L$3:$L$2000&lt;&gt;"")*(Aktivierer!$E$3:$E$2000=70))&gt;0,SUMPRODUCT((Aktivierer!$K$3:$K$2000=Statistik!$C80)*(Aktivierer!$L$3:$L$2000&lt;&gt;"")*(Aktivierer!$E$3:$E$2000=70)),"")</f>
        <v/>
      </c>
      <c r="K80" s="92" t="str">
        <f aca="false">IF(SUMPRODUCT((Aktivierer!$K$3:$K$2000=Statistik!$C80)*(Aktivierer!$L$3:$L$2000&lt;&gt;"")*(Aktivierer!$E$3:$E$2000=2))&gt;0,SUMPRODUCT((Aktivierer!$K$3:$K$2000=Statistik!$C80)*(Aktivierer!$L$3:$L$2000&lt;&gt;"")*(Aktivierer!$E$3:$E$2000=2)),"")</f>
        <v/>
      </c>
      <c r="L80" s="92" t="str">
        <f aca="false">IF(SUMPRODUCT((Aktivierer!$K$3:$K$2000=Statistik!$C80)*(Aktivierer!$L$3:$L$2000&lt;&gt;"")*(Aktivierer!$G$3:$G$2000=10))&gt;0,SUMPRODUCT((Aktivierer!$K$3:$K$2000=Statistik!$C80)*(Aktivierer!$L$3:$L$2000&lt;&gt;"")*(Aktivierer!$G$3:$G$2000=10)),"")</f>
        <v/>
      </c>
      <c r="M80" s="92" t="str">
        <f aca="false">IF(SUMPRODUCT((Aktivierer!$K$3:$K$2000=Statistik!$C80)*(Aktivierer!$L$3:$L$2000&lt;&gt;"")*(Aktivierer!$G$3:$G$2000=12))&gt;0,SUMPRODUCT((Aktivierer!$K$3:$K$2000=Statistik!$C80)*(Aktivierer!$L$3:$L$2000&lt;&gt;"")*(Aktivierer!$G$3:$G$2000=12)),"")</f>
        <v/>
      </c>
      <c r="N80" s="92" t="str">
        <f aca="false">IF(SUMPRODUCT((Aktivierer!$K$3:$K$2000=Statistik!$C80)*(Aktivierer!$L$3:$L$2000&lt;&gt;"")*(Aktivierer!$G$3:$G$2000=15))&gt;0,SUMPRODUCT((Aktivierer!$K$3:$K$2000=Statistik!$C80)*(Aktivierer!$L$3:$L$2000&lt;&gt;"")*(Aktivierer!$G$3:$G$2000=15)),"")</f>
        <v/>
      </c>
      <c r="O80" s="92" t="str">
        <f aca="false">IF(SUMPRODUCT((Aktivierer!$K$3:$K$2000=Statistik!$C80)*(Aktivierer!$L$3:$L$2000&lt;&gt;"")*(Aktivierer!$I$3:$I$2000=17))&gt;0,SUMPRODUCT((Aktivierer!$K$3:$K$2000=Statistik!$C80)*(Aktivierer!$L$3:$L$2000&lt;&gt;"")*(Aktivierer!$I$3:$I$2000=17)),"")</f>
        <v/>
      </c>
      <c r="P80" s="92" t="str">
        <f aca="false">IF(SUMPRODUCT((Aktivierer!$K$3:$K$2000=Statistik!$C80)*(Aktivierer!$L$3:$L$2000&lt;&gt;"")*(Aktivierer!$I$3:$I$2000=20))&gt;0,SUMPRODUCT((Aktivierer!$K$3:$K$2000=Statistik!$C80)*(Aktivierer!$L$3:$L$2000&lt;&gt;"")*(Aktivierer!$I$3:$I$2000=20)),"")</f>
        <v/>
      </c>
      <c r="Q80" s="92" t="str">
        <f aca="false">IF(SUMPRODUCT((Aktivierer!$K$3:$K$2000=Statistik!$C80)*(Aktivierer!$L$3:$L$2000&lt;&gt;"")*(Aktivierer!$I$3:$I$2000=30))&gt;0,SUMPRODUCT((Aktivierer!$K$3:$K$2000=Statistik!$C80)*(Aktivierer!$L$3:$L$2000&lt;&gt;"")*(Aktivierer!$I$3:$I$2000=30)),"")</f>
        <v/>
      </c>
      <c r="R80" s="92" t="str">
        <f aca="false">IF(SUMPRODUCT((Aktivierer!$K$3:$K$2000=Statistik!$C80)*(Aktivierer!$L$3:$L$2000&lt;&gt;"")*(Aktivierer!$I$3:$I$2000=40))&gt;0,SUMPRODUCT((Aktivierer!$K$3:$K$2000=Statistik!$C80)*(Aktivierer!$L$3:$L$2000&lt;&gt;"")*(Aktivierer!$I$3:$I$2000=40)),"")</f>
        <v/>
      </c>
      <c r="S80" s="92" t="str">
        <f aca="false">IF(SUMPRODUCT((Aktivierer!$K$3:$K$2000=Statistik!$C80)*(Aktivierer!$L$3:$L$2000&lt;&gt;"")*(Aktivierer!$I$3:$I$2000=60))&gt;0,SUMPRODUCT((Aktivierer!$K$3:$K$2000=Statistik!$C80)*(Aktivierer!$L$3:$L$2000&lt;&gt;"")*(Aktivierer!$I$3:$I$2000=60)),"")</f>
        <v/>
      </c>
      <c r="T80" s="93" t="str">
        <f aca="false">IF(SUMPRODUCT((Aktivierer!$K$3:$K$2000=Statistik!$C80)*(Aktivierer!$L$3:$L$2000&lt;&gt;"")*(Aktivierer!$G$3:$G$2000=80))&gt;0,SUMPRODUCT((Aktivierer!$K$3:$K$2000=Statistik!$C80)*(Aktivierer!$L$3:$L$2000&lt;&gt;"")*(Aktivierer!$G$3:$G$2000=80)),"")</f>
        <v/>
      </c>
      <c r="U80" s="94"/>
      <c r="V80" s="89" t="s">
        <v>177</v>
      </c>
      <c r="W80" s="89" t="s">
        <v>178</v>
      </c>
      <c r="X80" s="90" t="n">
        <f aca="false">SUMPRODUCT((Jäger!$K$3:$K$2000=Statistik!W80)*(Jäger!$D$3:$D$2000&gt;0))</f>
        <v>0</v>
      </c>
      <c r="Y80" s="90" t="n">
        <f aca="false">SUMPRODUCT((Jäger!$K$3:$K$2000=Statistik!W80)*(Jäger!$F$3:$F$2000&gt;0))</f>
        <v>0</v>
      </c>
      <c r="Z80" s="90" t="n">
        <f aca="false">SUMPRODUCT((Jäger!$K$3:$K$2000=Statistik!W80)*(Jäger!$H$3:$H$2000&gt;0))</f>
        <v>0</v>
      </c>
    </row>
    <row r="81" s="89" customFormat="true" ht="15" hidden="false" customHeight="false" outlineLevel="0" collapsed="false">
      <c r="B81" s="89" t="s">
        <v>363</v>
      </c>
      <c r="C81" s="89" t="s">
        <v>364</v>
      </c>
      <c r="D81" s="90" t="n">
        <f aca="false">SUMPRODUCT((Aktivierer!$K$3:$K$2000=Statistik!C81)*(Aktivierer!$D$3:$D$2000&gt;0))</f>
        <v>0</v>
      </c>
      <c r="E81" s="90" t="n">
        <f aca="false">SUMPRODUCT((Aktivierer!$K$3:$K$2000=Statistik!C81)*(Aktivierer!$F$3:$F$2000&gt;0))</f>
        <v>0</v>
      </c>
      <c r="F81" s="90" t="n">
        <f aca="false">SUMPRODUCT((Aktivierer!$K$3:$K$2000=Statistik!C81)*(Aktivierer!$H$3:$H$2000&gt;0))</f>
        <v>0</v>
      </c>
      <c r="G81" s="91" t="n">
        <f aca="false">SUMPRODUCT((Aktivierer!$K$3:$K$2000=Statistik!C81)*(Aktivierer!$L$3:$L$2000&lt;&gt;""))</f>
        <v>0</v>
      </c>
      <c r="H81" s="92" t="str">
        <f aca="false">IF(SUMPRODUCT((Aktivierer!$K$3:$K$2000=Statistik!$C81)*(Aktivierer!$L$3:$L$2000&lt;&gt;"")*(Aktivierer!$E$3:$E$2000=13))&gt;0,SUMPRODUCT((Aktivierer!$K$3:$K$2000=Statistik!$C81)*(Aktivierer!$L$3:$L$2000&lt;&gt;"")*(Aktivierer!$E$3:$E$2000=13)),"")</f>
        <v/>
      </c>
      <c r="I81" s="92" t="str">
        <f aca="false">IF(SUMPRODUCT((Aktivierer!$K$3:$K$2000=Statistik!$C81)*(Aktivierer!$L$3:$L$2000&lt;&gt;"")*(Aktivierer!$E$3:$E$2000=23))&gt;0,SUMPRODUCT((Aktivierer!$K$3:$K$2000=Statistik!$C81)*(Aktivierer!$L$3:$L$2000&lt;&gt;"")*(Aktivierer!$E$3:$E$2000=23)),"")</f>
        <v/>
      </c>
      <c r="J81" s="92" t="str">
        <f aca="false">IF(SUMPRODUCT((Aktivierer!$K$3:$K$2000=Statistik!$C81)*(Aktivierer!$L$3:$L$2000&lt;&gt;"")*(Aktivierer!$E$3:$E$2000=70))&gt;0,SUMPRODUCT((Aktivierer!$K$3:$K$2000=Statistik!$C81)*(Aktivierer!$L$3:$L$2000&lt;&gt;"")*(Aktivierer!$E$3:$E$2000=70)),"")</f>
        <v/>
      </c>
      <c r="K81" s="92" t="str">
        <f aca="false">IF(SUMPRODUCT((Aktivierer!$K$3:$K$2000=Statistik!$C81)*(Aktivierer!$L$3:$L$2000&lt;&gt;"")*(Aktivierer!$E$3:$E$2000=2))&gt;0,SUMPRODUCT((Aktivierer!$K$3:$K$2000=Statistik!$C81)*(Aktivierer!$L$3:$L$2000&lt;&gt;"")*(Aktivierer!$E$3:$E$2000=2)),"")</f>
        <v/>
      </c>
      <c r="L81" s="92" t="str">
        <f aca="false">IF(SUMPRODUCT((Aktivierer!$K$3:$K$2000=Statistik!$C81)*(Aktivierer!$L$3:$L$2000&lt;&gt;"")*(Aktivierer!$G$3:$G$2000=10))&gt;0,SUMPRODUCT((Aktivierer!$K$3:$K$2000=Statistik!$C81)*(Aktivierer!$L$3:$L$2000&lt;&gt;"")*(Aktivierer!$G$3:$G$2000=10)),"")</f>
        <v/>
      </c>
      <c r="M81" s="92" t="str">
        <f aca="false">IF(SUMPRODUCT((Aktivierer!$K$3:$K$2000=Statistik!$C81)*(Aktivierer!$L$3:$L$2000&lt;&gt;"")*(Aktivierer!$G$3:$G$2000=12))&gt;0,SUMPRODUCT((Aktivierer!$K$3:$K$2000=Statistik!$C81)*(Aktivierer!$L$3:$L$2000&lt;&gt;"")*(Aktivierer!$G$3:$G$2000=12)),"")</f>
        <v/>
      </c>
      <c r="N81" s="92" t="str">
        <f aca="false">IF(SUMPRODUCT((Aktivierer!$K$3:$K$2000=Statistik!$C81)*(Aktivierer!$L$3:$L$2000&lt;&gt;"")*(Aktivierer!$G$3:$G$2000=15))&gt;0,SUMPRODUCT((Aktivierer!$K$3:$K$2000=Statistik!$C81)*(Aktivierer!$L$3:$L$2000&lt;&gt;"")*(Aktivierer!$G$3:$G$2000=15)),"")</f>
        <v/>
      </c>
      <c r="O81" s="92" t="str">
        <f aca="false">IF(SUMPRODUCT((Aktivierer!$K$3:$K$2000=Statistik!$C81)*(Aktivierer!$L$3:$L$2000&lt;&gt;"")*(Aktivierer!$I$3:$I$2000=17))&gt;0,SUMPRODUCT((Aktivierer!$K$3:$K$2000=Statistik!$C81)*(Aktivierer!$L$3:$L$2000&lt;&gt;"")*(Aktivierer!$I$3:$I$2000=17)),"")</f>
        <v/>
      </c>
      <c r="P81" s="92" t="str">
        <f aca="false">IF(SUMPRODUCT((Aktivierer!$K$3:$K$2000=Statistik!$C81)*(Aktivierer!$L$3:$L$2000&lt;&gt;"")*(Aktivierer!$I$3:$I$2000=20))&gt;0,SUMPRODUCT((Aktivierer!$K$3:$K$2000=Statistik!$C81)*(Aktivierer!$L$3:$L$2000&lt;&gt;"")*(Aktivierer!$I$3:$I$2000=20)),"")</f>
        <v/>
      </c>
      <c r="Q81" s="92" t="str">
        <f aca="false">IF(SUMPRODUCT((Aktivierer!$K$3:$K$2000=Statistik!$C81)*(Aktivierer!$L$3:$L$2000&lt;&gt;"")*(Aktivierer!$I$3:$I$2000=30))&gt;0,SUMPRODUCT((Aktivierer!$K$3:$K$2000=Statistik!$C81)*(Aktivierer!$L$3:$L$2000&lt;&gt;"")*(Aktivierer!$I$3:$I$2000=30)),"")</f>
        <v/>
      </c>
      <c r="R81" s="92" t="str">
        <f aca="false">IF(SUMPRODUCT((Aktivierer!$K$3:$K$2000=Statistik!$C81)*(Aktivierer!$L$3:$L$2000&lt;&gt;"")*(Aktivierer!$I$3:$I$2000=40))&gt;0,SUMPRODUCT((Aktivierer!$K$3:$K$2000=Statistik!$C81)*(Aktivierer!$L$3:$L$2000&lt;&gt;"")*(Aktivierer!$I$3:$I$2000=40)),"")</f>
        <v/>
      </c>
      <c r="S81" s="92" t="str">
        <f aca="false">IF(SUMPRODUCT((Aktivierer!$K$3:$K$2000=Statistik!$C81)*(Aktivierer!$L$3:$L$2000&lt;&gt;"")*(Aktivierer!$I$3:$I$2000=60))&gt;0,SUMPRODUCT((Aktivierer!$K$3:$K$2000=Statistik!$C81)*(Aktivierer!$L$3:$L$2000&lt;&gt;"")*(Aktivierer!$I$3:$I$2000=60)),"")</f>
        <v/>
      </c>
      <c r="T81" s="93" t="str">
        <f aca="false">IF(SUMPRODUCT((Aktivierer!$K$3:$K$2000=Statistik!$C81)*(Aktivierer!$L$3:$L$2000&lt;&gt;"")*(Aktivierer!$G$3:$G$2000=80))&gt;0,SUMPRODUCT((Aktivierer!$K$3:$K$2000=Statistik!$C81)*(Aktivierer!$L$3:$L$2000&lt;&gt;"")*(Aktivierer!$G$3:$G$2000=80)),"")</f>
        <v/>
      </c>
      <c r="U81" s="94"/>
      <c r="V81" s="89" t="s">
        <v>363</v>
      </c>
      <c r="W81" s="89" t="s">
        <v>364</v>
      </c>
      <c r="X81" s="90" t="n">
        <f aca="false">SUMPRODUCT((Jäger!$K$3:$K$2000=Statistik!W81)*(Jäger!$D$3:$D$2000&gt;0))</f>
        <v>0</v>
      </c>
      <c r="Y81" s="90" t="n">
        <f aca="false">SUMPRODUCT((Jäger!$K$3:$K$2000=Statistik!W81)*(Jäger!$F$3:$F$2000&gt;0))</f>
        <v>0</v>
      </c>
      <c r="Z81" s="90" t="n">
        <f aca="false">SUMPRODUCT((Jäger!$K$3:$K$2000=Statistik!W81)*(Jäger!$H$3:$H$2000&gt;0))</f>
        <v>0</v>
      </c>
    </row>
    <row r="82" s="89" customFormat="true" ht="15" hidden="false" customHeight="false" outlineLevel="0" collapsed="false">
      <c r="B82" s="89" t="s">
        <v>325</v>
      </c>
      <c r="C82" s="89" t="s">
        <v>326</v>
      </c>
      <c r="D82" s="90" t="n">
        <f aca="false">SUMPRODUCT((Aktivierer!$K$3:$K$2000=Statistik!C82)*(Aktivierer!$D$3:$D$2000&gt;0))</f>
        <v>0</v>
      </c>
      <c r="E82" s="90" t="n">
        <f aca="false">SUMPRODUCT((Aktivierer!$K$3:$K$2000=Statistik!C82)*(Aktivierer!$F$3:$F$2000&gt;0))</f>
        <v>0</v>
      </c>
      <c r="F82" s="90" t="n">
        <f aca="false">SUMPRODUCT((Aktivierer!$K$3:$K$2000=Statistik!C82)*(Aktivierer!$H$3:$H$2000&gt;0))</f>
        <v>0</v>
      </c>
      <c r="G82" s="91" t="n">
        <f aca="false">SUMPRODUCT((Aktivierer!$K$3:$K$2000=Statistik!C82)*(Aktivierer!$L$3:$L$2000&lt;&gt;""))</f>
        <v>0</v>
      </c>
      <c r="H82" s="92" t="str">
        <f aca="false">IF(SUMPRODUCT((Aktivierer!$K$3:$K$2000=Statistik!$C82)*(Aktivierer!$L$3:$L$2000&lt;&gt;"")*(Aktivierer!$E$3:$E$2000=13))&gt;0,SUMPRODUCT((Aktivierer!$K$3:$K$2000=Statistik!$C82)*(Aktivierer!$L$3:$L$2000&lt;&gt;"")*(Aktivierer!$E$3:$E$2000=13)),"")</f>
        <v/>
      </c>
      <c r="I82" s="92" t="str">
        <f aca="false">IF(SUMPRODUCT((Aktivierer!$K$3:$K$2000=Statistik!$C82)*(Aktivierer!$L$3:$L$2000&lt;&gt;"")*(Aktivierer!$E$3:$E$2000=23))&gt;0,SUMPRODUCT((Aktivierer!$K$3:$K$2000=Statistik!$C82)*(Aktivierer!$L$3:$L$2000&lt;&gt;"")*(Aktivierer!$E$3:$E$2000=23)),"")</f>
        <v/>
      </c>
      <c r="J82" s="92" t="str">
        <f aca="false">IF(SUMPRODUCT((Aktivierer!$K$3:$K$2000=Statistik!$C82)*(Aktivierer!$L$3:$L$2000&lt;&gt;"")*(Aktivierer!$E$3:$E$2000=70))&gt;0,SUMPRODUCT((Aktivierer!$K$3:$K$2000=Statistik!$C82)*(Aktivierer!$L$3:$L$2000&lt;&gt;"")*(Aktivierer!$E$3:$E$2000=70)),"")</f>
        <v/>
      </c>
      <c r="K82" s="92" t="str">
        <f aca="false">IF(SUMPRODUCT((Aktivierer!$K$3:$K$2000=Statistik!$C82)*(Aktivierer!$L$3:$L$2000&lt;&gt;"")*(Aktivierer!$E$3:$E$2000=2))&gt;0,SUMPRODUCT((Aktivierer!$K$3:$K$2000=Statistik!$C82)*(Aktivierer!$L$3:$L$2000&lt;&gt;"")*(Aktivierer!$E$3:$E$2000=2)),"")</f>
        <v/>
      </c>
      <c r="L82" s="92" t="str">
        <f aca="false">IF(SUMPRODUCT((Aktivierer!$K$3:$K$2000=Statistik!$C82)*(Aktivierer!$L$3:$L$2000&lt;&gt;"")*(Aktivierer!$G$3:$G$2000=10))&gt;0,SUMPRODUCT((Aktivierer!$K$3:$K$2000=Statistik!$C82)*(Aktivierer!$L$3:$L$2000&lt;&gt;"")*(Aktivierer!$G$3:$G$2000=10)),"")</f>
        <v/>
      </c>
      <c r="M82" s="92" t="str">
        <f aca="false">IF(SUMPRODUCT((Aktivierer!$K$3:$K$2000=Statistik!$C82)*(Aktivierer!$L$3:$L$2000&lt;&gt;"")*(Aktivierer!$G$3:$G$2000=12))&gt;0,SUMPRODUCT((Aktivierer!$K$3:$K$2000=Statistik!$C82)*(Aktivierer!$L$3:$L$2000&lt;&gt;"")*(Aktivierer!$G$3:$G$2000=12)),"")</f>
        <v/>
      </c>
      <c r="N82" s="92" t="str">
        <f aca="false">IF(SUMPRODUCT((Aktivierer!$K$3:$K$2000=Statistik!$C82)*(Aktivierer!$L$3:$L$2000&lt;&gt;"")*(Aktivierer!$G$3:$G$2000=15))&gt;0,SUMPRODUCT((Aktivierer!$K$3:$K$2000=Statistik!$C82)*(Aktivierer!$L$3:$L$2000&lt;&gt;"")*(Aktivierer!$G$3:$G$2000=15)),"")</f>
        <v/>
      </c>
      <c r="O82" s="92" t="str">
        <f aca="false">IF(SUMPRODUCT((Aktivierer!$K$3:$K$2000=Statistik!$C82)*(Aktivierer!$L$3:$L$2000&lt;&gt;"")*(Aktivierer!$I$3:$I$2000=17))&gt;0,SUMPRODUCT((Aktivierer!$K$3:$K$2000=Statistik!$C82)*(Aktivierer!$L$3:$L$2000&lt;&gt;"")*(Aktivierer!$I$3:$I$2000=17)),"")</f>
        <v/>
      </c>
      <c r="P82" s="92" t="str">
        <f aca="false">IF(SUMPRODUCT((Aktivierer!$K$3:$K$2000=Statistik!$C82)*(Aktivierer!$L$3:$L$2000&lt;&gt;"")*(Aktivierer!$I$3:$I$2000=20))&gt;0,SUMPRODUCT((Aktivierer!$K$3:$K$2000=Statistik!$C82)*(Aktivierer!$L$3:$L$2000&lt;&gt;"")*(Aktivierer!$I$3:$I$2000=20)),"")</f>
        <v/>
      </c>
      <c r="Q82" s="92" t="str">
        <f aca="false">IF(SUMPRODUCT((Aktivierer!$K$3:$K$2000=Statistik!$C82)*(Aktivierer!$L$3:$L$2000&lt;&gt;"")*(Aktivierer!$I$3:$I$2000=30))&gt;0,SUMPRODUCT((Aktivierer!$K$3:$K$2000=Statistik!$C82)*(Aktivierer!$L$3:$L$2000&lt;&gt;"")*(Aktivierer!$I$3:$I$2000=30)),"")</f>
        <v/>
      </c>
      <c r="R82" s="92" t="str">
        <f aca="false">IF(SUMPRODUCT((Aktivierer!$K$3:$K$2000=Statistik!$C82)*(Aktivierer!$L$3:$L$2000&lt;&gt;"")*(Aktivierer!$I$3:$I$2000=40))&gt;0,SUMPRODUCT((Aktivierer!$K$3:$K$2000=Statistik!$C82)*(Aktivierer!$L$3:$L$2000&lt;&gt;"")*(Aktivierer!$I$3:$I$2000=40)),"")</f>
        <v/>
      </c>
      <c r="S82" s="92" t="str">
        <f aca="false">IF(SUMPRODUCT((Aktivierer!$K$3:$K$2000=Statistik!$C82)*(Aktivierer!$L$3:$L$2000&lt;&gt;"")*(Aktivierer!$I$3:$I$2000=60))&gt;0,SUMPRODUCT((Aktivierer!$K$3:$K$2000=Statistik!$C82)*(Aktivierer!$L$3:$L$2000&lt;&gt;"")*(Aktivierer!$I$3:$I$2000=60)),"")</f>
        <v/>
      </c>
      <c r="T82" s="93" t="str">
        <f aca="false">IF(SUMPRODUCT((Aktivierer!$K$3:$K$2000=Statistik!$C82)*(Aktivierer!$L$3:$L$2000&lt;&gt;"")*(Aktivierer!$G$3:$G$2000=80))&gt;0,SUMPRODUCT((Aktivierer!$K$3:$K$2000=Statistik!$C82)*(Aktivierer!$L$3:$L$2000&lt;&gt;"")*(Aktivierer!$G$3:$G$2000=80)),"")</f>
        <v/>
      </c>
      <c r="U82" s="94"/>
      <c r="V82" s="89" t="s">
        <v>325</v>
      </c>
      <c r="W82" s="89" t="s">
        <v>326</v>
      </c>
      <c r="X82" s="90" t="n">
        <f aca="false">SUMPRODUCT((Jäger!$K$3:$K$2000=Statistik!W82)*(Jäger!$D$3:$D$2000&gt;0))</f>
        <v>0</v>
      </c>
      <c r="Y82" s="90" t="n">
        <f aca="false">SUMPRODUCT((Jäger!$K$3:$K$2000=Statistik!W82)*(Jäger!$F$3:$F$2000&gt;0))</f>
        <v>0</v>
      </c>
      <c r="Z82" s="90" t="n">
        <f aca="false">SUMPRODUCT((Jäger!$K$3:$K$2000=Statistik!W82)*(Jäger!$H$3:$H$2000&gt;0))</f>
        <v>0</v>
      </c>
    </row>
    <row r="83" s="89" customFormat="true" ht="15" hidden="false" customHeight="false" outlineLevel="0" collapsed="false">
      <c r="B83" s="89" t="s">
        <v>436</v>
      </c>
      <c r="C83" s="89" t="s">
        <v>437</v>
      </c>
      <c r="D83" s="90" t="n">
        <f aca="false">SUMPRODUCT((Aktivierer!$K$3:$K$2000=Statistik!C83)*(Aktivierer!$D$3:$D$2000&gt;0))</f>
        <v>0</v>
      </c>
      <c r="E83" s="90" t="n">
        <f aca="false">SUMPRODUCT((Aktivierer!$K$3:$K$2000=Statistik!C83)*(Aktivierer!$F$3:$F$2000&gt;0))</f>
        <v>0</v>
      </c>
      <c r="F83" s="90" t="n">
        <f aca="false">SUMPRODUCT((Aktivierer!$K$3:$K$2000=Statistik!C83)*(Aktivierer!$H$3:$H$2000&gt;0))</f>
        <v>0</v>
      </c>
      <c r="G83" s="91" t="n">
        <f aca="false">SUMPRODUCT((Aktivierer!$K$3:$K$2000=Statistik!C83)*(Aktivierer!$L$3:$L$2000&lt;&gt;""))</f>
        <v>0</v>
      </c>
      <c r="H83" s="92" t="str">
        <f aca="false">IF(SUMPRODUCT((Aktivierer!$K$3:$K$2000=Statistik!$C83)*(Aktivierer!$L$3:$L$2000&lt;&gt;"")*(Aktivierer!$E$3:$E$2000=13))&gt;0,SUMPRODUCT((Aktivierer!$K$3:$K$2000=Statistik!$C83)*(Aktivierer!$L$3:$L$2000&lt;&gt;"")*(Aktivierer!$E$3:$E$2000=13)),"")</f>
        <v/>
      </c>
      <c r="I83" s="92" t="str">
        <f aca="false">IF(SUMPRODUCT((Aktivierer!$K$3:$K$2000=Statistik!$C83)*(Aktivierer!$L$3:$L$2000&lt;&gt;"")*(Aktivierer!$E$3:$E$2000=23))&gt;0,SUMPRODUCT((Aktivierer!$K$3:$K$2000=Statistik!$C83)*(Aktivierer!$L$3:$L$2000&lt;&gt;"")*(Aktivierer!$E$3:$E$2000=23)),"")</f>
        <v/>
      </c>
      <c r="J83" s="92" t="str">
        <f aca="false">IF(SUMPRODUCT((Aktivierer!$K$3:$K$2000=Statistik!$C83)*(Aktivierer!$L$3:$L$2000&lt;&gt;"")*(Aktivierer!$E$3:$E$2000=70))&gt;0,SUMPRODUCT((Aktivierer!$K$3:$K$2000=Statistik!$C83)*(Aktivierer!$L$3:$L$2000&lt;&gt;"")*(Aktivierer!$E$3:$E$2000=70)),"")</f>
        <v/>
      </c>
      <c r="K83" s="92" t="str">
        <f aca="false">IF(SUMPRODUCT((Aktivierer!$K$3:$K$2000=Statistik!$C83)*(Aktivierer!$L$3:$L$2000&lt;&gt;"")*(Aktivierer!$E$3:$E$2000=2))&gt;0,SUMPRODUCT((Aktivierer!$K$3:$K$2000=Statistik!$C83)*(Aktivierer!$L$3:$L$2000&lt;&gt;"")*(Aktivierer!$E$3:$E$2000=2)),"")</f>
        <v/>
      </c>
      <c r="L83" s="92" t="str">
        <f aca="false">IF(SUMPRODUCT((Aktivierer!$K$3:$K$2000=Statistik!$C83)*(Aktivierer!$L$3:$L$2000&lt;&gt;"")*(Aktivierer!$G$3:$G$2000=10))&gt;0,SUMPRODUCT((Aktivierer!$K$3:$K$2000=Statistik!$C83)*(Aktivierer!$L$3:$L$2000&lt;&gt;"")*(Aktivierer!$G$3:$G$2000=10)),"")</f>
        <v/>
      </c>
      <c r="M83" s="92" t="str">
        <f aca="false">IF(SUMPRODUCT((Aktivierer!$K$3:$K$2000=Statistik!$C83)*(Aktivierer!$L$3:$L$2000&lt;&gt;"")*(Aktivierer!$G$3:$G$2000=12))&gt;0,SUMPRODUCT((Aktivierer!$K$3:$K$2000=Statistik!$C83)*(Aktivierer!$L$3:$L$2000&lt;&gt;"")*(Aktivierer!$G$3:$G$2000=12)),"")</f>
        <v/>
      </c>
      <c r="N83" s="92" t="str">
        <f aca="false">IF(SUMPRODUCT((Aktivierer!$K$3:$K$2000=Statistik!$C83)*(Aktivierer!$L$3:$L$2000&lt;&gt;"")*(Aktivierer!$G$3:$G$2000=15))&gt;0,SUMPRODUCT((Aktivierer!$K$3:$K$2000=Statistik!$C83)*(Aktivierer!$L$3:$L$2000&lt;&gt;"")*(Aktivierer!$G$3:$G$2000=15)),"")</f>
        <v/>
      </c>
      <c r="O83" s="92" t="str">
        <f aca="false">IF(SUMPRODUCT((Aktivierer!$K$3:$K$2000=Statistik!$C83)*(Aktivierer!$L$3:$L$2000&lt;&gt;"")*(Aktivierer!$I$3:$I$2000=17))&gt;0,SUMPRODUCT((Aktivierer!$K$3:$K$2000=Statistik!$C83)*(Aktivierer!$L$3:$L$2000&lt;&gt;"")*(Aktivierer!$I$3:$I$2000=17)),"")</f>
        <v/>
      </c>
      <c r="P83" s="92" t="str">
        <f aca="false">IF(SUMPRODUCT((Aktivierer!$K$3:$K$2000=Statistik!$C83)*(Aktivierer!$L$3:$L$2000&lt;&gt;"")*(Aktivierer!$I$3:$I$2000=20))&gt;0,SUMPRODUCT((Aktivierer!$K$3:$K$2000=Statistik!$C83)*(Aktivierer!$L$3:$L$2000&lt;&gt;"")*(Aktivierer!$I$3:$I$2000=20)),"")</f>
        <v/>
      </c>
      <c r="Q83" s="92" t="str">
        <f aca="false">IF(SUMPRODUCT((Aktivierer!$K$3:$K$2000=Statistik!$C83)*(Aktivierer!$L$3:$L$2000&lt;&gt;"")*(Aktivierer!$I$3:$I$2000=30))&gt;0,SUMPRODUCT((Aktivierer!$K$3:$K$2000=Statistik!$C83)*(Aktivierer!$L$3:$L$2000&lt;&gt;"")*(Aktivierer!$I$3:$I$2000=30)),"")</f>
        <v/>
      </c>
      <c r="R83" s="92" t="str">
        <f aca="false">IF(SUMPRODUCT((Aktivierer!$K$3:$K$2000=Statistik!$C83)*(Aktivierer!$L$3:$L$2000&lt;&gt;"")*(Aktivierer!$I$3:$I$2000=40))&gt;0,SUMPRODUCT((Aktivierer!$K$3:$K$2000=Statistik!$C83)*(Aktivierer!$L$3:$L$2000&lt;&gt;"")*(Aktivierer!$I$3:$I$2000=40)),"")</f>
        <v/>
      </c>
      <c r="S83" s="92" t="str">
        <f aca="false">IF(SUMPRODUCT((Aktivierer!$K$3:$K$2000=Statistik!$C83)*(Aktivierer!$L$3:$L$2000&lt;&gt;"")*(Aktivierer!$I$3:$I$2000=60))&gt;0,SUMPRODUCT((Aktivierer!$K$3:$K$2000=Statistik!$C83)*(Aktivierer!$L$3:$L$2000&lt;&gt;"")*(Aktivierer!$I$3:$I$2000=60)),"")</f>
        <v/>
      </c>
      <c r="T83" s="93" t="str">
        <f aca="false">IF(SUMPRODUCT((Aktivierer!$K$3:$K$2000=Statistik!$C83)*(Aktivierer!$L$3:$L$2000&lt;&gt;"")*(Aktivierer!$G$3:$G$2000=80))&gt;0,SUMPRODUCT((Aktivierer!$K$3:$K$2000=Statistik!$C83)*(Aktivierer!$L$3:$L$2000&lt;&gt;"")*(Aktivierer!$G$3:$G$2000=80)),"")</f>
        <v/>
      </c>
      <c r="U83" s="94"/>
      <c r="V83" s="89" t="s">
        <v>436</v>
      </c>
      <c r="W83" s="89" t="s">
        <v>437</v>
      </c>
      <c r="X83" s="90" t="n">
        <f aca="false">SUMPRODUCT((Jäger!$K$3:$K$2000=Statistik!W83)*(Jäger!$D$3:$D$2000&gt;0))</f>
        <v>0</v>
      </c>
      <c r="Y83" s="90" t="n">
        <f aca="false">SUMPRODUCT((Jäger!$K$3:$K$2000=Statistik!W83)*(Jäger!$F$3:$F$2000&gt;0))</f>
        <v>0</v>
      </c>
      <c r="Z83" s="90" t="n">
        <f aca="false">SUMPRODUCT((Jäger!$K$3:$K$2000=Statistik!W83)*(Jäger!$H$3:$H$2000&gt;0))</f>
        <v>0</v>
      </c>
    </row>
    <row r="84" s="89" customFormat="true" ht="15" hidden="false" customHeight="false" outlineLevel="0" collapsed="false">
      <c r="B84" s="89" t="s">
        <v>606</v>
      </c>
      <c r="C84" s="89" t="s">
        <v>607</v>
      </c>
      <c r="D84" s="90" t="n">
        <f aca="false">SUMPRODUCT((Aktivierer!$K$3:$K$2000=Statistik!C84)*(Aktivierer!$D$3:$D$2000&gt;0))</f>
        <v>0</v>
      </c>
      <c r="E84" s="90" t="n">
        <f aca="false">SUMPRODUCT((Aktivierer!$K$3:$K$2000=Statistik!C84)*(Aktivierer!$F$3:$F$2000&gt;0))</f>
        <v>0</v>
      </c>
      <c r="F84" s="90" t="n">
        <f aca="false">SUMPRODUCT((Aktivierer!$K$3:$K$2000=Statistik!C84)*(Aktivierer!$H$3:$H$2000&gt;0))</f>
        <v>0</v>
      </c>
      <c r="G84" s="91" t="n">
        <f aca="false">SUMPRODUCT((Aktivierer!$K$3:$K$2000=Statistik!C84)*(Aktivierer!$L$3:$L$2000&lt;&gt;""))</f>
        <v>0</v>
      </c>
      <c r="H84" s="92" t="str">
        <f aca="false">IF(SUMPRODUCT((Aktivierer!$K$3:$K$2000=Statistik!$C84)*(Aktivierer!$L$3:$L$2000&lt;&gt;"")*(Aktivierer!$E$3:$E$2000=13))&gt;0,SUMPRODUCT((Aktivierer!$K$3:$K$2000=Statistik!$C84)*(Aktivierer!$L$3:$L$2000&lt;&gt;"")*(Aktivierer!$E$3:$E$2000=13)),"")</f>
        <v/>
      </c>
      <c r="I84" s="92" t="str">
        <f aca="false">IF(SUMPRODUCT((Aktivierer!$K$3:$K$2000=Statistik!$C84)*(Aktivierer!$L$3:$L$2000&lt;&gt;"")*(Aktivierer!$E$3:$E$2000=23))&gt;0,SUMPRODUCT((Aktivierer!$K$3:$K$2000=Statistik!$C84)*(Aktivierer!$L$3:$L$2000&lt;&gt;"")*(Aktivierer!$E$3:$E$2000=23)),"")</f>
        <v/>
      </c>
      <c r="J84" s="92" t="str">
        <f aca="false">IF(SUMPRODUCT((Aktivierer!$K$3:$K$2000=Statistik!$C84)*(Aktivierer!$L$3:$L$2000&lt;&gt;"")*(Aktivierer!$E$3:$E$2000=70))&gt;0,SUMPRODUCT((Aktivierer!$K$3:$K$2000=Statistik!$C84)*(Aktivierer!$L$3:$L$2000&lt;&gt;"")*(Aktivierer!$E$3:$E$2000=70)),"")</f>
        <v/>
      </c>
      <c r="K84" s="92" t="str">
        <f aca="false">IF(SUMPRODUCT((Aktivierer!$K$3:$K$2000=Statistik!$C84)*(Aktivierer!$L$3:$L$2000&lt;&gt;"")*(Aktivierer!$E$3:$E$2000=2))&gt;0,SUMPRODUCT((Aktivierer!$K$3:$K$2000=Statistik!$C84)*(Aktivierer!$L$3:$L$2000&lt;&gt;"")*(Aktivierer!$E$3:$E$2000=2)),"")</f>
        <v/>
      </c>
      <c r="L84" s="92" t="str">
        <f aca="false">IF(SUMPRODUCT((Aktivierer!$K$3:$K$2000=Statistik!$C84)*(Aktivierer!$L$3:$L$2000&lt;&gt;"")*(Aktivierer!$G$3:$G$2000=10))&gt;0,SUMPRODUCT((Aktivierer!$K$3:$K$2000=Statistik!$C84)*(Aktivierer!$L$3:$L$2000&lt;&gt;"")*(Aktivierer!$G$3:$G$2000=10)),"")</f>
        <v/>
      </c>
      <c r="M84" s="92" t="str">
        <f aca="false">IF(SUMPRODUCT((Aktivierer!$K$3:$K$2000=Statistik!$C84)*(Aktivierer!$L$3:$L$2000&lt;&gt;"")*(Aktivierer!$G$3:$G$2000=12))&gt;0,SUMPRODUCT((Aktivierer!$K$3:$K$2000=Statistik!$C84)*(Aktivierer!$L$3:$L$2000&lt;&gt;"")*(Aktivierer!$G$3:$G$2000=12)),"")</f>
        <v/>
      </c>
      <c r="N84" s="92" t="str">
        <f aca="false">IF(SUMPRODUCT((Aktivierer!$K$3:$K$2000=Statistik!$C84)*(Aktivierer!$L$3:$L$2000&lt;&gt;"")*(Aktivierer!$G$3:$G$2000=15))&gt;0,SUMPRODUCT((Aktivierer!$K$3:$K$2000=Statistik!$C84)*(Aktivierer!$L$3:$L$2000&lt;&gt;"")*(Aktivierer!$G$3:$G$2000=15)),"")</f>
        <v/>
      </c>
      <c r="O84" s="92" t="str">
        <f aca="false">IF(SUMPRODUCT((Aktivierer!$K$3:$K$2000=Statistik!$C84)*(Aktivierer!$L$3:$L$2000&lt;&gt;"")*(Aktivierer!$I$3:$I$2000=17))&gt;0,SUMPRODUCT((Aktivierer!$K$3:$K$2000=Statistik!$C84)*(Aktivierer!$L$3:$L$2000&lt;&gt;"")*(Aktivierer!$I$3:$I$2000=17)),"")</f>
        <v/>
      </c>
      <c r="P84" s="92" t="str">
        <f aca="false">IF(SUMPRODUCT((Aktivierer!$K$3:$K$2000=Statistik!$C84)*(Aktivierer!$L$3:$L$2000&lt;&gt;"")*(Aktivierer!$I$3:$I$2000=20))&gt;0,SUMPRODUCT((Aktivierer!$K$3:$K$2000=Statistik!$C84)*(Aktivierer!$L$3:$L$2000&lt;&gt;"")*(Aktivierer!$I$3:$I$2000=20)),"")</f>
        <v/>
      </c>
      <c r="Q84" s="92" t="str">
        <f aca="false">IF(SUMPRODUCT((Aktivierer!$K$3:$K$2000=Statistik!$C84)*(Aktivierer!$L$3:$L$2000&lt;&gt;"")*(Aktivierer!$I$3:$I$2000=30))&gt;0,SUMPRODUCT((Aktivierer!$K$3:$K$2000=Statistik!$C84)*(Aktivierer!$L$3:$L$2000&lt;&gt;"")*(Aktivierer!$I$3:$I$2000=30)),"")</f>
        <v/>
      </c>
      <c r="R84" s="92" t="str">
        <f aca="false">IF(SUMPRODUCT((Aktivierer!$K$3:$K$2000=Statistik!$C84)*(Aktivierer!$L$3:$L$2000&lt;&gt;"")*(Aktivierer!$I$3:$I$2000=40))&gt;0,SUMPRODUCT((Aktivierer!$K$3:$K$2000=Statistik!$C84)*(Aktivierer!$L$3:$L$2000&lt;&gt;"")*(Aktivierer!$I$3:$I$2000=40)),"")</f>
        <v/>
      </c>
      <c r="S84" s="92" t="str">
        <f aca="false">IF(SUMPRODUCT((Aktivierer!$K$3:$K$2000=Statistik!$C84)*(Aktivierer!$L$3:$L$2000&lt;&gt;"")*(Aktivierer!$I$3:$I$2000=60))&gt;0,SUMPRODUCT((Aktivierer!$K$3:$K$2000=Statistik!$C84)*(Aktivierer!$L$3:$L$2000&lt;&gt;"")*(Aktivierer!$I$3:$I$2000=60)),"")</f>
        <v/>
      </c>
      <c r="T84" s="93" t="str">
        <f aca="false">IF(SUMPRODUCT((Aktivierer!$K$3:$K$2000=Statistik!$C84)*(Aktivierer!$L$3:$L$2000&lt;&gt;"")*(Aktivierer!$G$3:$G$2000=80))&gt;0,SUMPRODUCT((Aktivierer!$K$3:$K$2000=Statistik!$C84)*(Aktivierer!$L$3:$L$2000&lt;&gt;"")*(Aktivierer!$G$3:$G$2000=80)),"")</f>
        <v/>
      </c>
      <c r="U84" s="94"/>
      <c r="V84" s="89" t="s">
        <v>606</v>
      </c>
      <c r="W84" s="89" t="s">
        <v>607</v>
      </c>
      <c r="X84" s="90" t="n">
        <f aca="false">SUMPRODUCT((Jäger!$K$3:$K$2000=Statistik!W84)*(Jäger!$D$3:$D$2000&gt;0))</f>
        <v>0</v>
      </c>
      <c r="Y84" s="90" t="n">
        <f aca="false">SUMPRODUCT((Jäger!$K$3:$K$2000=Statistik!W84)*(Jäger!$F$3:$F$2000&gt;0))</f>
        <v>0</v>
      </c>
      <c r="Z84" s="90" t="n">
        <f aca="false">SUMPRODUCT((Jäger!$K$3:$K$2000=Statistik!W84)*(Jäger!$H$3:$H$2000&gt;0))</f>
        <v>0</v>
      </c>
    </row>
    <row r="85" s="89" customFormat="true" ht="15" hidden="false" customHeight="false" outlineLevel="0" collapsed="false">
      <c r="B85" s="89" t="s">
        <v>461</v>
      </c>
      <c r="C85" s="89" t="s">
        <v>462</v>
      </c>
      <c r="D85" s="90" t="n">
        <f aca="false">SUMPRODUCT((Aktivierer!$K$3:$K$2000=Statistik!C85)*(Aktivierer!$D$3:$D$2000&gt;0))</f>
        <v>0</v>
      </c>
      <c r="E85" s="90" t="n">
        <f aca="false">SUMPRODUCT((Aktivierer!$K$3:$K$2000=Statistik!C85)*(Aktivierer!$F$3:$F$2000&gt;0))</f>
        <v>0</v>
      </c>
      <c r="F85" s="90" t="n">
        <f aca="false">SUMPRODUCT((Aktivierer!$K$3:$K$2000=Statistik!C85)*(Aktivierer!$H$3:$H$2000&gt;0))</f>
        <v>0</v>
      </c>
      <c r="G85" s="91" t="n">
        <f aca="false">SUMPRODUCT((Aktivierer!$K$3:$K$2000=Statistik!C85)*(Aktivierer!$L$3:$L$2000&lt;&gt;""))</f>
        <v>0</v>
      </c>
      <c r="H85" s="92" t="str">
        <f aca="false">IF(SUMPRODUCT((Aktivierer!$K$3:$K$2000=Statistik!$C85)*(Aktivierer!$L$3:$L$2000&lt;&gt;"")*(Aktivierer!$E$3:$E$2000=13))&gt;0,SUMPRODUCT((Aktivierer!$K$3:$K$2000=Statistik!$C85)*(Aktivierer!$L$3:$L$2000&lt;&gt;"")*(Aktivierer!$E$3:$E$2000=13)),"")</f>
        <v/>
      </c>
      <c r="I85" s="92" t="str">
        <f aca="false">IF(SUMPRODUCT((Aktivierer!$K$3:$K$2000=Statistik!$C85)*(Aktivierer!$L$3:$L$2000&lt;&gt;"")*(Aktivierer!$E$3:$E$2000=23))&gt;0,SUMPRODUCT((Aktivierer!$K$3:$K$2000=Statistik!$C85)*(Aktivierer!$L$3:$L$2000&lt;&gt;"")*(Aktivierer!$E$3:$E$2000=23)),"")</f>
        <v/>
      </c>
      <c r="J85" s="92" t="str">
        <f aca="false">IF(SUMPRODUCT((Aktivierer!$K$3:$K$2000=Statistik!$C85)*(Aktivierer!$L$3:$L$2000&lt;&gt;"")*(Aktivierer!$E$3:$E$2000=70))&gt;0,SUMPRODUCT((Aktivierer!$K$3:$K$2000=Statistik!$C85)*(Aktivierer!$L$3:$L$2000&lt;&gt;"")*(Aktivierer!$E$3:$E$2000=70)),"")</f>
        <v/>
      </c>
      <c r="K85" s="92" t="str">
        <f aca="false">IF(SUMPRODUCT((Aktivierer!$K$3:$K$2000=Statistik!$C85)*(Aktivierer!$L$3:$L$2000&lt;&gt;"")*(Aktivierer!$E$3:$E$2000=2))&gt;0,SUMPRODUCT((Aktivierer!$K$3:$K$2000=Statistik!$C85)*(Aktivierer!$L$3:$L$2000&lt;&gt;"")*(Aktivierer!$E$3:$E$2000=2)),"")</f>
        <v/>
      </c>
      <c r="L85" s="92" t="str">
        <f aca="false">IF(SUMPRODUCT((Aktivierer!$K$3:$K$2000=Statistik!$C85)*(Aktivierer!$L$3:$L$2000&lt;&gt;"")*(Aktivierer!$G$3:$G$2000=10))&gt;0,SUMPRODUCT((Aktivierer!$K$3:$K$2000=Statistik!$C85)*(Aktivierer!$L$3:$L$2000&lt;&gt;"")*(Aktivierer!$G$3:$G$2000=10)),"")</f>
        <v/>
      </c>
      <c r="M85" s="92" t="str">
        <f aca="false">IF(SUMPRODUCT((Aktivierer!$K$3:$K$2000=Statistik!$C85)*(Aktivierer!$L$3:$L$2000&lt;&gt;"")*(Aktivierer!$G$3:$G$2000=12))&gt;0,SUMPRODUCT((Aktivierer!$K$3:$K$2000=Statistik!$C85)*(Aktivierer!$L$3:$L$2000&lt;&gt;"")*(Aktivierer!$G$3:$G$2000=12)),"")</f>
        <v/>
      </c>
      <c r="N85" s="92" t="str">
        <f aca="false">IF(SUMPRODUCT((Aktivierer!$K$3:$K$2000=Statistik!$C85)*(Aktivierer!$L$3:$L$2000&lt;&gt;"")*(Aktivierer!$G$3:$G$2000=15))&gt;0,SUMPRODUCT((Aktivierer!$K$3:$K$2000=Statistik!$C85)*(Aktivierer!$L$3:$L$2000&lt;&gt;"")*(Aktivierer!$G$3:$G$2000=15)),"")</f>
        <v/>
      </c>
      <c r="O85" s="92" t="str">
        <f aca="false">IF(SUMPRODUCT((Aktivierer!$K$3:$K$2000=Statistik!$C85)*(Aktivierer!$L$3:$L$2000&lt;&gt;"")*(Aktivierer!$I$3:$I$2000=17))&gt;0,SUMPRODUCT((Aktivierer!$K$3:$K$2000=Statistik!$C85)*(Aktivierer!$L$3:$L$2000&lt;&gt;"")*(Aktivierer!$I$3:$I$2000=17)),"")</f>
        <v/>
      </c>
      <c r="P85" s="92" t="str">
        <f aca="false">IF(SUMPRODUCT((Aktivierer!$K$3:$K$2000=Statistik!$C85)*(Aktivierer!$L$3:$L$2000&lt;&gt;"")*(Aktivierer!$I$3:$I$2000=20))&gt;0,SUMPRODUCT((Aktivierer!$K$3:$K$2000=Statistik!$C85)*(Aktivierer!$L$3:$L$2000&lt;&gt;"")*(Aktivierer!$I$3:$I$2000=20)),"")</f>
        <v/>
      </c>
      <c r="Q85" s="92" t="str">
        <f aca="false">IF(SUMPRODUCT((Aktivierer!$K$3:$K$2000=Statistik!$C85)*(Aktivierer!$L$3:$L$2000&lt;&gt;"")*(Aktivierer!$I$3:$I$2000=30))&gt;0,SUMPRODUCT((Aktivierer!$K$3:$K$2000=Statistik!$C85)*(Aktivierer!$L$3:$L$2000&lt;&gt;"")*(Aktivierer!$I$3:$I$2000=30)),"")</f>
        <v/>
      </c>
      <c r="R85" s="92" t="str">
        <f aca="false">IF(SUMPRODUCT((Aktivierer!$K$3:$K$2000=Statistik!$C85)*(Aktivierer!$L$3:$L$2000&lt;&gt;"")*(Aktivierer!$I$3:$I$2000=40))&gt;0,SUMPRODUCT((Aktivierer!$K$3:$K$2000=Statistik!$C85)*(Aktivierer!$L$3:$L$2000&lt;&gt;"")*(Aktivierer!$I$3:$I$2000=40)),"")</f>
        <v/>
      </c>
      <c r="S85" s="92" t="str">
        <f aca="false">IF(SUMPRODUCT((Aktivierer!$K$3:$K$2000=Statistik!$C85)*(Aktivierer!$L$3:$L$2000&lt;&gt;"")*(Aktivierer!$I$3:$I$2000=60))&gt;0,SUMPRODUCT((Aktivierer!$K$3:$K$2000=Statistik!$C85)*(Aktivierer!$L$3:$L$2000&lt;&gt;"")*(Aktivierer!$I$3:$I$2000=60)),"")</f>
        <v/>
      </c>
      <c r="T85" s="93" t="str">
        <f aca="false">IF(SUMPRODUCT((Aktivierer!$K$3:$K$2000=Statistik!$C85)*(Aktivierer!$L$3:$L$2000&lt;&gt;"")*(Aktivierer!$G$3:$G$2000=80))&gt;0,SUMPRODUCT((Aktivierer!$K$3:$K$2000=Statistik!$C85)*(Aktivierer!$L$3:$L$2000&lt;&gt;"")*(Aktivierer!$G$3:$G$2000=80)),"")</f>
        <v/>
      </c>
      <c r="U85" s="94"/>
      <c r="V85" s="89" t="s">
        <v>461</v>
      </c>
      <c r="W85" s="89" t="s">
        <v>462</v>
      </c>
      <c r="X85" s="90" t="n">
        <f aca="false">SUMPRODUCT((Jäger!$K$3:$K$2000=Statistik!W85)*(Jäger!$D$3:$D$2000&gt;0))</f>
        <v>0</v>
      </c>
      <c r="Y85" s="90" t="n">
        <f aca="false">SUMPRODUCT((Jäger!$K$3:$K$2000=Statistik!W85)*(Jäger!$F$3:$F$2000&gt;0))</f>
        <v>0</v>
      </c>
      <c r="Z85" s="90" t="n">
        <f aca="false">SUMPRODUCT((Jäger!$K$3:$K$2000=Statistik!W85)*(Jäger!$H$3:$H$2000&gt;0))</f>
        <v>0</v>
      </c>
    </row>
    <row r="86" s="89" customFormat="true" ht="15" hidden="false" customHeight="false" outlineLevel="0" collapsed="false">
      <c r="B86" s="89" t="s">
        <v>355</v>
      </c>
      <c r="C86" s="89" t="s">
        <v>356</v>
      </c>
      <c r="D86" s="90" t="n">
        <f aca="false">SUMPRODUCT((Aktivierer!$K$3:$K$2000=Statistik!C86)*(Aktivierer!$D$3:$D$2000&gt;0))</f>
        <v>0</v>
      </c>
      <c r="E86" s="90" t="n">
        <f aca="false">SUMPRODUCT((Aktivierer!$K$3:$K$2000=Statistik!C86)*(Aktivierer!$F$3:$F$2000&gt;0))</f>
        <v>0</v>
      </c>
      <c r="F86" s="90" t="n">
        <f aca="false">SUMPRODUCT((Aktivierer!$K$3:$K$2000=Statistik!C86)*(Aktivierer!$H$3:$H$2000&gt;0))</f>
        <v>0</v>
      </c>
      <c r="G86" s="91" t="n">
        <f aca="false">SUMPRODUCT((Aktivierer!$K$3:$K$2000=Statistik!C86)*(Aktivierer!$L$3:$L$2000&lt;&gt;""))</f>
        <v>0</v>
      </c>
      <c r="H86" s="92" t="str">
        <f aca="false">IF(SUMPRODUCT((Aktivierer!$K$3:$K$2000=Statistik!$C86)*(Aktivierer!$L$3:$L$2000&lt;&gt;"")*(Aktivierer!$E$3:$E$2000=13))&gt;0,SUMPRODUCT((Aktivierer!$K$3:$K$2000=Statistik!$C86)*(Aktivierer!$L$3:$L$2000&lt;&gt;"")*(Aktivierer!$E$3:$E$2000=13)),"")</f>
        <v/>
      </c>
      <c r="I86" s="92" t="str">
        <f aca="false">IF(SUMPRODUCT((Aktivierer!$K$3:$K$2000=Statistik!$C86)*(Aktivierer!$L$3:$L$2000&lt;&gt;"")*(Aktivierer!$E$3:$E$2000=23))&gt;0,SUMPRODUCT((Aktivierer!$K$3:$K$2000=Statistik!$C86)*(Aktivierer!$L$3:$L$2000&lt;&gt;"")*(Aktivierer!$E$3:$E$2000=23)),"")</f>
        <v/>
      </c>
      <c r="J86" s="92" t="str">
        <f aca="false">IF(SUMPRODUCT((Aktivierer!$K$3:$K$2000=Statistik!$C86)*(Aktivierer!$L$3:$L$2000&lt;&gt;"")*(Aktivierer!$E$3:$E$2000=70))&gt;0,SUMPRODUCT((Aktivierer!$K$3:$K$2000=Statistik!$C86)*(Aktivierer!$L$3:$L$2000&lt;&gt;"")*(Aktivierer!$E$3:$E$2000=70)),"")</f>
        <v/>
      </c>
      <c r="K86" s="92" t="str">
        <f aca="false">IF(SUMPRODUCT((Aktivierer!$K$3:$K$2000=Statistik!$C86)*(Aktivierer!$L$3:$L$2000&lt;&gt;"")*(Aktivierer!$E$3:$E$2000=2))&gt;0,SUMPRODUCT((Aktivierer!$K$3:$K$2000=Statistik!$C86)*(Aktivierer!$L$3:$L$2000&lt;&gt;"")*(Aktivierer!$E$3:$E$2000=2)),"")</f>
        <v/>
      </c>
      <c r="L86" s="92" t="str">
        <f aca="false">IF(SUMPRODUCT((Aktivierer!$K$3:$K$2000=Statistik!$C86)*(Aktivierer!$L$3:$L$2000&lt;&gt;"")*(Aktivierer!$G$3:$G$2000=10))&gt;0,SUMPRODUCT((Aktivierer!$K$3:$K$2000=Statistik!$C86)*(Aktivierer!$L$3:$L$2000&lt;&gt;"")*(Aktivierer!$G$3:$G$2000=10)),"")</f>
        <v/>
      </c>
      <c r="M86" s="92" t="str">
        <f aca="false">IF(SUMPRODUCT((Aktivierer!$K$3:$K$2000=Statistik!$C86)*(Aktivierer!$L$3:$L$2000&lt;&gt;"")*(Aktivierer!$G$3:$G$2000=12))&gt;0,SUMPRODUCT((Aktivierer!$K$3:$K$2000=Statistik!$C86)*(Aktivierer!$L$3:$L$2000&lt;&gt;"")*(Aktivierer!$G$3:$G$2000=12)),"")</f>
        <v/>
      </c>
      <c r="N86" s="92" t="str">
        <f aca="false">IF(SUMPRODUCT((Aktivierer!$K$3:$K$2000=Statistik!$C86)*(Aktivierer!$L$3:$L$2000&lt;&gt;"")*(Aktivierer!$G$3:$G$2000=15))&gt;0,SUMPRODUCT((Aktivierer!$K$3:$K$2000=Statistik!$C86)*(Aktivierer!$L$3:$L$2000&lt;&gt;"")*(Aktivierer!$G$3:$G$2000=15)),"")</f>
        <v/>
      </c>
      <c r="O86" s="92" t="str">
        <f aca="false">IF(SUMPRODUCT((Aktivierer!$K$3:$K$2000=Statistik!$C86)*(Aktivierer!$L$3:$L$2000&lt;&gt;"")*(Aktivierer!$I$3:$I$2000=17))&gt;0,SUMPRODUCT((Aktivierer!$K$3:$K$2000=Statistik!$C86)*(Aktivierer!$L$3:$L$2000&lt;&gt;"")*(Aktivierer!$I$3:$I$2000=17)),"")</f>
        <v/>
      </c>
      <c r="P86" s="92" t="str">
        <f aca="false">IF(SUMPRODUCT((Aktivierer!$K$3:$K$2000=Statistik!$C86)*(Aktivierer!$L$3:$L$2000&lt;&gt;"")*(Aktivierer!$I$3:$I$2000=20))&gt;0,SUMPRODUCT((Aktivierer!$K$3:$K$2000=Statistik!$C86)*(Aktivierer!$L$3:$L$2000&lt;&gt;"")*(Aktivierer!$I$3:$I$2000=20)),"")</f>
        <v/>
      </c>
      <c r="Q86" s="92" t="str">
        <f aca="false">IF(SUMPRODUCT((Aktivierer!$K$3:$K$2000=Statistik!$C86)*(Aktivierer!$L$3:$L$2000&lt;&gt;"")*(Aktivierer!$I$3:$I$2000=30))&gt;0,SUMPRODUCT((Aktivierer!$K$3:$K$2000=Statistik!$C86)*(Aktivierer!$L$3:$L$2000&lt;&gt;"")*(Aktivierer!$I$3:$I$2000=30)),"")</f>
        <v/>
      </c>
      <c r="R86" s="92" t="str">
        <f aca="false">IF(SUMPRODUCT((Aktivierer!$K$3:$K$2000=Statistik!$C86)*(Aktivierer!$L$3:$L$2000&lt;&gt;"")*(Aktivierer!$I$3:$I$2000=40))&gt;0,SUMPRODUCT((Aktivierer!$K$3:$K$2000=Statistik!$C86)*(Aktivierer!$L$3:$L$2000&lt;&gt;"")*(Aktivierer!$I$3:$I$2000=40)),"")</f>
        <v/>
      </c>
      <c r="S86" s="92" t="str">
        <f aca="false">IF(SUMPRODUCT((Aktivierer!$K$3:$K$2000=Statistik!$C86)*(Aktivierer!$L$3:$L$2000&lt;&gt;"")*(Aktivierer!$I$3:$I$2000=60))&gt;0,SUMPRODUCT((Aktivierer!$K$3:$K$2000=Statistik!$C86)*(Aktivierer!$L$3:$L$2000&lt;&gt;"")*(Aktivierer!$I$3:$I$2000=60)),"")</f>
        <v/>
      </c>
      <c r="T86" s="93" t="str">
        <f aca="false">IF(SUMPRODUCT((Aktivierer!$K$3:$K$2000=Statistik!$C86)*(Aktivierer!$L$3:$L$2000&lt;&gt;"")*(Aktivierer!$G$3:$G$2000=80))&gt;0,SUMPRODUCT((Aktivierer!$K$3:$K$2000=Statistik!$C86)*(Aktivierer!$L$3:$L$2000&lt;&gt;"")*(Aktivierer!$G$3:$G$2000=80)),"")</f>
        <v/>
      </c>
      <c r="U86" s="94"/>
      <c r="V86" s="89" t="s">
        <v>355</v>
      </c>
      <c r="W86" s="89" t="s">
        <v>356</v>
      </c>
      <c r="X86" s="90" t="n">
        <f aca="false">SUMPRODUCT((Jäger!$K$3:$K$2000=Statistik!W86)*(Jäger!$D$3:$D$2000&gt;0))</f>
        <v>0</v>
      </c>
      <c r="Y86" s="90" t="n">
        <f aca="false">SUMPRODUCT((Jäger!$K$3:$K$2000=Statistik!W86)*(Jäger!$F$3:$F$2000&gt;0))</f>
        <v>0</v>
      </c>
      <c r="Z86" s="90" t="n">
        <f aca="false">SUMPRODUCT((Jäger!$K$3:$K$2000=Statistik!W86)*(Jäger!$H$3:$H$2000&gt;0))</f>
        <v>0</v>
      </c>
    </row>
    <row r="87" s="89" customFormat="true" ht="15" hidden="false" customHeight="false" outlineLevel="0" collapsed="false">
      <c r="B87" s="89" t="s">
        <v>199</v>
      </c>
      <c r="C87" s="89" t="s">
        <v>200</v>
      </c>
      <c r="D87" s="90" t="n">
        <f aca="false">SUMPRODUCT((Aktivierer!$K$3:$K$2000=Statistik!C87)*(Aktivierer!$D$3:$D$2000&gt;0))</f>
        <v>0</v>
      </c>
      <c r="E87" s="90" t="n">
        <f aca="false">SUMPRODUCT((Aktivierer!$K$3:$K$2000=Statistik!C87)*(Aktivierer!$F$3:$F$2000&gt;0))</f>
        <v>0</v>
      </c>
      <c r="F87" s="90" t="n">
        <f aca="false">SUMPRODUCT((Aktivierer!$K$3:$K$2000=Statistik!C87)*(Aktivierer!$H$3:$H$2000&gt;0))</f>
        <v>0</v>
      </c>
      <c r="G87" s="91" t="n">
        <f aca="false">SUMPRODUCT((Aktivierer!$K$3:$K$2000=Statistik!C87)*(Aktivierer!$L$3:$L$2000&lt;&gt;""))</f>
        <v>0</v>
      </c>
      <c r="H87" s="92" t="str">
        <f aca="false">IF(SUMPRODUCT((Aktivierer!$K$3:$K$2000=Statistik!$C87)*(Aktivierer!$L$3:$L$2000&lt;&gt;"")*(Aktivierer!$E$3:$E$2000=13))&gt;0,SUMPRODUCT((Aktivierer!$K$3:$K$2000=Statistik!$C87)*(Aktivierer!$L$3:$L$2000&lt;&gt;"")*(Aktivierer!$E$3:$E$2000=13)),"")</f>
        <v/>
      </c>
      <c r="I87" s="92" t="str">
        <f aca="false">IF(SUMPRODUCT((Aktivierer!$K$3:$K$2000=Statistik!$C87)*(Aktivierer!$L$3:$L$2000&lt;&gt;"")*(Aktivierer!$E$3:$E$2000=23))&gt;0,SUMPRODUCT((Aktivierer!$K$3:$K$2000=Statistik!$C87)*(Aktivierer!$L$3:$L$2000&lt;&gt;"")*(Aktivierer!$E$3:$E$2000=23)),"")</f>
        <v/>
      </c>
      <c r="J87" s="92" t="str">
        <f aca="false">IF(SUMPRODUCT((Aktivierer!$K$3:$K$2000=Statistik!$C87)*(Aktivierer!$L$3:$L$2000&lt;&gt;"")*(Aktivierer!$E$3:$E$2000=70))&gt;0,SUMPRODUCT((Aktivierer!$K$3:$K$2000=Statistik!$C87)*(Aktivierer!$L$3:$L$2000&lt;&gt;"")*(Aktivierer!$E$3:$E$2000=70)),"")</f>
        <v/>
      </c>
      <c r="K87" s="92" t="str">
        <f aca="false">IF(SUMPRODUCT((Aktivierer!$K$3:$K$2000=Statistik!$C87)*(Aktivierer!$L$3:$L$2000&lt;&gt;"")*(Aktivierer!$E$3:$E$2000=2))&gt;0,SUMPRODUCT((Aktivierer!$K$3:$K$2000=Statistik!$C87)*(Aktivierer!$L$3:$L$2000&lt;&gt;"")*(Aktivierer!$E$3:$E$2000=2)),"")</f>
        <v/>
      </c>
      <c r="L87" s="92" t="str">
        <f aca="false">IF(SUMPRODUCT((Aktivierer!$K$3:$K$2000=Statistik!$C87)*(Aktivierer!$L$3:$L$2000&lt;&gt;"")*(Aktivierer!$G$3:$G$2000=10))&gt;0,SUMPRODUCT((Aktivierer!$K$3:$K$2000=Statistik!$C87)*(Aktivierer!$L$3:$L$2000&lt;&gt;"")*(Aktivierer!$G$3:$G$2000=10)),"")</f>
        <v/>
      </c>
      <c r="M87" s="92" t="str">
        <f aca="false">IF(SUMPRODUCT((Aktivierer!$K$3:$K$2000=Statistik!$C87)*(Aktivierer!$L$3:$L$2000&lt;&gt;"")*(Aktivierer!$G$3:$G$2000=12))&gt;0,SUMPRODUCT((Aktivierer!$K$3:$K$2000=Statistik!$C87)*(Aktivierer!$L$3:$L$2000&lt;&gt;"")*(Aktivierer!$G$3:$G$2000=12)),"")</f>
        <v/>
      </c>
      <c r="N87" s="92" t="str">
        <f aca="false">IF(SUMPRODUCT((Aktivierer!$K$3:$K$2000=Statistik!$C87)*(Aktivierer!$L$3:$L$2000&lt;&gt;"")*(Aktivierer!$G$3:$G$2000=15))&gt;0,SUMPRODUCT((Aktivierer!$K$3:$K$2000=Statistik!$C87)*(Aktivierer!$L$3:$L$2000&lt;&gt;"")*(Aktivierer!$G$3:$G$2000=15)),"")</f>
        <v/>
      </c>
      <c r="O87" s="92" t="str">
        <f aca="false">IF(SUMPRODUCT((Aktivierer!$K$3:$K$2000=Statistik!$C87)*(Aktivierer!$L$3:$L$2000&lt;&gt;"")*(Aktivierer!$I$3:$I$2000=17))&gt;0,SUMPRODUCT((Aktivierer!$K$3:$K$2000=Statistik!$C87)*(Aktivierer!$L$3:$L$2000&lt;&gt;"")*(Aktivierer!$I$3:$I$2000=17)),"")</f>
        <v/>
      </c>
      <c r="P87" s="92" t="str">
        <f aca="false">IF(SUMPRODUCT((Aktivierer!$K$3:$K$2000=Statistik!$C87)*(Aktivierer!$L$3:$L$2000&lt;&gt;"")*(Aktivierer!$I$3:$I$2000=20))&gt;0,SUMPRODUCT((Aktivierer!$K$3:$K$2000=Statistik!$C87)*(Aktivierer!$L$3:$L$2000&lt;&gt;"")*(Aktivierer!$I$3:$I$2000=20)),"")</f>
        <v/>
      </c>
      <c r="Q87" s="92" t="str">
        <f aca="false">IF(SUMPRODUCT((Aktivierer!$K$3:$K$2000=Statistik!$C87)*(Aktivierer!$L$3:$L$2000&lt;&gt;"")*(Aktivierer!$I$3:$I$2000=30))&gt;0,SUMPRODUCT((Aktivierer!$K$3:$K$2000=Statistik!$C87)*(Aktivierer!$L$3:$L$2000&lt;&gt;"")*(Aktivierer!$I$3:$I$2000=30)),"")</f>
        <v/>
      </c>
      <c r="R87" s="92" t="str">
        <f aca="false">IF(SUMPRODUCT((Aktivierer!$K$3:$K$2000=Statistik!$C87)*(Aktivierer!$L$3:$L$2000&lt;&gt;"")*(Aktivierer!$I$3:$I$2000=40))&gt;0,SUMPRODUCT((Aktivierer!$K$3:$K$2000=Statistik!$C87)*(Aktivierer!$L$3:$L$2000&lt;&gt;"")*(Aktivierer!$I$3:$I$2000=40)),"")</f>
        <v/>
      </c>
      <c r="S87" s="92" t="str">
        <f aca="false">IF(SUMPRODUCT((Aktivierer!$K$3:$K$2000=Statistik!$C87)*(Aktivierer!$L$3:$L$2000&lt;&gt;"")*(Aktivierer!$I$3:$I$2000=60))&gt;0,SUMPRODUCT((Aktivierer!$K$3:$K$2000=Statistik!$C87)*(Aktivierer!$L$3:$L$2000&lt;&gt;"")*(Aktivierer!$I$3:$I$2000=60)),"")</f>
        <v/>
      </c>
      <c r="T87" s="93" t="str">
        <f aca="false">IF(SUMPRODUCT((Aktivierer!$K$3:$K$2000=Statistik!$C87)*(Aktivierer!$L$3:$L$2000&lt;&gt;"")*(Aktivierer!$G$3:$G$2000=80))&gt;0,SUMPRODUCT((Aktivierer!$K$3:$K$2000=Statistik!$C87)*(Aktivierer!$L$3:$L$2000&lt;&gt;"")*(Aktivierer!$G$3:$G$2000=80)),"")</f>
        <v/>
      </c>
      <c r="U87" s="94"/>
      <c r="V87" s="89" t="s">
        <v>199</v>
      </c>
      <c r="W87" s="89" t="s">
        <v>200</v>
      </c>
      <c r="X87" s="90" t="n">
        <f aca="false">SUMPRODUCT((Jäger!$K$3:$K$2000=Statistik!W87)*(Jäger!$D$3:$D$2000&gt;0))</f>
        <v>0</v>
      </c>
      <c r="Y87" s="90" t="n">
        <f aca="false">SUMPRODUCT((Jäger!$K$3:$K$2000=Statistik!W87)*(Jäger!$F$3:$F$2000&gt;0))</f>
        <v>0</v>
      </c>
      <c r="Z87" s="90" t="n">
        <f aca="false">SUMPRODUCT((Jäger!$K$3:$K$2000=Statistik!W87)*(Jäger!$H$3:$H$2000&gt;0))</f>
        <v>0</v>
      </c>
    </row>
    <row r="88" s="89" customFormat="true" ht="15" hidden="false" customHeight="false" outlineLevel="0" collapsed="false">
      <c r="B88" s="89" t="s">
        <v>164</v>
      </c>
      <c r="C88" s="89" t="s">
        <v>165</v>
      </c>
      <c r="D88" s="90" t="n">
        <f aca="false">SUMPRODUCT((Aktivierer!$K$3:$K$2000=Statistik!C88)*(Aktivierer!$D$3:$D$2000&gt;0))</f>
        <v>0</v>
      </c>
      <c r="E88" s="90" t="n">
        <f aca="false">SUMPRODUCT((Aktivierer!$K$3:$K$2000=Statistik!C88)*(Aktivierer!$F$3:$F$2000&gt;0))</f>
        <v>0</v>
      </c>
      <c r="F88" s="90" t="n">
        <f aca="false">SUMPRODUCT((Aktivierer!$K$3:$K$2000=Statistik!C88)*(Aktivierer!$H$3:$H$2000&gt;0))</f>
        <v>0</v>
      </c>
      <c r="G88" s="91" t="n">
        <f aca="false">SUMPRODUCT((Aktivierer!$K$3:$K$2000=Statistik!C88)*(Aktivierer!$L$3:$L$2000&lt;&gt;""))</f>
        <v>0</v>
      </c>
      <c r="H88" s="92" t="str">
        <f aca="false">IF(SUMPRODUCT((Aktivierer!$K$3:$K$2000=Statistik!$C88)*(Aktivierer!$L$3:$L$2000&lt;&gt;"")*(Aktivierer!$E$3:$E$2000=13))&gt;0,SUMPRODUCT((Aktivierer!$K$3:$K$2000=Statistik!$C88)*(Aktivierer!$L$3:$L$2000&lt;&gt;"")*(Aktivierer!$E$3:$E$2000=13)),"")</f>
        <v/>
      </c>
      <c r="I88" s="92" t="str">
        <f aca="false">IF(SUMPRODUCT((Aktivierer!$K$3:$K$2000=Statistik!$C88)*(Aktivierer!$L$3:$L$2000&lt;&gt;"")*(Aktivierer!$E$3:$E$2000=23))&gt;0,SUMPRODUCT((Aktivierer!$K$3:$K$2000=Statistik!$C88)*(Aktivierer!$L$3:$L$2000&lt;&gt;"")*(Aktivierer!$E$3:$E$2000=23)),"")</f>
        <v/>
      </c>
      <c r="J88" s="92" t="str">
        <f aca="false">IF(SUMPRODUCT((Aktivierer!$K$3:$K$2000=Statistik!$C88)*(Aktivierer!$L$3:$L$2000&lt;&gt;"")*(Aktivierer!$E$3:$E$2000=70))&gt;0,SUMPRODUCT((Aktivierer!$K$3:$K$2000=Statistik!$C88)*(Aktivierer!$L$3:$L$2000&lt;&gt;"")*(Aktivierer!$E$3:$E$2000=70)),"")</f>
        <v/>
      </c>
      <c r="K88" s="92" t="str">
        <f aca="false">IF(SUMPRODUCT((Aktivierer!$K$3:$K$2000=Statistik!$C88)*(Aktivierer!$L$3:$L$2000&lt;&gt;"")*(Aktivierer!$E$3:$E$2000=2))&gt;0,SUMPRODUCT((Aktivierer!$K$3:$K$2000=Statistik!$C88)*(Aktivierer!$L$3:$L$2000&lt;&gt;"")*(Aktivierer!$E$3:$E$2000=2)),"")</f>
        <v/>
      </c>
      <c r="L88" s="92" t="str">
        <f aca="false">IF(SUMPRODUCT((Aktivierer!$K$3:$K$2000=Statistik!$C88)*(Aktivierer!$L$3:$L$2000&lt;&gt;"")*(Aktivierer!$G$3:$G$2000=10))&gt;0,SUMPRODUCT((Aktivierer!$K$3:$K$2000=Statistik!$C88)*(Aktivierer!$L$3:$L$2000&lt;&gt;"")*(Aktivierer!$G$3:$G$2000=10)),"")</f>
        <v/>
      </c>
      <c r="M88" s="92" t="str">
        <f aca="false">IF(SUMPRODUCT((Aktivierer!$K$3:$K$2000=Statistik!$C88)*(Aktivierer!$L$3:$L$2000&lt;&gt;"")*(Aktivierer!$G$3:$G$2000=12))&gt;0,SUMPRODUCT((Aktivierer!$K$3:$K$2000=Statistik!$C88)*(Aktivierer!$L$3:$L$2000&lt;&gt;"")*(Aktivierer!$G$3:$G$2000=12)),"")</f>
        <v/>
      </c>
      <c r="N88" s="92" t="str">
        <f aca="false">IF(SUMPRODUCT((Aktivierer!$K$3:$K$2000=Statistik!$C88)*(Aktivierer!$L$3:$L$2000&lt;&gt;"")*(Aktivierer!$G$3:$G$2000=15))&gt;0,SUMPRODUCT((Aktivierer!$K$3:$K$2000=Statistik!$C88)*(Aktivierer!$L$3:$L$2000&lt;&gt;"")*(Aktivierer!$G$3:$G$2000=15)),"")</f>
        <v/>
      </c>
      <c r="O88" s="92" t="str">
        <f aca="false">IF(SUMPRODUCT((Aktivierer!$K$3:$K$2000=Statistik!$C88)*(Aktivierer!$L$3:$L$2000&lt;&gt;"")*(Aktivierer!$I$3:$I$2000=17))&gt;0,SUMPRODUCT((Aktivierer!$K$3:$K$2000=Statistik!$C88)*(Aktivierer!$L$3:$L$2000&lt;&gt;"")*(Aktivierer!$I$3:$I$2000=17)),"")</f>
        <v/>
      </c>
      <c r="P88" s="92" t="str">
        <f aca="false">IF(SUMPRODUCT((Aktivierer!$K$3:$K$2000=Statistik!$C88)*(Aktivierer!$L$3:$L$2000&lt;&gt;"")*(Aktivierer!$I$3:$I$2000=20))&gt;0,SUMPRODUCT((Aktivierer!$K$3:$K$2000=Statistik!$C88)*(Aktivierer!$L$3:$L$2000&lt;&gt;"")*(Aktivierer!$I$3:$I$2000=20)),"")</f>
        <v/>
      </c>
      <c r="Q88" s="92" t="str">
        <f aca="false">IF(SUMPRODUCT((Aktivierer!$K$3:$K$2000=Statistik!$C88)*(Aktivierer!$L$3:$L$2000&lt;&gt;"")*(Aktivierer!$I$3:$I$2000=30))&gt;0,SUMPRODUCT((Aktivierer!$K$3:$K$2000=Statistik!$C88)*(Aktivierer!$L$3:$L$2000&lt;&gt;"")*(Aktivierer!$I$3:$I$2000=30)),"")</f>
        <v/>
      </c>
      <c r="R88" s="92" t="str">
        <f aca="false">IF(SUMPRODUCT((Aktivierer!$K$3:$K$2000=Statistik!$C88)*(Aktivierer!$L$3:$L$2000&lt;&gt;"")*(Aktivierer!$I$3:$I$2000=40))&gt;0,SUMPRODUCT((Aktivierer!$K$3:$K$2000=Statistik!$C88)*(Aktivierer!$L$3:$L$2000&lt;&gt;"")*(Aktivierer!$I$3:$I$2000=40)),"")</f>
        <v/>
      </c>
      <c r="S88" s="92" t="str">
        <f aca="false">IF(SUMPRODUCT((Aktivierer!$K$3:$K$2000=Statistik!$C88)*(Aktivierer!$L$3:$L$2000&lt;&gt;"")*(Aktivierer!$I$3:$I$2000=60))&gt;0,SUMPRODUCT((Aktivierer!$K$3:$K$2000=Statistik!$C88)*(Aktivierer!$L$3:$L$2000&lt;&gt;"")*(Aktivierer!$I$3:$I$2000=60)),"")</f>
        <v/>
      </c>
      <c r="T88" s="93" t="str">
        <f aca="false">IF(SUMPRODUCT((Aktivierer!$K$3:$K$2000=Statistik!$C88)*(Aktivierer!$L$3:$L$2000&lt;&gt;"")*(Aktivierer!$G$3:$G$2000=80))&gt;0,SUMPRODUCT((Aktivierer!$K$3:$K$2000=Statistik!$C88)*(Aktivierer!$L$3:$L$2000&lt;&gt;"")*(Aktivierer!$G$3:$G$2000=80)),"")</f>
        <v/>
      </c>
      <c r="U88" s="94"/>
      <c r="V88" s="89" t="s">
        <v>164</v>
      </c>
      <c r="W88" s="89" t="s">
        <v>165</v>
      </c>
      <c r="X88" s="90" t="n">
        <f aca="false">SUMPRODUCT((Jäger!$K$3:$K$2000=Statistik!W88)*(Jäger!$D$3:$D$2000&gt;0))</f>
        <v>0</v>
      </c>
      <c r="Y88" s="90" t="n">
        <f aca="false">SUMPRODUCT((Jäger!$K$3:$K$2000=Statistik!W88)*(Jäger!$F$3:$F$2000&gt;0))</f>
        <v>0</v>
      </c>
      <c r="Z88" s="90" t="n">
        <f aca="false">SUMPRODUCT((Jäger!$K$3:$K$2000=Statistik!W88)*(Jäger!$H$3:$H$2000&gt;0))</f>
        <v>0</v>
      </c>
    </row>
    <row r="89" s="89" customFormat="true" ht="15" hidden="false" customHeight="false" outlineLevel="0" collapsed="false">
      <c r="B89" s="89" t="s">
        <v>683</v>
      </c>
      <c r="C89" s="89" t="s">
        <v>684</v>
      </c>
      <c r="D89" s="90" t="n">
        <f aca="false">SUMPRODUCT((Aktivierer!$K$3:$K$2000=Statistik!C89)*(Aktivierer!$D$3:$D$2000&gt;0))</f>
        <v>0</v>
      </c>
      <c r="E89" s="90" t="n">
        <f aca="false">SUMPRODUCT((Aktivierer!$K$3:$K$2000=Statistik!C89)*(Aktivierer!$F$3:$F$2000&gt;0))</f>
        <v>0</v>
      </c>
      <c r="F89" s="90" t="n">
        <f aca="false">SUMPRODUCT((Aktivierer!$K$3:$K$2000=Statistik!C89)*(Aktivierer!$H$3:$H$2000&gt;0))</f>
        <v>0</v>
      </c>
      <c r="G89" s="91" t="n">
        <f aca="false">SUMPRODUCT((Aktivierer!$K$3:$K$2000=Statistik!C89)*(Aktivierer!$L$3:$L$2000&lt;&gt;""))</f>
        <v>0</v>
      </c>
      <c r="H89" s="92" t="str">
        <f aca="false">IF(SUMPRODUCT((Aktivierer!$K$3:$K$2000=Statistik!$C89)*(Aktivierer!$L$3:$L$2000&lt;&gt;"")*(Aktivierer!$E$3:$E$2000=13))&gt;0,SUMPRODUCT((Aktivierer!$K$3:$K$2000=Statistik!$C89)*(Aktivierer!$L$3:$L$2000&lt;&gt;"")*(Aktivierer!$E$3:$E$2000=13)),"")</f>
        <v/>
      </c>
      <c r="I89" s="92" t="str">
        <f aca="false">IF(SUMPRODUCT((Aktivierer!$K$3:$K$2000=Statistik!$C89)*(Aktivierer!$L$3:$L$2000&lt;&gt;"")*(Aktivierer!$E$3:$E$2000=23))&gt;0,SUMPRODUCT((Aktivierer!$K$3:$K$2000=Statistik!$C89)*(Aktivierer!$L$3:$L$2000&lt;&gt;"")*(Aktivierer!$E$3:$E$2000=23)),"")</f>
        <v/>
      </c>
      <c r="J89" s="92" t="str">
        <f aca="false">IF(SUMPRODUCT((Aktivierer!$K$3:$K$2000=Statistik!$C89)*(Aktivierer!$L$3:$L$2000&lt;&gt;"")*(Aktivierer!$E$3:$E$2000=70))&gt;0,SUMPRODUCT((Aktivierer!$K$3:$K$2000=Statistik!$C89)*(Aktivierer!$L$3:$L$2000&lt;&gt;"")*(Aktivierer!$E$3:$E$2000=70)),"")</f>
        <v/>
      </c>
      <c r="K89" s="92" t="str">
        <f aca="false">IF(SUMPRODUCT((Aktivierer!$K$3:$K$2000=Statistik!$C89)*(Aktivierer!$L$3:$L$2000&lt;&gt;"")*(Aktivierer!$E$3:$E$2000=2))&gt;0,SUMPRODUCT((Aktivierer!$K$3:$K$2000=Statistik!$C89)*(Aktivierer!$L$3:$L$2000&lt;&gt;"")*(Aktivierer!$E$3:$E$2000=2)),"")</f>
        <v/>
      </c>
      <c r="L89" s="92" t="str">
        <f aca="false">IF(SUMPRODUCT((Aktivierer!$K$3:$K$2000=Statistik!$C89)*(Aktivierer!$L$3:$L$2000&lt;&gt;"")*(Aktivierer!$G$3:$G$2000=10))&gt;0,SUMPRODUCT((Aktivierer!$K$3:$K$2000=Statistik!$C89)*(Aktivierer!$L$3:$L$2000&lt;&gt;"")*(Aktivierer!$G$3:$G$2000=10)),"")</f>
        <v/>
      </c>
      <c r="M89" s="92" t="str">
        <f aca="false">IF(SUMPRODUCT((Aktivierer!$K$3:$K$2000=Statistik!$C89)*(Aktivierer!$L$3:$L$2000&lt;&gt;"")*(Aktivierer!$G$3:$G$2000=12))&gt;0,SUMPRODUCT((Aktivierer!$K$3:$K$2000=Statistik!$C89)*(Aktivierer!$L$3:$L$2000&lt;&gt;"")*(Aktivierer!$G$3:$G$2000=12)),"")</f>
        <v/>
      </c>
      <c r="N89" s="92" t="str">
        <f aca="false">IF(SUMPRODUCT((Aktivierer!$K$3:$K$2000=Statistik!$C89)*(Aktivierer!$L$3:$L$2000&lt;&gt;"")*(Aktivierer!$G$3:$G$2000=15))&gt;0,SUMPRODUCT((Aktivierer!$K$3:$K$2000=Statistik!$C89)*(Aktivierer!$L$3:$L$2000&lt;&gt;"")*(Aktivierer!$G$3:$G$2000=15)),"")</f>
        <v/>
      </c>
      <c r="O89" s="92" t="str">
        <f aca="false">IF(SUMPRODUCT((Aktivierer!$K$3:$K$2000=Statistik!$C89)*(Aktivierer!$L$3:$L$2000&lt;&gt;"")*(Aktivierer!$I$3:$I$2000=17))&gt;0,SUMPRODUCT((Aktivierer!$K$3:$K$2000=Statistik!$C89)*(Aktivierer!$L$3:$L$2000&lt;&gt;"")*(Aktivierer!$I$3:$I$2000=17)),"")</f>
        <v/>
      </c>
      <c r="P89" s="92" t="str">
        <f aca="false">IF(SUMPRODUCT((Aktivierer!$K$3:$K$2000=Statistik!$C89)*(Aktivierer!$L$3:$L$2000&lt;&gt;"")*(Aktivierer!$I$3:$I$2000=20))&gt;0,SUMPRODUCT((Aktivierer!$K$3:$K$2000=Statistik!$C89)*(Aktivierer!$L$3:$L$2000&lt;&gt;"")*(Aktivierer!$I$3:$I$2000=20)),"")</f>
        <v/>
      </c>
      <c r="Q89" s="92" t="str">
        <f aca="false">IF(SUMPRODUCT((Aktivierer!$K$3:$K$2000=Statistik!$C89)*(Aktivierer!$L$3:$L$2000&lt;&gt;"")*(Aktivierer!$I$3:$I$2000=30))&gt;0,SUMPRODUCT((Aktivierer!$K$3:$K$2000=Statistik!$C89)*(Aktivierer!$L$3:$L$2000&lt;&gt;"")*(Aktivierer!$I$3:$I$2000=30)),"")</f>
        <v/>
      </c>
      <c r="R89" s="92" t="str">
        <f aca="false">IF(SUMPRODUCT((Aktivierer!$K$3:$K$2000=Statistik!$C89)*(Aktivierer!$L$3:$L$2000&lt;&gt;"")*(Aktivierer!$I$3:$I$2000=40))&gt;0,SUMPRODUCT((Aktivierer!$K$3:$K$2000=Statistik!$C89)*(Aktivierer!$L$3:$L$2000&lt;&gt;"")*(Aktivierer!$I$3:$I$2000=40)),"")</f>
        <v/>
      </c>
      <c r="S89" s="92" t="str">
        <f aca="false">IF(SUMPRODUCT((Aktivierer!$K$3:$K$2000=Statistik!$C89)*(Aktivierer!$L$3:$L$2000&lt;&gt;"")*(Aktivierer!$I$3:$I$2000=60))&gt;0,SUMPRODUCT((Aktivierer!$K$3:$K$2000=Statistik!$C89)*(Aktivierer!$L$3:$L$2000&lt;&gt;"")*(Aktivierer!$I$3:$I$2000=60)),"")</f>
        <v/>
      </c>
      <c r="T89" s="93" t="str">
        <f aca="false">IF(SUMPRODUCT((Aktivierer!$K$3:$K$2000=Statistik!$C89)*(Aktivierer!$L$3:$L$2000&lt;&gt;"")*(Aktivierer!$G$3:$G$2000=80))&gt;0,SUMPRODUCT((Aktivierer!$K$3:$K$2000=Statistik!$C89)*(Aktivierer!$L$3:$L$2000&lt;&gt;"")*(Aktivierer!$G$3:$G$2000=80)),"")</f>
        <v/>
      </c>
      <c r="U89" s="94"/>
      <c r="V89" s="89" t="s">
        <v>683</v>
      </c>
      <c r="W89" s="89" t="s">
        <v>684</v>
      </c>
      <c r="X89" s="90" t="n">
        <f aca="false">SUMPRODUCT((Jäger!$K$3:$K$2000=Statistik!W89)*(Jäger!$D$3:$D$2000&gt;0))</f>
        <v>0</v>
      </c>
      <c r="Y89" s="90" t="n">
        <f aca="false">SUMPRODUCT((Jäger!$K$3:$K$2000=Statistik!W89)*(Jäger!$F$3:$F$2000&gt;0))</f>
        <v>0</v>
      </c>
      <c r="Z89" s="90" t="n">
        <f aca="false">SUMPRODUCT((Jäger!$K$3:$K$2000=Statistik!W89)*(Jäger!$H$3:$H$2000&gt;0))</f>
        <v>0</v>
      </c>
    </row>
    <row r="90" s="89" customFormat="true" ht="15" hidden="false" customHeight="false" outlineLevel="0" collapsed="false">
      <c r="B90" s="89" t="s">
        <v>587</v>
      </c>
      <c r="C90" s="89" t="s">
        <v>588</v>
      </c>
      <c r="D90" s="90" t="n">
        <f aca="false">SUMPRODUCT((Aktivierer!$K$3:$K$2000=Statistik!C90)*(Aktivierer!$D$3:$D$2000&gt;0))</f>
        <v>0</v>
      </c>
      <c r="E90" s="90" t="n">
        <f aca="false">SUMPRODUCT((Aktivierer!$K$3:$K$2000=Statistik!C90)*(Aktivierer!$F$3:$F$2000&gt;0))</f>
        <v>0</v>
      </c>
      <c r="F90" s="90" t="n">
        <f aca="false">SUMPRODUCT((Aktivierer!$K$3:$K$2000=Statistik!C90)*(Aktivierer!$H$3:$H$2000&gt;0))</f>
        <v>0</v>
      </c>
      <c r="G90" s="91" t="n">
        <f aca="false">SUMPRODUCT((Aktivierer!$K$3:$K$2000=Statistik!C90)*(Aktivierer!$L$3:$L$2000&lt;&gt;""))</f>
        <v>0</v>
      </c>
      <c r="H90" s="92" t="str">
        <f aca="false">IF(SUMPRODUCT((Aktivierer!$K$3:$K$2000=Statistik!$C90)*(Aktivierer!$L$3:$L$2000&lt;&gt;"")*(Aktivierer!$E$3:$E$2000=13))&gt;0,SUMPRODUCT((Aktivierer!$K$3:$K$2000=Statistik!$C90)*(Aktivierer!$L$3:$L$2000&lt;&gt;"")*(Aktivierer!$E$3:$E$2000=13)),"")</f>
        <v/>
      </c>
      <c r="I90" s="92" t="str">
        <f aca="false">IF(SUMPRODUCT((Aktivierer!$K$3:$K$2000=Statistik!$C90)*(Aktivierer!$L$3:$L$2000&lt;&gt;"")*(Aktivierer!$E$3:$E$2000=23))&gt;0,SUMPRODUCT((Aktivierer!$K$3:$K$2000=Statistik!$C90)*(Aktivierer!$L$3:$L$2000&lt;&gt;"")*(Aktivierer!$E$3:$E$2000=23)),"")</f>
        <v/>
      </c>
      <c r="J90" s="92" t="str">
        <f aca="false">IF(SUMPRODUCT((Aktivierer!$K$3:$K$2000=Statistik!$C90)*(Aktivierer!$L$3:$L$2000&lt;&gt;"")*(Aktivierer!$E$3:$E$2000=70))&gt;0,SUMPRODUCT((Aktivierer!$K$3:$K$2000=Statistik!$C90)*(Aktivierer!$L$3:$L$2000&lt;&gt;"")*(Aktivierer!$E$3:$E$2000=70)),"")</f>
        <v/>
      </c>
      <c r="K90" s="92" t="str">
        <f aca="false">IF(SUMPRODUCT((Aktivierer!$K$3:$K$2000=Statistik!$C90)*(Aktivierer!$L$3:$L$2000&lt;&gt;"")*(Aktivierer!$E$3:$E$2000=2))&gt;0,SUMPRODUCT((Aktivierer!$K$3:$K$2000=Statistik!$C90)*(Aktivierer!$L$3:$L$2000&lt;&gt;"")*(Aktivierer!$E$3:$E$2000=2)),"")</f>
        <v/>
      </c>
      <c r="L90" s="92" t="str">
        <f aca="false">IF(SUMPRODUCT((Aktivierer!$K$3:$K$2000=Statistik!$C90)*(Aktivierer!$L$3:$L$2000&lt;&gt;"")*(Aktivierer!$G$3:$G$2000=10))&gt;0,SUMPRODUCT((Aktivierer!$K$3:$K$2000=Statistik!$C90)*(Aktivierer!$L$3:$L$2000&lt;&gt;"")*(Aktivierer!$G$3:$G$2000=10)),"")</f>
        <v/>
      </c>
      <c r="M90" s="92" t="str">
        <f aca="false">IF(SUMPRODUCT((Aktivierer!$K$3:$K$2000=Statistik!$C90)*(Aktivierer!$L$3:$L$2000&lt;&gt;"")*(Aktivierer!$G$3:$G$2000=12))&gt;0,SUMPRODUCT((Aktivierer!$K$3:$K$2000=Statistik!$C90)*(Aktivierer!$L$3:$L$2000&lt;&gt;"")*(Aktivierer!$G$3:$G$2000=12)),"")</f>
        <v/>
      </c>
      <c r="N90" s="92" t="str">
        <f aca="false">IF(SUMPRODUCT((Aktivierer!$K$3:$K$2000=Statistik!$C90)*(Aktivierer!$L$3:$L$2000&lt;&gt;"")*(Aktivierer!$G$3:$G$2000=15))&gt;0,SUMPRODUCT((Aktivierer!$K$3:$K$2000=Statistik!$C90)*(Aktivierer!$L$3:$L$2000&lt;&gt;"")*(Aktivierer!$G$3:$G$2000=15)),"")</f>
        <v/>
      </c>
      <c r="O90" s="92" t="str">
        <f aca="false">IF(SUMPRODUCT((Aktivierer!$K$3:$K$2000=Statistik!$C90)*(Aktivierer!$L$3:$L$2000&lt;&gt;"")*(Aktivierer!$I$3:$I$2000=17))&gt;0,SUMPRODUCT((Aktivierer!$K$3:$K$2000=Statistik!$C90)*(Aktivierer!$L$3:$L$2000&lt;&gt;"")*(Aktivierer!$I$3:$I$2000=17)),"")</f>
        <v/>
      </c>
      <c r="P90" s="92" t="str">
        <f aca="false">IF(SUMPRODUCT((Aktivierer!$K$3:$K$2000=Statistik!$C90)*(Aktivierer!$L$3:$L$2000&lt;&gt;"")*(Aktivierer!$I$3:$I$2000=20))&gt;0,SUMPRODUCT((Aktivierer!$K$3:$K$2000=Statistik!$C90)*(Aktivierer!$L$3:$L$2000&lt;&gt;"")*(Aktivierer!$I$3:$I$2000=20)),"")</f>
        <v/>
      </c>
      <c r="Q90" s="92" t="str">
        <f aca="false">IF(SUMPRODUCT((Aktivierer!$K$3:$K$2000=Statistik!$C90)*(Aktivierer!$L$3:$L$2000&lt;&gt;"")*(Aktivierer!$I$3:$I$2000=30))&gt;0,SUMPRODUCT((Aktivierer!$K$3:$K$2000=Statistik!$C90)*(Aktivierer!$L$3:$L$2000&lt;&gt;"")*(Aktivierer!$I$3:$I$2000=30)),"")</f>
        <v/>
      </c>
      <c r="R90" s="92" t="str">
        <f aca="false">IF(SUMPRODUCT((Aktivierer!$K$3:$K$2000=Statistik!$C90)*(Aktivierer!$L$3:$L$2000&lt;&gt;"")*(Aktivierer!$I$3:$I$2000=40))&gt;0,SUMPRODUCT((Aktivierer!$K$3:$K$2000=Statistik!$C90)*(Aktivierer!$L$3:$L$2000&lt;&gt;"")*(Aktivierer!$I$3:$I$2000=40)),"")</f>
        <v/>
      </c>
      <c r="S90" s="92" t="str">
        <f aca="false">IF(SUMPRODUCT((Aktivierer!$K$3:$K$2000=Statistik!$C90)*(Aktivierer!$L$3:$L$2000&lt;&gt;"")*(Aktivierer!$I$3:$I$2000=60))&gt;0,SUMPRODUCT((Aktivierer!$K$3:$K$2000=Statistik!$C90)*(Aktivierer!$L$3:$L$2000&lt;&gt;"")*(Aktivierer!$I$3:$I$2000=60)),"")</f>
        <v/>
      </c>
      <c r="T90" s="93" t="str">
        <f aca="false">IF(SUMPRODUCT((Aktivierer!$K$3:$K$2000=Statistik!$C90)*(Aktivierer!$L$3:$L$2000&lt;&gt;"")*(Aktivierer!$G$3:$G$2000=80))&gt;0,SUMPRODUCT((Aktivierer!$K$3:$K$2000=Statistik!$C90)*(Aktivierer!$L$3:$L$2000&lt;&gt;"")*(Aktivierer!$G$3:$G$2000=80)),"")</f>
        <v/>
      </c>
      <c r="U90" s="94"/>
      <c r="V90" s="89" t="s">
        <v>587</v>
      </c>
      <c r="W90" s="89" t="s">
        <v>588</v>
      </c>
      <c r="X90" s="90" t="n">
        <f aca="false">SUMPRODUCT((Jäger!$K$3:$K$2000=Statistik!W90)*(Jäger!$D$3:$D$2000&gt;0))</f>
        <v>0</v>
      </c>
      <c r="Y90" s="90" t="n">
        <f aca="false">SUMPRODUCT((Jäger!$K$3:$K$2000=Statistik!W90)*(Jäger!$F$3:$F$2000&gt;0))</f>
        <v>0</v>
      </c>
      <c r="Z90" s="90" t="n">
        <f aca="false">SUMPRODUCT((Jäger!$K$3:$K$2000=Statistik!W90)*(Jäger!$H$3:$H$2000&gt;0))</f>
        <v>0</v>
      </c>
    </row>
    <row r="91" s="89" customFormat="true" ht="15" hidden="false" customHeight="false" outlineLevel="0" collapsed="false">
      <c r="B91" s="89" t="s">
        <v>246</v>
      </c>
      <c r="C91" s="89" t="s">
        <v>247</v>
      </c>
      <c r="D91" s="90" t="n">
        <f aca="false">SUMPRODUCT((Aktivierer!$K$3:$K$2000=Statistik!C91)*(Aktivierer!$D$3:$D$2000&gt;0))</f>
        <v>0</v>
      </c>
      <c r="E91" s="90" t="n">
        <f aca="false">SUMPRODUCT((Aktivierer!$K$3:$K$2000=Statistik!C91)*(Aktivierer!$F$3:$F$2000&gt;0))</f>
        <v>0</v>
      </c>
      <c r="F91" s="90" t="n">
        <f aca="false">SUMPRODUCT((Aktivierer!$K$3:$K$2000=Statistik!C91)*(Aktivierer!$H$3:$H$2000&gt;0))</f>
        <v>0</v>
      </c>
      <c r="G91" s="91" t="n">
        <f aca="false">SUMPRODUCT((Aktivierer!$K$3:$K$2000=Statistik!C91)*(Aktivierer!$L$3:$L$2000&lt;&gt;""))</f>
        <v>0</v>
      </c>
      <c r="H91" s="92" t="str">
        <f aca="false">IF(SUMPRODUCT((Aktivierer!$K$3:$K$2000=Statistik!$C91)*(Aktivierer!$L$3:$L$2000&lt;&gt;"")*(Aktivierer!$E$3:$E$2000=13))&gt;0,SUMPRODUCT((Aktivierer!$K$3:$K$2000=Statistik!$C91)*(Aktivierer!$L$3:$L$2000&lt;&gt;"")*(Aktivierer!$E$3:$E$2000=13)),"")</f>
        <v/>
      </c>
      <c r="I91" s="92" t="str">
        <f aca="false">IF(SUMPRODUCT((Aktivierer!$K$3:$K$2000=Statistik!$C91)*(Aktivierer!$L$3:$L$2000&lt;&gt;"")*(Aktivierer!$E$3:$E$2000=23))&gt;0,SUMPRODUCT((Aktivierer!$K$3:$K$2000=Statistik!$C91)*(Aktivierer!$L$3:$L$2000&lt;&gt;"")*(Aktivierer!$E$3:$E$2000=23)),"")</f>
        <v/>
      </c>
      <c r="J91" s="92" t="str">
        <f aca="false">IF(SUMPRODUCT((Aktivierer!$K$3:$K$2000=Statistik!$C91)*(Aktivierer!$L$3:$L$2000&lt;&gt;"")*(Aktivierer!$E$3:$E$2000=70))&gt;0,SUMPRODUCT((Aktivierer!$K$3:$K$2000=Statistik!$C91)*(Aktivierer!$L$3:$L$2000&lt;&gt;"")*(Aktivierer!$E$3:$E$2000=70)),"")</f>
        <v/>
      </c>
      <c r="K91" s="92" t="str">
        <f aca="false">IF(SUMPRODUCT((Aktivierer!$K$3:$K$2000=Statistik!$C91)*(Aktivierer!$L$3:$L$2000&lt;&gt;"")*(Aktivierer!$E$3:$E$2000=2))&gt;0,SUMPRODUCT((Aktivierer!$K$3:$K$2000=Statistik!$C91)*(Aktivierer!$L$3:$L$2000&lt;&gt;"")*(Aktivierer!$E$3:$E$2000=2)),"")</f>
        <v/>
      </c>
      <c r="L91" s="92" t="str">
        <f aca="false">IF(SUMPRODUCT((Aktivierer!$K$3:$K$2000=Statistik!$C91)*(Aktivierer!$L$3:$L$2000&lt;&gt;"")*(Aktivierer!$G$3:$G$2000=10))&gt;0,SUMPRODUCT((Aktivierer!$K$3:$K$2000=Statistik!$C91)*(Aktivierer!$L$3:$L$2000&lt;&gt;"")*(Aktivierer!$G$3:$G$2000=10)),"")</f>
        <v/>
      </c>
      <c r="M91" s="92" t="str">
        <f aca="false">IF(SUMPRODUCT((Aktivierer!$K$3:$K$2000=Statistik!$C91)*(Aktivierer!$L$3:$L$2000&lt;&gt;"")*(Aktivierer!$G$3:$G$2000=12))&gt;0,SUMPRODUCT((Aktivierer!$K$3:$K$2000=Statistik!$C91)*(Aktivierer!$L$3:$L$2000&lt;&gt;"")*(Aktivierer!$G$3:$G$2000=12)),"")</f>
        <v/>
      </c>
      <c r="N91" s="92" t="str">
        <f aca="false">IF(SUMPRODUCT((Aktivierer!$K$3:$K$2000=Statistik!$C91)*(Aktivierer!$L$3:$L$2000&lt;&gt;"")*(Aktivierer!$G$3:$G$2000=15))&gt;0,SUMPRODUCT((Aktivierer!$K$3:$K$2000=Statistik!$C91)*(Aktivierer!$L$3:$L$2000&lt;&gt;"")*(Aktivierer!$G$3:$G$2000=15)),"")</f>
        <v/>
      </c>
      <c r="O91" s="92" t="str">
        <f aca="false">IF(SUMPRODUCT((Aktivierer!$K$3:$K$2000=Statistik!$C91)*(Aktivierer!$L$3:$L$2000&lt;&gt;"")*(Aktivierer!$I$3:$I$2000=17))&gt;0,SUMPRODUCT((Aktivierer!$K$3:$K$2000=Statistik!$C91)*(Aktivierer!$L$3:$L$2000&lt;&gt;"")*(Aktivierer!$I$3:$I$2000=17)),"")</f>
        <v/>
      </c>
      <c r="P91" s="92" t="str">
        <f aca="false">IF(SUMPRODUCT((Aktivierer!$K$3:$K$2000=Statistik!$C91)*(Aktivierer!$L$3:$L$2000&lt;&gt;"")*(Aktivierer!$I$3:$I$2000=20))&gt;0,SUMPRODUCT((Aktivierer!$K$3:$K$2000=Statistik!$C91)*(Aktivierer!$L$3:$L$2000&lt;&gt;"")*(Aktivierer!$I$3:$I$2000=20)),"")</f>
        <v/>
      </c>
      <c r="Q91" s="92" t="str">
        <f aca="false">IF(SUMPRODUCT((Aktivierer!$K$3:$K$2000=Statistik!$C91)*(Aktivierer!$L$3:$L$2000&lt;&gt;"")*(Aktivierer!$I$3:$I$2000=30))&gt;0,SUMPRODUCT((Aktivierer!$K$3:$K$2000=Statistik!$C91)*(Aktivierer!$L$3:$L$2000&lt;&gt;"")*(Aktivierer!$I$3:$I$2000=30)),"")</f>
        <v/>
      </c>
      <c r="R91" s="92" t="str">
        <f aca="false">IF(SUMPRODUCT((Aktivierer!$K$3:$K$2000=Statistik!$C91)*(Aktivierer!$L$3:$L$2000&lt;&gt;"")*(Aktivierer!$I$3:$I$2000=40))&gt;0,SUMPRODUCT((Aktivierer!$K$3:$K$2000=Statistik!$C91)*(Aktivierer!$L$3:$L$2000&lt;&gt;"")*(Aktivierer!$I$3:$I$2000=40)),"")</f>
        <v/>
      </c>
      <c r="S91" s="92" t="str">
        <f aca="false">IF(SUMPRODUCT((Aktivierer!$K$3:$K$2000=Statistik!$C91)*(Aktivierer!$L$3:$L$2000&lt;&gt;"")*(Aktivierer!$I$3:$I$2000=60))&gt;0,SUMPRODUCT((Aktivierer!$K$3:$K$2000=Statistik!$C91)*(Aktivierer!$L$3:$L$2000&lt;&gt;"")*(Aktivierer!$I$3:$I$2000=60)),"")</f>
        <v/>
      </c>
      <c r="T91" s="93" t="str">
        <f aca="false">IF(SUMPRODUCT((Aktivierer!$K$3:$K$2000=Statistik!$C91)*(Aktivierer!$L$3:$L$2000&lt;&gt;"")*(Aktivierer!$G$3:$G$2000=80))&gt;0,SUMPRODUCT((Aktivierer!$K$3:$K$2000=Statistik!$C91)*(Aktivierer!$L$3:$L$2000&lt;&gt;"")*(Aktivierer!$G$3:$G$2000=80)),"")</f>
        <v/>
      </c>
      <c r="U91" s="94"/>
      <c r="V91" s="89" t="s">
        <v>246</v>
      </c>
      <c r="W91" s="89" t="s">
        <v>247</v>
      </c>
      <c r="X91" s="90" t="n">
        <f aca="false">SUMPRODUCT((Jäger!$K$3:$K$2000=Statistik!W91)*(Jäger!$D$3:$D$2000&gt;0))</f>
        <v>0</v>
      </c>
      <c r="Y91" s="90" t="n">
        <f aca="false">SUMPRODUCT((Jäger!$K$3:$K$2000=Statistik!W91)*(Jäger!$F$3:$F$2000&gt;0))</f>
        <v>0</v>
      </c>
      <c r="Z91" s="90" t="n">
        <f aca="false">SUMPRODUCT((Jäger!$K$3:$K$2000=Statistik!W91)*(Jäger!$H$3:$H$2000&gt;0))</f>
        <v>0</v>
      </c>
    </row>
    <row r="92" s="89" customFormat="true" ht="15" hidden="false" customHeight="false" outlineLevel="0" collapsed="false">
      <c r="B92" s="89" t="s">
        <v>397</v>
      </c>
      <c r="C92" s="89" t="s">
        <v>398</v>
      </c>
      <c r="D92" s="90" t="n">
        <f aca="false">SUMPRODUCT((Aktivierer!$K$3:$K$2000=Statistik!C92)*(Aktivierer!$D$3:$D$2000&gt;0))</f>
        <v>0</v>
      </c>
      <c r="E92" s="90" t="n">
        <f aca="false">SUMPRODUCT((Aktivierer!$K$3:$K$2000=Statistik!C92)*(Aktivierer!$F$3:$F$2000&gt;0))</f>
        <v>0</v>
      </c>
      <c r="F92" s="90" t="n">
        <f aca="false">SUMPRODUCT((Aktivierer!$K$3:$K$2000=Statistik!C92)*(Aktivierer!$H$3:$H$2000&gt;0))</f>
        <v>0</v>
      </c>
      <c r="G92" s="91" t="n">
        <f aca="false">SUMPRODUCT((Aktivierer!$K$3:$K$2000=Statistik!C92)*(Aktivierer!$L$3:$L$2000&lt;&gt;""))</f>
        <v>0</v>
      </c>
      <c r="H92" s="92" t="str">
        <f aca="false">IF(SUMPRODUCT((Aktivierer!$K$3:$K$2000=Statistik!$C92)*(Aktivierer!$L$3:$L$2000&lt;&gt;"")*(Aktivierer!$E$3:$E$2000=13))&gt;0,SUMPRODUCT((Aktivierer!$K$3:$K$2000=Statistik!$C92)*(Aktivierer!$L$3:$L$2000&lt;&gt;"")*(Aktivierer!$E$3:$E$2000=13)),"")</f>
        <v/>
      </c>
      <c r="I92" s="92" t="str">
        <f aca="false">IF(SUMPRODUCT((Aktivierer!$K$3:$K$2000=Statistik!$C92)*(Aktivierer!$L$3:$L$2000&lt;&gt;"")*(Aktivierer!$E$3:$E$2000=23))&gt;0,SUMPRODUCT((Aktivierer!$K$3:$K$2000=Statistik!$C92)*(Aktivierer!$L$3:$L$2000&lt;&gt;"")*(Aktivierer!$E$3:$E$2000=23)),"")</f>
        <v/>
      </c>
      <c r="J92" s="92" t="str">
        <f aca="false">IF(SUMPRODUCT((Aktivierer!$K$3:$K$2000=Statistik!$C92)*(Aktivierer!$L$3:$L$2000&lt;&gt;"")*(Aktivierer!$E$3:$E$2000=70))&gt;0,SUMPRODUCT((Aktivierer!$K$3:$K$2000=Statistik!$C92)*(Aktivierer!$L$3:$L$2000&lt;&gt;"")*(Aktivierer!$E$3:$E$2000=70)),"")</f>
        <v/>
      </c>
      <c r="K92" s="92" t="str">
        <f aca="false">IF(SUMPRODUCT((Aktivierer!$K$3:$K$2000=Statistik!$C92)*(Aktivierer!$L$3:$L$2000&lt;&gt;"")*(Aktivierer!$E$3:$E$2000=2))&gt;0,SUMPRODUCT((Aktivierer!$K$3:$K$2000=Statistik!$C92)*(Aktivierer!$L$3:$L$2000&lt;&gt;"")*(Aktivierer!$E$3:$E$2000=2)),"")</f>
        <v/>
      </c>
      <c r="L92" s="92" t="str">
        <f aca="false">IF(SUMPRODUCT((Aktivierer!$K$3:$K$2000=Statistik!$C92)*(Aktivierer!$L$3:$L$2000&lt;&gt;"")*(Aktivierer!$G$3:$G$2000=10))&gt;0,SUMPRODUCT((Aktivierer!$K$3:$K$2000=Statistik!$C92)*(Aktivierer!$L$3:$L$2000&lt;&gt;"")*(Aktivierer!$G$3:$G$2000=10)),"")</f>
        <v/>
      </c>
      <c r="M92" s="92" t="str">
        <f aca="false">IF(SUMPRODUCT((Aktivierer!$K$3:$K$2000=Statistik!$C92)*(Aktivierer!$L$3:$L$2000&lt;&gt;"")*(Aktivierer!$G$3:$G$2000=12))&gt;0,SUMPRODUCT((Aktivierer!$K$3:$K$2000=Statistik!$C92)*(Aktivierer!$L$3:$L$2000&lt;&gt;"")*(Aktivierer!$G$3:$G$2000=12)),"")</f>
        <v/>
      </c>
      <c r="N92" s="92" t="str">
        <f aca="false">IF(SUMPRODUCT((Aktivierer!$K$3:$K$2000=Statistik!$C92)*(Aktivierer!$L$3:$L$2000&lt;&gt;"")*(Aktivierer!$G$3:$G$2000=15))&gt;0,SUMPRODUCT((Aktivierer!$K$3:$K$2000=Statistik!$C92)*(Aktivierer!$L$3:$L$2000&lt;&gt;"")*(Aktivierer!$G$3:$G$2000=15)),"")</f>
        <v/>
      </c>
      <c r="O92" s="92" t="str">
        <f aca="false">IF(SUMPRODUCT((Aktivierer!$K$3:$K$2000=Statistik!$C92)*(Aktivierer!$L$3:$L$2000&lt;&gt;"")*(Aktivierer!$I$3:$I$2000=17))&gt;0,SUMPRODUCT((Aktivierer!$K$3:$K$2000=Statistik!$C92)*(Aktivierer!$L$3:$L$2000&lt;&gt;"")*(Aktivierer!$I$3:$I$2000=17)),"")</f>
        <v/>
      </c>
      <c r="P92" s="92" t="str">
        <f aca="false">IF(SUMPRODUCT((Aktivierer!$K$3:$K$2000=Statistik!$C92)*(Aktivierer!$L$3:$L$2000&lt;&gt;"")*(Aktivierer!$I$3:$I$2000=20))&gt;0,SUMPRODUCT((Aktivierer!$K$3:$K$2000=Statistik!$C92)*(Aktivierer!$L$3:$L$2000&lt;&gt;"")*(Aktivierer!$I$3:$I$2000=20)),"")</f>
        <v/>
      </c>
      <c r="Q92" s="92" t="str">
        <f aca="false">IF(SUMPRODUCT((Aktivierer!$K$3:$K$2000=Statistik!$C92)*(Aktivierer!$L$3:$L$2000&lt;&gt;"")*(Aktivierer!$I$3:$I$2000=30))&gt;0,SUMPRODUCT((Aktivierer!$K$3:$K$2000=Statistik!$C92)*(Aktivierer!$L$3:$L$2000&lt;&gt;"")*(Aktivierer!$I$3:$I$2000=30)),"")</f>
        <v/>
      </c>
      <c r="R92" s="92" t="str">
        <f aca="false">IF(SUMPRODUCT((Aktivierer!$K$3:$K$2000=Statistik!$C92)*(Aktivierer!$L$3:$L$2000&lt;&gt;"")*(Aktivierer!$I$3:$I$2000=40))&gt;0,SUMPRODUCT((Aktivierer!$K$3:$K$2000=Statistik!$C92)*(Aktivierer!$L$3:$L$2000&lt;&gt;"")*(Aktivierer!$I$3:$I$2000=40)),"")</f>
        <v/>
      </c>
      <c r="S92" s="92" t="str">
        <f aca="false">IF(SUMPRODUCT((Aktivierer!$K$3:$K$2000=Statistik!$C92)*(Aktivierer!$L$3:$L$2000&lt;&gt;"")*(Aktivierer!$I$3:$I$2000=60))&gt;0,SUMPRODUCT((Aktivierer!$K$3:$K$2000=Statistik!$C92)*(Aktivierer!$L$3:$L$2000&lt;&gt;"")*(Aktivierer!$I$3:$I$2000=60)),"")</f>
        <v/>
      </c>
      <c r="T92" s="93" t="str">
        <f aca="false">IF(SUMPRODUCT((Aktivierer!$K$3:$K$2000=Statistik!$C92)*(Aktivierer!$L$3:$L$2000&lt;&gt;"")*(Aktivierer!$G$3:$G$2000=80))&gt;0,SUMPRODUCT((Aktivierer!$K$3:$K$2000=Statistik!$C92)*(Aktivierer!$L$3:$L$2000&lt;&gt;"")*(Aktivierer!$G$3:$G$2000=80)),"")</f>
        <v/>
      </c>
      <c r="U92" s="94"/>
      <c r="V92" s="89" t="s">
        <v>397</v>
      </c>
      <c r="W92" s="89" t="s">
        <v>398</v>
      </c>
      <c r="X92" s="90" t="n">
        <f aca="false">SUMPRODUCT((Jäger!$K$3:$K$2000=Statistik!W92)*(Jäger!$D$3:$D$2000&gt;0))</f>
        <v>0</v>
      </c>
      <c r="Y92" s="90" t="n">
        <f aca="false">SUMPRODUCT((Jäger!$K$3:$K$2000=Statistik!W92)*(Jäger!$F$3:$F$2000&gt;0))</f>
        <v>0</v>
      </c>
      <c r="Z92" s="90" t="n">
        <f aca="false">SUMPRODUCT((Jäger!$K$3:$K$2000=Statistik!W92)*(Jäger!$H$3:$H$2000&gt;0))</f>
        <v>0</v>
      </c>
    </row>
    <row r="93" s="89" customFormat="true" ht="15" hidden="false" customHeight="false" outlineLevel="0" collapsed="false">
      <c r="B93" s="89" t="s">
        <v>270</v>
      </c>
      <c r="C93" s="89" t="s">
        <v>271</v>
      </c>
      <c r="D93" s="90" t="n">
        <f aca="false">SUMPRODUCT((Aktivierer!$K$3:$K$2000=Statistik!C93)*(Aktivierer!$D$3:$D$2000&gt;0))</f>
        <v>0</v>
      </c>
      <c r="E93" s="90" t="n">
        <f aca="false">SUMPRODUCT((Aktivierer!$K$3:$K$2000=Statistik!C93)*(Aktivierer!$F$3:$F$2000&gt;0))</f>
        <v>0</v>
      </c>
      <c r="F93" s="90" t="n">
        <f aca="false">SUMPRODUCT((Aktivierer!$K$3:$K$2000=Statistik!C93)*(Aktivierer!$H$3:$H$2000&gt;0))</f>
        <v>0</v>
      </c>
      <c r="G93" s="91" t="n">
        <f aca="false">SUMPRODUCT((Aktivierer!$K$3:$K$2000=Statistik!C93)*(Aktivierer!$L$3:$L$2000&lt;&gt;""))</f>
        <v>0</v>
      </c>
      <c r="H93" s="92" t="str">
        <f aca="false">IF(SUMPRODUCT((Aktivierer!$K$3:$K$2000=Statistik!$C93)*(Aktivierer!$L$3:$L$2000&lt;&gt;"")*(Aktivierer!$E$3:$E$2000=13))&gt;0,SUMPRODUCT((Aktivierer!$K$3:$K$2000=Statistik!$C93)*(Aktivierer!$L$3:$L$2000&lt;&gt;"")*(Aktivierer!$E$3:$E$2000=13)),"")</f>
        <v/>
      </c>
      <c r="I93" s="92" t="str">
        <f aca="false">IF(SUMPRODUCT((Aktivierer!$K$3:$K$2000=Statistik!$C93)*(Aktivierer!$L$3:$L$2000&lt;&gt;"")*(Aktivierer!$E$3:$E$2000=23))&gt;0,SUMPRODUCT((Aktivierer!$K$3:$K$2000=Statistik!$C93)*(Aktivierer!$L$3:$L$2000&lt;&gt;"")*(Aktivierer!$E$3:$E$2000=23)),"")</f>
        <v/>
      </c>
      <c r="J93" s="92" t="str">
        <f aca="false">IF(SUMPRODUCT((Aktivierer!$K$3:$K$2000=Statistik!$C93)*(Aktivierer!$L$3:$L$2000&lt;&gt;"")*(Aktivierer!$E$3:$E$2000=70))&gt;0,SUMPRODUCT((Aktivierer!$K$3:$K$2000=Statistik!$C93)*(Aktivierer!$L$3:$L$2000&lt;&gt;"")*(Aktivierer!$E$3:$E$2000=70)),"")</f>
        <v/>
      </c>
      <c r="K93" s="92" t="str">
        <f aca="false">IF(SUMPRODUCT((Aktivierer!$K$3:$K$2000=Statistik!$C93)*(Aktivierer!$L$3:$L$2000&lt;&gt;"")*(Aktivierer!$E$3:$E$2000=2))&gt;0,SUMPRODUCT((Aktivierer!$K$3:$K$2000=Statistik!$C93)*(Aktivierer!$L$3:$L$2000&lt;&gt;"")*(Aktivierer!$E$3:$E$2000=2)),"")</f>
        <v/>
      </c>
      <c r="L93" s="92" t="str">
        <f aca="false">IF(SUMPRODUCT((Aktivierer!$K$3:$K$2000=Statistik!$C93)*(Aktivierer!$L$3:$L$2000&lt;&gt;"")*(Aktivierer!$G$3:$G$2000=10))&gt;0,SUMPRODUCT((Aktivierer!$K$3:$K$2000=Statistik!$C93)*(Aktivierer!$L$3:$L$2000&lt;&gt;"")*(Aktivierer!$G$3:$G$2000=10)),"")</f>
        <v/>
      </c>
      <c r="M93" s="92" t="str">
        <f aca="false">IF(SUMPRODUCT((Aktivierer!$K$3:$K$2000=Statistik!$C93)*(Aktivierer!$L$3:$L$2000&lt;&gt;"")*(Aktivierer!$G$3:$G$2000=12))&gt;0,SUMPRODUCT((Aktivierer!$K$3:$K$2000=Statistik!$C93)*(Aktivierer!$L$3:$L$2000&lt;&gt;"")*(Aktivierer!$G$3:$G$2000=12)),"")</f>
        <v/>
      </c>
      <c r="N93" s="92" t="str">
        <f aca="false">IF(SUMPRODUCT((Aktivierer!$K$3:$K$2000=Statistik!$C93)*(Aktivierer!$L$3:$L$2000&lt;&gt;"")*(Aktivierer!$G$3:$G$2000=15))&gt;0,SUMPRODUCT((Aktivierer!$K$3:$K$2000=Statistik!$C93)*(Aktivierer!$L$3:$L$2000&lt;&gt;"")*(Aktivierer!$G$3:$G$2000=15)),"")</f>
        <v/>
      </c>
      <c r="O93" s="92" t="str">
        <f aca="false">IF(SUMPRODUCT((Aktivierer!$K$3:$K$2000=Statistik!$C93)*(Aktivierer!$L$3:$L$2000&lt;&gt;"")*(Aktivierer!$I$3:$I$2000=17))&gt;0,SUMPRODUCT((Aktivierer!$K$3:$K$2000=Statistik!$C93)*(Aktivierer!$L$3:$L$2000&lt;&gt;"")*(Aktivierer!$I$3:$I$2000=17)),"")</f>
        <v/>
      </c>
      <c r="P93" s="92" t="str">
        <f aca="false">IF(SUMPRODUCT((Aktivierer!$K$3:$K$2000=Statistik!$C93)*(Aktivierer!$L$3:$L$2000&lt;&gt;"")*(Aktivierer!$I$3:$I$2000=20))&gt;0,SUMPRODUCT((Aktivierer!$K$3:$K$2000=Statistik!$C93)*(Aktivierer!$L$3:$L$2000&lt;&gt;"")*(Aktivierer!$I$3:$I$2000=20)),"")</f>
        <v/>
      </c>
      <c r="Q93" s="92" t="str">
        <f aca="false">IF(SUMPRODUCT((Aktivierer!$K$3:$K$2000=Statistik!$C93)*(Aktivierer!$L$3:$L$2000&lt;&gt;"")*(Aktivierer!$I$3:$I$2000=30))&gt;0,SUMPRODUCT((Aktivierer!$K$3:$K$2000=Statistik!$C93)*(Aktivierer!$L$3:$L$2000&lt;&gt;"")*(Aktivierer!$I$3:$I$2000=30)),"")</f>
        <v/>
      </c>
      <c r="R93" s="92" t="str">
        <f aca="false">IF(SUMPRODUCT((Aktivierer!$K$3:$K$2000=Statistik!$C93)*(Aktivierer!$L$3:$L$2000&lt;&gt;"")*(Aktivierer!$I$3:$I$2000=40))&gt;0,SUMPRODUCT((Aktivierer!$K$3:$K$2000=Statistik!$C93)*(Aktivierer!$L$3:$L$2000&lt;&gt;"")*(Aktivierer!$I$3:$I$2000=40)),"")</f>
        <v/>
      </c>
      <c r="S93" s="92" t="str">
        <f aca="false">IF(SUMPRODUCT((Aktivierer!$K$3:$K$2000=Statistik!$C93)*(Aktivierer!$L$3:$L$2000&lt;&gt;"")*(Aktivierer!$I$3:$I$2000=60))&gt;0,SUMPRODUCT((Aktivierer!$K$3:$K$2000=Statistik!$C93)*(Aktivierer!$L$3:$L$2000&lt;&gt;"")*(Aktivierer!$I$3:$I$2000=60)),"")</f>
        <v/>
      </c>
      <c r="T93" s="93" t="str">
        <f aca="false">IF(SUMPRODUCT((Aktivierer!$K$3:$K$2000=Statistik!$C93)*(Aktivierer!$L$3:$L$2000&lt;&gt;"")*(Aktivierer!$G$3:$G$2000=80))&gt;0,SUMPRODUCT((Aktivierer!$K$3:$K$2000=Statistik!$C93)*(Aktivierer!$L$3:$L$2000&lt;&gt;"")*(Aktivierer!$G$3:$G$2000=80)),"")</f>
        <v/>
      </c>
      <c r="U93" s="94"/>
      <c r="V93" s="89" t="s">
        <v>270</v>
      </c>
      <c r="W93" s="89" t="s">
        <v>271</v>
      </c>
      <c r="X93" s="90" t="n">
        <f aca="false">SUMPRODUCT((Jäger!$K$3:$K$2000=Statistik!W93)*(Jäger!$D$3:$D$2000&gt;0))</f>
        <v>0</v>
      </c>
      <c r="Y93" s="90" t="n">
        <f aca="false">SUMPRODUCT((Jäger!$K$3:$K$2000=Statistik!W93)*(Jäger!$F$3:$F$2000&gt;0))</f>
        <v>0</v>
      </c>
      <c r="Z93" s="90" t="n">
        <f aca="false">SUMPRODUCT((Jäger!$K$3:$K$2000=Statistik!W93)*(Jäger!$H$3:$H$2000&gt;0))</f>
        <v>0</v>
      </c>
    </row>
    <row r="94" s="89" customFormat="true" ht="15" hidden="false" customHeight="false" outlineLevel="0" collapsed="false">
      <c r="B94" s="89" t="s">
        <v>402</v>
      </c>
      <c r="C94" s="89" t="s">
        <v>403</v>
      </c>
      <c r="D94" s="90" t="n">
        <f aca="false">SUMPRODUCT((Aktivierer!$K$3:$K$2000=Statistik!C94)*(Aktivierer!$D$3:$D$2000&gt;0))</f>
        <v>0</v>
      </c>
      <c r="E94" s="90" t="n">
        <f aca="false">SUMPRODUCT((Aktivierer!$K$3:$K$2000=Statistik!C94)*(Aktivierer!$F$3:$F$2000&gt;0))</f>
        <v>0</v>
      </c>
      <c r="F94" s="90" t="n">
        <f aca="false">SUMPRODUCT((Aktivierer!$K$3:$K$2000=Statistik!C94)*(Aktivierer!$H$3:$H$2000&gt;0))</f>
        <v>0</v>
      </c>
      <c r="G94" s="91" t="n">
        <f aca="false">SUMPRODUCT((Aktivierer!$K$3:$K$2000=Statistik!C94)*(Aktivierer!$L$3:$L$2000&lt;&gt;""))</f>
        <v>0</v>
      </c>
      <c r="H94" s="92" t="str">
        <f aca="false">IF(SUMPRODUCT((Aktivierer!$K$3:$K$2000=Statistik!$C94)*(Aktivierer!$L$3:$L$2000&lt;&gt;"")*(Aktivierer!$E$3:$E$2000=13))&gt;0,SUMPRODUCT((Aktivierer!$K$3:$K$2000=Statistik!$C94)*(Aktivierer!$L$3:$L$2000&lt;&gt;"")*(Aktivierer!$E$3:$E$2000=13)),"")</f>
        <v/>
      </c>
      <c r="I94" s="92" t="str">
        <f aca="false">IF(SUMPRODUCT((Aktivierer!$K$3:$K$2000=Statistik!$C94)*(Aktivierer!$L$3:$L$2000&lt;&gt;"")*(Aktivierer!$E$3:$E$2000=23))&gt;0,SUMPRODUCT((Aktivierer!$K$3:$K$2000=Statistik!$C94)*(Aktivierer!$L$3:$L$2000&lt;&gt;"")*(Aktivierer!$E$3:$E$2000=23)),"")</f>
        <v/>
      </c>
      <c r="J94" s="92" t="str">
        <f aca="false">IF(SUMPRODUCT((Aktivierer!$K$3:$K$2000=Statistik!$C94)*(Aktivierer!$L$3:$L$2000&lt;&gt;"")*(Aktivierer!$E$3:$E$2000=70))&gt;0,SUMPRODUCT((Aktivierer!$K$3:$K$2000=Statistik!$C94)*(Aktivierer!$L$3:$L$2000&lt;&gt;"")*(Aktivierer!$E$3:$E$2000=70)),"")</f>
        <v/>
      </c>
      <c r="K94" s="92" t="str">
        <f aca="false">IF(SUMPRODUCT((Aktivierer!$K$3:$K$2000=Statistik!$C94)*(Aktivierer!$L$3:$L$2000&lt;&gt;"")*(Aktivierer!$E$3:$E$2000=2))&gt;0,SUMPRODUCT((Aktivierer!$K$3:$K$2000=Statistik!$C94)*(Aktivierer!$L$3:$L$2000&lt;&gt;"")*(Aktivierer!$E$3:$E$2000=2)),"")</f>
        <v/>
      </c>
      <c r="L94" s="92" t="str">
        <f aca="false">IF(SUMPRODUCT((Aktivierer!$K$3:$K$2000=Statistik!$C94)*(Aktivierer!$L$3:$L$2000&lt;&gt;"")*(Aktivierer!$G$3:$G$2000=10))&gt;0,SUMPRODUCT((Aktivierer!$K$3:$K$2000=Statistik!$C94)*(Aktivierer!$L$3:$L$2000&lt;&gt;"")*(Aktivierer!$G$3:$G$2000=10)),"")</f>
        <v/>
      </c>
      <c r="M94" s="92" t="str">
        <f aca="false">IF(SUMPRODUCT((Aktivierer!$K$3:$K$2000=Statistik!$C94)*(Aktivierer!$L$3:$L$2000&lt;&gt;"")*(Aktivierer!$G$3:$G$2000=12))&gt;0,SUMPRODUCT((Aktivierer!$K$3:$K$2000=Statistik!$C94)*(Aktivierer!$L$3:$L$2000&lt;&gt;"")*(Aktivierer!$G$3:$G$2000=12)),"")</f>
        <v/>
      </c>
      <c r="N94" s="92" t="str">
        <f aca="false">IF(SUMPRODUCT((Aktivierer!$K$3:$K$2000=Statistik!$C94)*(Aktivierer!$L$3:$L$2000&lt;&gt;"")*(Aktivierer!$G$3:$G$2000=15))&gt;0,SUMPRODUCT((Aktivierer!$K$3:$K$2000=Statistik!$C94)*(Aktivierer!$L$3:$L$2000&lt;&gt;"")*(Aktivierer!$G$3:$G$2000=15)),"")</f>
        <v/>
      </c>
      <c r="O94" s="92" t="str">
        <f aca="false">IF(SUMPRODUCT((Aktivierer!$K$3:$K$2000=Statistik!$C94)*(Aktivierer!$L$3:$L$2000&lt;&gt;"")*(Aktivierer!$I$3:$I$2000=17))&gt;0,SUMPRODUCT((Aktivierer!$K$3:$K$2000=Statistik!$C94)*(Aktivierer!$L$3:$L$2000&lt;&gt;"")*(Aktivierer!$I$3:$I$2000=17)),"")</f>
        <v/>
      </c>
      <c r="P94" s="92" t="str">
        <f aca="false">IF(SUMPRODUCT((Aktivierer!$K$3:$K$2000=Statistik!$C94)*(Aktivierer!$L$3:$L$2000&lt;&gt;"")*(Aktivierer!$I$3:$I$2000=20))&gt;0,SUMPRODUCT((Aktivierer!$K$3:$K$2000=Statistik!$C94)*(Aktivierer!$L$3:$L$2000&lt;&gt;"")*(Aktivierer!$I$3:$I$2000=20)),"")</f>
        <v/>
      </c>
      <c r="Q94" s="92" t="str">
        <f aca="false">IF(SUMPRODUCT((Aktivierer!$K$3:$K$2000=Statistik!$C94)*(Aktivierer!$L$3:$L$2000&lt;&gt;"")*(Aktivierer!$I$3:$I$2000=30))&gt;0,SUMPRODUCT((Aktivierer!$K$3:$K$2000=Statistik!$C94)*(Aktivierer!$L$3:$L$2000&lt;&gt;"")*(Aktivierer!$I$3:$I$2000=30)),"")</f>
        <v/>
      </c>
      <c r="R94" s="92" t="str">
        <f aca="false">IF(SUMPRODUCT((Aktivierer!$K$3:$K$2000=Statistik!$C94)*(Aktivierer!$L$3:$L$2000&lt;&gt;"")*(Aktivierer!$I$3:$I$2000=40))&gt;0,SUMPRODUCT((Aktivierer!$K$3:$K$2000=Statistik!$C94)*(Aktivierer!$L$3:$L$2000&lt;&gt;"")*(Aktivierer!$I$3:$I$2000=40)),"")</f>
        <v/>
      </c>
      <c r="S94" s="92" t="str">
        <f aca="false">IF(SUMPRODUCT((Aktivierer!$K$3:$K$2000=Statistik!$C94)*(Aktivierer!$L$3:$L$2000&lt;&gt;"")*(Aktivierer!$I$3:$I$2000=60))&gt;0,SUMPRODUCT((Aktivierer!$K$3:$K$2000=Statistik!$C94)*(Aktivierer!$L$3:$L$2000&lt;&gt;"")*(Aktivierer!$I$3:$I$2000=60)),"")</f>
        <v/>
      </c>
      <c r="T94" s="93" t="str">
        <f aca="false">IF(SUMPRODUCT((Aktivierer!$K$3:$K$2000=Statistik!$C94)*(Aktivierer!$L$3:$L$2000&lt;&gt;"")*(Aktivierer!$G$3:$G$2000=80))&gt;0,SUMPRODUCT((Aktivierer!$K$3:$K$2000=Statistik!$C94)*(Aktivierer!$L$3:$L$2000&lt;&gt;"")*(Aktivierer!$G$3:$G$2000=80)),"")</f>
        <v/>
      </c>
      <c r="U94" s="94"/>
      <c r="V94" s="89" t="s">
        <v>402</v>
      </c>
      <c r="W94" s="89" t="s">
        <v>403</v>
      </c>
      <c r="X94" s="90" t="n">
        <f aca="false">SUMPRODUCT((Jäger!$K$3:$K$2000=Statistik!W94)*(Jäger!$D$3:$D$2000&gt;0))</f>
        <v>0</v>
      </c>
      <c r="Y94" s="90" t="n">
        <f aca="false">SUMPRODUCT((Jäger!$K$3:$K$2000=Statistik!W94)*(Jäger!$F$3:$F$2000&gt;0))</f>
        <v>0</v>
      </c>
      <c r="Z94" s="90" t="n">
        <f aca="false">SUMPRODUCT((Jäger!$K$3:$K$2000=Statistik!W94)*(Jäger!$H$3:$H$2000&gt;0))</f>
        <v>0</v>
      </c>
    </row>
    <row r="95" s="89" customFormat="true" ht="15" hidden="false" customHeight="false" outlineLevel="0" collapsed="false">
      <c r="B95" s="89" t="s">
        <v>58</v>
      </c>
      <c r="C95" s="89" t="s">
        <v>59</v>
      </c>
      <c r="D95" s="90" t="n">
        <f aca="false">SUMPRODUCT((Aktivierer!$K$3:$K$2000=Statistik!C95)*(Aktivierer!$D$3:$D$2000&gt;0))</f>
        <v>0</v>
      </c>
      <c r="E95" s="90" t="n">
        <f aca="false">SUMPRODUCT((Aktivierer!$K$3:$K$2000=Statistik!C95)*(Aktivierer!$F$3:$F$2000&gt;0))</f>
        <v>0</v>
      </c>
      <c r="F95" s="90" t="n">
        <f aca="false">SUMPRODUCT((Aktivierer!$K$3:$K$2000=Statistik!C95)*(Aktivierer!$H$3:$H$2000&gt;0))</f>
        <v>0</v>
      </c>
      <c r="G95" s="91" t="n">
        <f aca="false">SUMPRODUCT((Aktivierer!$K$3:$K$2000=Statistik!C95)*(Aktivierer!$L$3:$L$2000&lt;&gt;""))</f>
        <v>0</v>
      </c>
      <c r="H95" s="92" t="str">
        <f aca="false">IF(SUMPRODUCT((Aktivierer!$K$3:$K$2000=Statistik!$C95)*(Aktivierer!$L$3:$L$2000&lt;&gt;"")*(Aktivierer!$E$3:$E$2000=13))&gt;0,SUMPRODUCT((Aktivierer!$K$3:$K$2000=Statistik!$C95)*(Aktivierer!$L$3:$L$2000&lt;&gt;"")*(Aktivierer!$E$3:$E$2000=13)),"")</f>
        <v/>
      </c>
      <c r="I95" s="92" t="str">
        <f aca="false">IF(SUMPRODUCT((Aktivierer!$K$3:$K$2000=Statistik!$C95)*(Aktivierer!$L$3:$L$2000&lt;&gt;"")*(Aktivierer!$E$3:$E$2000=23))&gt;0,SUMPRODUCT((Aktivierer!$K$3:$K$2000=Statistik!$C95)*(Aktivierer!$L$3:$L$2000&lt;&gt;"")*(Aktivierer!$E$3:$E$2000=23)),"")</f>
        <v/>
      </c>
      <c r="J95" s="92" t="str">
        <f aca="false">IF(SUMPRODUCT((Aktivierer!$K$3:$K$2000=Statistik!$C95)*(Aktivierer!$L$3:$L$2000&lt;&gt;"")*(Aktivierer!$E$3:$E$2000=70))&gt;0,SUMPRODUCT((Aktivierer!$K$3:$K$2000=Statistik!$C95)*(Aktivierer!$L$3:$L$2000&lt;&gt;"")*(Aktivierer!$E$3:$E$2000=70)),"")</f>
        <v/>
      </c>
      <c r="K95" s="92" t="str">
        <f aca="false">IF(SUMPRODUCT((Aktivierer!$K$3:$K$2000=Statistik!$C95)*(Aktivierer!$L$3:$L$2000&lt;&gt;"")*(Aktivierer!$E$3:$E$2000=2))&gt;0,SUMPRODUCT((Aktivierer!$K$3:$K$2000=Statistik!$C95)*(Aktivierer!$L$3:$L$2000&lt;&gt;"")*(Aktivierer!$E$3:$E$2000=2)),"")</f>
        <v/>
      </c>
      <c r="L95" s="92" t="str">
        <f aca="false">IF(SUMPRODUCT((Aktivierer!$K$3:$K$2000=Statistik!$C95)*(Aktivierer!$L$3:$L$2000&lt;&gt;"")*(Aktivierer!$G$3:$G$2000=10))&gt;0,SUMPRODUCT((Aktivierer!$K$3:$K$2000=Statistik!$C95)*(Aktivierer!$L$3:$L$2000&lt;&gt;"")*(Aktivierer!$G$3:$G$2000=10)),"")</f>
        <v/>
      </c>
      <c r="M95" s="92" t="str">
        <f aca="false">IF(SUMPRODUCT((Aktivierer!$K$3:$K$2000=Statistik!$C95)*(Aktivierer!$L$3:$L$2000&lt;&gt;"")*(Aktivierer!$G$3:$G$2000=12))&gt;0,SUMPRODUCT((Aktivierer!$K$3:$K$2000=Statistik!$C95)*(Aktivierer!$L$3:$L$2000&lt;&gt;"")*(Aktivierer!$G$3:$G$2000=12)),"")</f>
        <v/>
      </c>
      <c r="N95" s="92" t="str">
        <f aca="false">IF(SUMPRODUCT((Aktivierer!$K$3:$K$2000=Statistik!$C95)*(Aktivierer!$L$3:$L$2000&lt;&gt;"")*(Aktivierer!$G$3:$G$2000=15))&gt;0,SUMPRODUCT((Aktivierer!$K$3:$K$2000=Statistik!$C95)*(Aktivierer!$L$3:$L$2000&lt;&gt;"")*(Aktivierer!$G$3:$G$2000=15)),"")</f>
        <v/>
      </c>
      <c r="O95" s="92" t="str">
        <f aca="false">IF(SUMPRODUCT((Aktivierer!$K$3:$K$2000=Statistik!$C95)*(Aktivierer!$L$3:$L$2000&lt;&gt;"")*(Aktivierer!$I$3:$I$2000=17))&gt;0,SUMPRODUCT((Aktivierer!$K$3:$K$2000=Statistik!$C95)*(Aktivierer!$L$3:$L$2000&lt;&gt;"")*(Aktivierer!$I$3:$I$2000=17)),"")</f>
        <v/>
      </c>
      <c r="P95" s="92" t="str">
        <f aca="false">IF(SUMPRODUCT((Aktivierer!$K$3:$K$2000=Statistik!$C95)*(Aktivierer!$L$3:$L$2000&lt;&gt;"")*(Aktivierer!$I$3:$I$2000=20))&gt;0,SUMPRODUCT((Aktivierer!$K$3:$K$2000=Statistik!$C95)*(Aktivierer!$L$3:$L$2000&lt;&gt;"")*(Aktivierer!$I$3:$I$2000=20)),"")</f>
        <v/>
      </c>
      <c r="Q95" s="92" t="str">
        <f aca="false">IF(SUMPRODUCT((Aktivierer!$K$3:$K$2000=Statistik!$C95)*(Aktivierer!$L$3:$L$2000&lt;&gt;"")*(Aktivierer!$I$3:$I$2000=30))&gt;0,SUMPRODUCT((Aktivierer!$K$3:$K$2000=Statistik!$C95)*(Aktivierer!$L$3:$L$2000&lt;&gt;"")*(Aktivierer!$I$3:$I$2000=30)),"")</f>
        <v/>
      </c>
      <c r="R95" s="92" t="str">
        <f aca="false">IF(SUMPRODUCT((Aktivierer!$K$3:$K$2000=Statistik!$C95)*(Aktivierer!$L$3:$L$2000&lt;&gt;"")*(Aktivierer!$I$3:$I$2000=40))&gt;0,SUMPRODUCT((Aktivierer!$K$3:$K$2000=Statistik!$C95)*(Aktivierer!$L$3:$L$2000&lt;&gt;"")*(Aktivierer!$I$3:$I$2000=40)),"")</f>
        <v/>
      </c>
      <c r="S95" s="92" t="str">
        <f aca="false">IF(SUMPRODUCT((Aktivierer!$K$3:$K$2000=Statistik!$C95)*(Aktivierer!$L$3:$L$2000&lt;&gt;"")*(Aktivierer!$I$3:$I$2000=60))&gt;0,SUMPRODUCT((Aktivierer!$K$3:$K$2000=Statistik!$C95)*(Aktivierer!$L$3:$L$2000&lt;&gt;"")*(Aktivierer!$I$3:$I$2000=60)),"")</f>
        <v/>
      </c>
      <c r="T95" s="93" t="str">
        <f aca="false">IF(SUMPRODUCT((Aktivierer!$K$3:$K$2000=Statistik!$C95)*(Aktivierer!$L$3:$L$2000&lt;&gt;"")*(Aktivierer!$G$3:$G$2000=80))&gt;0,SUMPRODUCT((Aktivierer!$K$3:$K$2000=Statistik!$C95)*(Aktivierer!$L$3:$L$2000&lt;&gt;"")*(Aktivierer!$G$3:$G$2000=80)),"")</f>
        <v/>
      </c>
      <c r="U95" s="94"/>
      <c r="V95" s="89" t="s">
        <v>58</v>
      </c>
      <c r="W95" s="89" t="s">
        <v>59</v>
      </c>
      <c r="X95" s="90" t="n">
        <f aca="false">SUMPRODUCT((Jäger!$K$3:$K$2000=Statistik!W95)*(Jäger!$D$3:$D$2000&gt;0))</f>
        <v>0</v>
      </c>
      <c r="Y95" s="90" t="n">
        <f aca="false">SUMPRODUCT((Jäger!$K$3:$K$2000=Statistik!W95)*(Jäger!$F$3:$F$2000&gt;0))</f>
        <v>0</v>
      </c>
      <c r="Z95" s="90" t="n">
        <f aca="false">SUMPRODUCT((Jäger!$K$3:$K$2000=Statistik!W95)*(Jäger!$H$3:$H$2000&gt;0))</f>
        <v>0</v>
      </c>
    </row>
    <row r="96" s="89" customFormat="true" ht="15" hidden="false" customHeight="false" outlineLevel="0" collapsed="false">
      <c r="B96" s="89" t="s">
        <v>548</v>
      </c>
      <c r="C96" s="89" t="s">
        <v>549</v>
      </c>
      <c r="D96" s="90" t="n">
        <f aca="false">SUMPRODUCT((Aktivierer!$K$3:$K$2000=Statistik!C96)*(Aktivierer!$D$3:$D$2000&gt;0))</f>
        <v>0</v>
      </c>
      <c r="E96" s="90" t="n">
        <f aca="false">SUMPRODUCT((Aktivierer!$K$3:$K$2000=Statistik!C96)*(Aktivierer!$F$3:$F$2000&gt;0))</f>
        <v>0</v>
      </c>
      <c r="F96" s="90" t="n">
        <f aca="false">SUMPRODUCT((Aktivierer!$K$3:$K$2000=Statistik!C96)*(Aktivierer!$H$3:$H$2000&gt;0))</f>
        <v>0</v>
      </c>
      <c r="G96" s="91" t="n">
        <f aca="false">SUMPRODUCT((Aktivierer!$K$3:$K$2000=Statistik!C96)*(Aktivierer!$L$3:$L$2000&lt;&gt;""))</f>
        <v>0</v>
      </c>
      <c r="H96" s="92" t="str">
        <f aca="false">IF(SUMPRODUCT((Aktivierer!$K$3:$K$2000=Statistik!$C96)*(Aktivierer!$L$3:$L$2000&lt;&gt;"")*(Aktivierer!$E$3:$E$2000=13))&gt;0,SUMPRODUCT((Aktivierer!$K$3:$K$2000=Statistik!$C96)*(Aktivierer!$L$3:$L$2000&lt;&gt;"")*(Aktivierer!$E$3:$E$2000=13)),"")</f>
        <v/>
      </c>
      <c r="I96" s="92" t="str">
        <f aca="false">IF(SUMPRODUCT((Aktivierer!$K$3:$K$2000=Statistik!$C96)*(Aktivierer!$L$3:$L$2000&lt;&gt;"")*(Aktivierer!$E$3:$E$2000=23))&gt;0,SUMPRODUCT((Aktivierer!$K$3:$K$2000=Statistik!$C96)*(Aktivierer!$L$3:$L$2000&lt;&gt;"")*(Aktivierer!$E$3:$E$2000=23)),"")</f>
        <v/>
      </c>
      <c r="J96" s="92" t="str">
        <f aca="false">IF(SUMPRODUCT((Aktivierer!$K$3:$K$2000=Statistik!$C96)*(Aktivierer!$L$3:$L$2000&lt;&gt;"")*(Aktivierer!$E$3:$E$2000=70))&gt;0,SUMPRODUCT((Aktivierer!$K$3:$K$2000=Statistik!$C96)*(Aktivierer!$L$3:$L$2000&lt;&gt;"")*(Aktivierer!$E$3:$E$2000=70)),"")</f>
        <v/>
      </c>
      <c r="K96" s="92" t="str">
        <f aca="false">IF(SUMPRODUCT((Aktivierer!$K$3:$K$2000=Statistik!$C96)*(Aktivierer!$L$3:$L$2000&lt;&gt;"")*(Aktivierer!$E$3:$E$2000=2))&gt;0,SUMPRODUCT((Aktivierer!$K$3:$K$2000=Statistik!$C96)*(Aktivierer!$L$3:$L$2000&lt;&gt;"")*(Aktivierer!$E$3:$E$2000=2)),"")</f>
        <v/>
      </c>
      <c r="L96" s="92" t="str">
        <f aca="false">IF(SUMPRODUCT((Aktivierer!$K$3:$K$2000=Statistik!$C96)*(Aktivierer!$L$3:$L$2000&lt;&gt;"")*(Aktivierer!$G$3:$G$2000=10))&gt;0,SUMPRODUCT((Aktivierer!$K$3:$K$2000=Statistik!$C96)*(Aktivierer!$L$3:$L$2000&lt;&gt;"")*(Aktivierer!$G$3:$G$2000=10)),"")</f>
        <v/>
      </c>
      <c r="M96" s="92" t="str">
        <f aca="false">IF(SUMPRODUCT((Aktivierer!$K$3:$K$2000=Statistik!$C96)*(Aktivierer!$L$3:$L$2000&lt;&gt;"")*(Aktivierer!$G$3:$G$2000=12))&gt;0,SUMPRODUCT((Aktivierer!$K$3:$K$2000=Statistik!$C96)*(Aktivierer!$L$3:$L$2000&lt;&gt;"")*(Aktivierer!$G$3:$G$2000=12)),"")</f>
        <v/>
      </c>
      <c r="N96" s="92" t="str">
        <f aca="false">IF(SUMPRODUCT((Aktivierer!$K$3:$K$2000=Statistik!$C96)*(Aktivierer!$L$3:$L$2000&lt;&gt;"")*(Aktivierer!$G$3:$G$2000=15))&gt;0,SUMPRODUCT((Aktivierer!$K$3:$K$2000=Statistik!$C96)*(Aktivierer!$L$3:$L$2000&lt;&gt;"")*(Aktivierer!$G$3:$G$2000=15)),"")</f>
        <v/>
      </c>
      <c r="O96" s="92" t="str">
        <f aca="false">IF(SUMPRODUCT((Aktivierer!$K$3:$K$2000=Statistik!$C96)*(Aktivierer!$L$3:$L$2000&lt;&gt;"")*(Aktivierer!$I$3:$I$2000=17))&gt;0,SUMPRODUCT((Aktivierer!$K$3:$K$2000=Statistik!$C96)*(Aktivierer!$L$3:$L$2000&lt;&gt;"")*(Aktivierer!$I$3:$I$2000=17)),"")</f>
        <v/>
      </c>
      <c r="P96" s="92" t="str">
        <f aca="false">IF(SUMPRODUCT((Aktivierer!$K$3:$K$2000=Statistik!$C96)*(Aktivierer!$L$3:$L$2000&lt;&gt;"")*(Aktivierer!$I$3:$I$2000=20))&gt;0,SUMPRODUCT((Aktivierer!$K$3:$K$2000=Statistik!$C96)*(Aktivierer!$L$3:$L$2000&lt;&gt;"")*(Aktivierer!$I$3:$I$2000=20)),"")</f>
        <v/>
      </c>
      <c r="Q96" s="92" t="str">
        <f aca="false">IF(SUMPRODUCT((Aktivierer!$K$3:$K$2000=Statistik!$C96)*(Aktivierer!$L$3:$L$2000&lt;&gt;"")*(Aktivierer!$I$3:$I$2000=30))&gt;0,SUMPRODUCT((Aktivierer!$K$3:$K$2000=Statistik!$C96)*(Aktivierer!$L$3:$L$2000&lt;&gt;"")*(Aktivierer!$I$3:$I$2000=30)),"")</f>
        <v/>
      </c>
      <c r="R96" s="92" t="str">
        <f aca="false">IF(SUMPRODUCT((Aktivierer!$K$3:$K$2000=Statistik!$C96)*(Aktivierer!$L$3:$L$2000&lt;&gt;"")*(Aktivierer!$I$3:$I$2000=40))&gt;0,SUMPRODUCT((Aktivierer!$K$3:$K$2000=Statistik!$C96)*(Aktivierer!$L$3:$L$2000&lt;&gt;"")*(Aktivierer!$I$3:$I$2000=40)),"")</f>
        <v/>
      </c>
      <c r="S96" s="92" t="str">
        <f aca="false">IF(SUMPRODUCT((Aktivierer!$K$3:$K$2000=Statistik!$C96)*(Aktivierer!$L$3:$L$2000&lt;&gt;"")*(Aktivierer!$I$3:$I$2000=60))&gt;0,SUMPRODUCT((Aktivierer!$K$3:$K$2000=Statistik!$C96)*(Aktivierer!$L$3:$L$2000&lt;&gt;"")*(Aktivierer!$I$3:$I$2000=60)),"")</f>
        <v/>
      </c>
      <c r="T96" s="93" t="str">
        <f aca="false">IF(SUMPRODUCT((Aktivierer!$K$3:$K$2000=Statistik!$C96)*(Aktivierer!$L$3:$L$2000&lt;&gt;"")*(Aktivierer!$G$3:$G$2000=80))&gt;0,SUMPRODUCT((Aktivierer!$K$3:$K$2000=Statistik!$C96)*(Aktivierer!$L$3:$L$2000&lt;&gt;"")*(Aktivierer!$G$3:$G$2000=80)),"")</f>
        <v/>
      </c>
      <c r="U96" s="94"/>
      <c r="V96" s="89" t="s">
        <v>548</v>
      </c>
      <c r="W96" s="89" t="s">
        <v>549</v>
      </c>
      <c r="X96" s="90" t="n">
        <f aca="false">SUMPRODUCT((Jäger!$K$3:$K$2000=Statistik!W96)*(Jäger!$D$3:$D$2000&gt;0))</f>
        <v>0</v>
      </c>
      <c r="Y96" s="90" t="n">
        <f aca="false">SUMPRODUCT((Jäger!$K$3:$K$2000=Statistik!W96)*(Jäger!$F$3:$F$2000&gt;0))</f>
        <v>0</v>
      </c>
      <c r="Z96" s="90" t="n">
        <f aca="false">SUMPRODUCT((Jäger!$K$3:$K$2000=Statistik!W96)*(Jäger!$H$3:$H$2000&gt;0))</f>
        <v>0</v>
      </c>
    </row>
    <row r="97" s="89" customFormat="true" ht="15" hidden="false" customHeight="false" outlineLevel="0" collapsed="false">
      <c r="B97" s="89" t="s">
        <v>384</v>
      </c>
      <c r="C97" s="89" t="s">
        <v>385</v>
      </c>
      <c r="D97" s="90" t="n">
        <f aca="false">SUMPRODUCT((Aktivierer!$K$3:$K$2000=Statistik!C97)*(Aktivierer!$D$3:$D$2000&gt;0))</f>
        <v>0</v>
      </c>
      <c r="E97" s="90" t="n">
        <f aca="false">SUMPRODUCT((Aktivierer!$K$3:$K$2000=Statistik!C97)*(Aktivierer!$F$3:$F$2000&gt;0))</f>
        <v>0</v>
      </c>
      <c r="F97" s="90" t="n">
        <f aca="false">SUMPRODUCT((Aktivierer!$K$3:$K$2000=Statistik!C97)*(Aktivierer!$H$3:$H$2000&gt;0))</f>
        <v>0</v>
      </c>
      <c r="G97" s="91" t="n">
        <f aca="false">SUMPRODUCT((Aktivierer!$K$3:$K$2000=Statistik!C97)*(Aktivierer!$L$3:$L$2000&lt;&gt;""))</f>
        <v>0</v>
      </c>
      <c r="H97" s="92" t="str">
        <f aca="false">IF(SUMPRODUCT((Aktivierer!$K$3:$K$2000=Statistik!$C97)*(Aktivierer!$L$3:$L$2000&lt;&gt;"")*(Aktivierer!$E$3:$E$2000=13))&gt;0,SUMPRODUCT((Aktivierer!$K$3:$K$2000=Statistik!$C97)*(Aktivierer!$L$3:$L$2000&lt;&gt;"")*(Aktivierer!$E$3:$E$2000=13)),"")</f>
        <v/>
      </c>
      <c r="I97" s="92" t="str">
        <f aca="false">IF(SUMPRODUCT((Aktivierer!$K$3:$K$2000=Statistik!$C97)*(Aktivierer!$L$3:$L$2000&lt;&gt;"")*(Aktivierer!$E$3:$E$2000=23))&gt;0,SUMPRODUCT((Aktivierer!$K$3:$K$2000=Statistik!$C97)*(Aktivierer!$L$3:$L$2000&lt;&gt;"")*(Aktivierer!$E$3:$E$2000=23)),"")</f>
        <v/>
      </c>
      <c r="J97" s="92" t="str">
        <f aca="false">IF(SUMPRODUCT((Aktivierer!$K$3:$K$2000=Statistik!$C97)*(Aktivierer!$L$3:$L$2000&lt;&gt;"")*(Aktivierer!$E$3:$E$2000=70))&gt;0,SUMPRODUCT((Aktivierer!$K$3:$K$2000=Statistik!$C97)*(Aktivierer!$L$3:$L$2000&lt;&gt;"")*(Aktivierer!$E$3:$E$2000=70)),"")</f>
        <v/>
      </c>
      <c r="K97" s="92" t="str">
        <f aca="false">IF(SUMPRODUCT((Aktivierer!$K$3:$K$2000=Statistik!$C97)*(Aktivierer!$L$3:$L$2000&lt;&gt;"")*(Aktivierer!$E$3:$E$2000=2))&gt;0,SUMPRODUCT((Aktivierer!$K$3:$K$2000=Statistik!$C97)*(Aktivierer!$L$3:$L$2000&lt;&gt;"")*(Aktivierer!$E$3:$E$2000=2)),"")</f>
        <v/>
      </c>
      <c r="L97" s="92" t="str">
        <f aca="false">IF(SUMPRODUCT((Aktivierer!$K$3:$K$2000=Statistik!$C97)*(Aktivierer!$L$3:$L$2000&lt;&gt;"")*(Aktivierer!$G$3:$G$2000=10))&gt;0,SUMPRODUCT((Aktivierer!$K$3:$K$2000=Statistik!$C97)*(Aktivierer!$L$3:$L$2000&lt;&gt;"")*(Aktivierer!$G$3:$G$2000=10)),"")</f>
        <v/>
      </c>
      <c r="M97" s="92" t="str">
        <f aca="false">IF(SUMPRODUCT((Aktivierer!$K$3:$K$2000=Statistik!$C97)*(Aktivierer!$L$3:$L$2000&lt;&gt;"")*(Aktivierer!$G$3:$G$2000=12))&gt;0,SUMPRODUCT((Aktivierer!$K$3:$K$2000=Statistik!$C97)*(Aktivierer!$L$3:$L$2000&lt;&gt;"")*(Aktivierer!$G$3:$G$2000=12)),"")</f>
        <v/>
      </c>
      <c r="N97" s="92" t="str">
        <f aca="false">IF(SUMPRODUCT((Aktivierer!$K$3:$K$2000=Statistik!$C97)*(Aktivierer!$L$3:$L$2000&lt;&gt;"")*(Aktivierer!$G$3:$G$2000=15))&gt;0,SUMPRODUCT((Aktivierer!$K$3:$K$2000=Statistik!$C97)*(Aktivierer!$L$3:$L$2000&lt;&gt;"")*(Aktivierer!$G$3:$G$2000=15)),"")</f>
        <v/>
      </c>
      <c r="O97" s="92" t="str">
        <f aca="false">IF(SUMPRODUCT((Aktivierer!$K$3:$K$2000=Statistik!$C97)*(Aktivierer!$L$3:$L$2000&lt;&gt;"")*(Aktivierer!$I$3:$I$2000=17))&gt;0,SUMPRODUCT((Aktivierer!$K$3:$K$2000=Statistik!$C97)*(Aktivierer!$L$3:$L$2000&lt;&gt;"")*(Aktivierer!$I$3:$I$2000=17)),"")</f>
        <v/>
      </c>
      <c r="P97" s="92" t="str">
        <f aca="false">IF(SUMPRODUCT((Aktivierer!$K$3:$K$2000=Statistik!$C97)*(Aktivierer!$L$3:$L$2000&lt;&gt;"")*(Aktivierer!$I$3:$I$2000=20))&gt;0,SUMPRODUCT((Aktivierer!$K$3:$K$2000=Statistik!$C97)*(Aktivierer!$L$3:$L$2000&lt;&gt;"")*(Aktivierer!$I$3:$I$2000=20)),"")</f>
        <v/>
      </c>
      <c r="Q97" s="92" t="str">
        <f aca="false">IF(SUMPRODUCT((Aktivierer!$K$3:$K$2000=Statistik!$C97)*(Aktivierer!$L$3:$L$2000&lt;&gt;"")*(Aktivierer!$I$3:$I$2000=30))&gt;0,SUMPRODUCT((Aktivierer!$K$3:$K$2000=Statistik!$C97)*(Aktivierer!$L$3:$L$2000&lt;&gt;"")*(Aktivierer!$I$3:$I$2000=30)),"")</f>
        <v/>
      </c>
      <c r="R97" s="92" t="str">
        <f aca="false">IF(SUMPRODUCT((Aktivierer!$K$3:$K$2000=Statistik!$C97)*(Aktivierer!$L$3:$L$2000&lt;&gt;"")*(Aktivierer!$I$3:$I$2000=40))&gt;0,SUMPRODUCT((Aktivierer!$K$3:$K$2000=Statistik!$C97)*(Aktivierer!$L$3:$L$2000&lt;&gt;"")*(Aktivierer!$I$3:$I$2000=40)),"")</f>
        <v/>
      </c>
      <c r="S97" s="92" t="str">
        <f aca="false">IF(SUMPRODUCT((Aktivierer!$K$3:$K$2000=Statistik!$C97)*(Aktivierer!$L$3:$L$2000&lt;&gt;"")*(Aktivierer!$I$3:$I$2000=60))&gt;0,SUMPRODUCT((Aktivierer!$K$3:$K$2000=Statistik!$C97)*(Aktivierer!$L$3:$L$2000&lt;&gt;"")*(Aktivierer!$I$3:$I$2000=60)),"")</f>
        <v/>
      </c>
      <c r="T97" s="93" t="str">
        <f aca="false">IF(SUMPRODUCT((Aktivierer!$K$3:$K$2000=Statistik!$C97)*(Aktivierer!$L$3:$L$2000&lt;&gt;"")*(Aktivierer!$G$3:$G$2000=80))&gt;0,SUMPRODUCT((Aktivierer!$K$3:$K$2000=Statistik!$C97)*(Aktivierer!$L$3:$L$2000&lt;&gt;"")*(Aktivierer!$G$3:$G$2000=80)),"")</f>
        <v/>
      </c>
      <c r="U97" s="94"/>
      <c r="V97" s="89" t="s">
        <v>384</v>
      </c>
      <c r="W97" s="89" t="s">
        <v>385</v>
      </c>
      <c r="X97" s="90" t="n">
        <f aca="false">SUMPRODUCT((Jäger!$K$3:$K$2000=Statistik!W97)*(Jäger!$D$3:$D$2000&gt;0))</f>
        <v>0</v>
      </c>
      <c r="Y97" s="90" t="n">
        <f aca="false">SUMPRODUCT((Jäger!$K$3:$K$2000=Statistik!W97)*(Jäger!$F$3:$F$2000&gt;0))</f>
        <v>0</v>
      </c>
      <c r="Z97" s="90" t="n">
        <f aca="false">SUMPRODUCT((Jäger!$K$3:$K$2000=Statistik!W97)*(Jäger!$H$3:$H$2000&gt;0))</f>
        <v>0</v>
      </c>
    </row>
    <row r="98" s="89" customFormat="true" ht="15" hidden="false" customHeight="false" outlineLevel="0" collapsed="false">
      <c r="B98" s="89" t="s">
        <v>664</v>
      </c>
      <c r="C98" s="89" t="s">
        <v>665</v>
      </c>
      <c r="D98" s="90" t="n">
        <f aca="false">SUMPRODUCT((Aktivierer!$K$3:$K$2000=Statistik!C98)*(Aktivierer!$D$3:$D$2000&gt;0))</f>
        <v>0</v>
      </c>
      <c r="E98" s="90" t="n">
        <f aca="false">SUMPRODUCT((Aktivierer!$K$3:$K$2000=Statistik!C98)*(Aktivierer!$F$3:$F$2000&gt;0))</f>
        <v>0</v>
      </c>
      <c r="F98" s="90" t="n">
        <f aca="false">SUMPRODUCT((Aktivierer!$K$3:$K$2000=Statistik!C98)*(Aktivierer!$H$3:$H$2000&gt;0))</f>
        <v>0</v>
      </c>
      <c r="G98" s="91" t="n">
        <f aca="false">SUMPRODUCT((Aktivierer!$K$3:$K$2000=Statistik!C98)*(Aktivierer!$L$3:$L$2000&lt;&gt;""))</f>
        <v>0</v>
      </c>
      <c r="H98" s="92" t="str">
        <f aca="false">IF(SUMPRODUCT((Aktivierer!$K$3:$K$2000=Statistik!$C98)*(Aktivierer!$L$3:$L$2000&lt;&gt;"")*(Aktivierer!$E$3:$E$2000=13))&gt;0,SUMPRODUCT((Aktivierer!$K$3:$K$2000=Statistik!$C98)*(Aktivierer!$L$3:$L$2000&lt;&gt;"")*(Aktivierer!$E$3:$E$2000=13)),"")</f>
        <v/>
      </c>
      <c r="I98" s="92" t="str">
        <f aca="false">IF(SUMPRODUCT((Aktivierer!$K$3:$K$2000=Statistik!$C98)*(Aktivierer!$L$3:$L$2000&lt;&gt;"")*(Aktivierer!$E$3:$E$2000=23))&gt;0,SUMPRODUCT((Aktivierer!$K$3:$K$2000=Statistik!$C98)*(Aktivierer!$L$3:$L$2000&lt;&gt;"")*(Aktivierer!$E$3:$E$2000=23)),"")</f>
        <v/>
      </c>
      <c r="J98" s="92" t="str">
        <f aca="false">IF(SUMPRODUCT((Aktivierer!$K$3:$K$2000=Statistik!$C98)*(Aktivierer!$L$3:$L$2000&lt;&gt;"")*(Aktivierer!$E$3:$E$2000=70))&gt;0,SUMPRODUCT((Aktivierer!$K$3:$K$2000=Statistik!$C98)*(Aktivierer!$L$3:$L$2000&lt;&gt;"")*(Aktivierer!$E$3:$E$2000=70)),"")</f>
        <v/>
      </c>
      <c r="K98" s="92" t="str">
        <f aca="false">IF(SUMPRODUCT((Aktivierer!$K$3:$K$2000=Statistik!$C98)*(Aktivierer!$L$3:$L$2000&lt;&gt;"")*(Aktivierer!$E$3:$E$2000=2))&gt;0,SUMPRODUCT((Aktivierer!$K$3:$K$2000=Statistik!$C98)*(Aktivierer!$L$3:$L$2000&lt;&gt;"")*(Aktivierer!$E$3:$E$2000=2)),"")</f>
        <v/>
      </c>
      <c r="L98" s="92" t="str">
        <f aca="false">IF(SUMPRODUCT((Aktivierer!$K$3:$K$2000=Statistik!$C98)*(Aktivierer!$L$3:$L$2000&lt;&gt;"")*(Aktivierer!$G$3:$G$2000=10))&gt;0,SUMPRODUCT((Aktivierer!$K$3:$K$2000=Statistik!$C98)*(Aktivierer!$L$3:$L$2000&lt;&gt;"")*(Aktivierer!$G$3:$G$2000=10)),"")</f>
        <v/>
      </c>
      <c r="M98" s="92" t="str">
        <f aca="false">IF(SUMPRODUCT((Aktivierer!$K$3:$K$2000=Statistik!$C98)*(Aktivierer!$L$3:$L$2000&lt;&gt;"")*(Aktivierer!$G$3:$G$2000=12))&gt;0,SUMPRODUCT((Aktivierer!$K$3:$K$2000=Statistik!$C98)*(Aktivierer!$L$3:$L$2000&lt;&gt;"")*(Aktivierer!$G$3:$G$2000=12)),"")</f>
        <v/>
      </c>
      <c r="N98" s="92" t="str">
        <f aca="false">IF(SUMPRODUCT((Aktivierer!$K$3:$K$2000=Statistik!$C98)*(Aktivierer!$L$3:$L$2000&lt;&gt;"")*(Aktivierer!$G$3:$G$2000=15))&gt;0,SUMPRODUCT((Aktivierer!$K$3:$K$2000=Statistik!$C98)*(Aktivierer!$L$3:$L$2000&lt;&gt;"")*(Aktivierer!$G$3:$G$2000=15)),"")</f>
        <v/>
      </c>
      <c r="O98" s="92" t="str">
        <f aca="false">IF(SUMPRODUCT((Aktivierer!$K$3:$K$2000=Statistik!$C98)*(Aktivierer!$L$3:$L$2000&lt;&gt;"")*(Aktivierer!$I$3:$I$2000=17))&gt;0,SUMPRODUCT((Aktivierer!$K$3:$K$2000=Statistik!$C98)*(Aktivierer!$L$3:$L$2000&lt;&gt;"")*(Aktivierer!$I$3:$I$2000=17)),"")</f>
        <v/>
      </c>
      <c r="P98" s="92" t="str">
        <f aca="false">IF(SUMPRODUCT((Aktivierer!$K$3:$K$2000=Statistik!$C98)*(Aktivierer!$L$3:$L$2000&lt;&gt;"")*(Aktivierer!$I$3:$I$2000=20))&gt;0,SUMPRODUCT((Aktivierer!$K$3:$K$2000=Statistik!$C98)*(Aktivierer!$L$3:$L$2000&lt;&gt;"")*(Aktivierer!$I$3:$I$2000=20)),"")</f>
        <v/>
      </c>
      <c r="Q98" s="92" t="str">
        <f aca="false">IF(SUMPRODUCT((Aktivierer!$K$3:$K$2000=Statistik!$C98)*(Aktivierer!$L$3:$L$2000&lt;&gt;"")*(Aktivierer!$I$3:$I$2000=30))&gt;0,SUMPRODUCT((Aktivierer!$K$3:$K$2000=Statistik!$C98)*(Aktivierer!$L$3:$L$2000&lt;&gt;"")*(Aktivierer!$I$3:$I$2000=30)),"")</f>
        <v/>
      </c>
      <c r="R98" s="92" t="str">
        <f aca="false">IF(SUMPRODUCT((Aktivierer!$K$3:$K$2000=Statistik!$C98)*(Aktivierer!$L$3:$L$2000&lt;&gt;"")*(Aktivierer!$I$3:$I$2000=40))&gt;0,SUMPRODUCT((Aktivierer!$K$3:$K$2000=Statistik!$C98)*(Aktivierer!$L$3:$L$2000&lt;&gt;"")*(Aktivierer!$I$3:$I$2000=40)),"")</f>
        <v/>
      </c>
      <c r="S98" s="92" t="str">
        <f aca="false">IF(SUMPRODUCT((Aktivierer!$K$3:$K$2000=Statistik!$C98)*(Aktivierer!$L$3:$L$2000&lt;&gt;"")*(Aktivierer!$I$3:$I$2000=60))&gt;0,SUMPRODUCT((Aktivierer!$K$3:$K$2000=Statistik!$C98)*(Aktivierer!$L$3:$L$2000&lt;&gt;"")*(Aktivierer!$I$3:$I$2000=60)),"")</f>
        <v/>
      </c>
      <c r="T98" s="93" t="str">
        <f aca="false">IF(SUMPRODUCT((Aktivierer!$K$3:$K$2000=Statistik!$C98)*(Aktivierer!$L$3:$L$2000&lt;&gt;"")*(Aktivierer!$G$3:$G$2000=80))&gt;0,SUMPRODUCT((Aktivierer!$K$3:$K$2000=Statistik!$C98)*(Aktivierer!$L$3:$L$2000&lt;&gt;"")*(Aktivierer!$G$3:$G$2000=80)),"")</f>
        <v/>
      </c>
      <c r="U98" s="94"/>
      <c r="V98" s="89" t="s">
        <v>664</v>
      </c>
      <c r="W98" s="89" t="s">
        <v>665</v>
      </c>
      <c r="X98" s="90" t="n">
        <f aca="false">SUMPRODUCT((Jäger!$K$3:$K$2000=Statistik!W98)*(Jäger!$D$3:$D$2000&gt;0))</f>
        <v>0</v>
      </c>
      <c r="Y98" s="90" t="n">
        <f aca="false">SUMPRODUCT((Jäger!$K$3:$K$2000=Statistik!W98)*(Jäger!$F$3:$F$2000&gt;0))</f>
        <v>0</v>
      </c>
      <c r="Z98" s="90" t="n">
        <f aca="false">SUMPRODUCT((Jäger!$K$3:$K$2000=Statistik!W98)*(Jäger!$H$3:$H$2000&gt;0))</f>
        <v>0</v>
      </c>
    </row>
    <row r="99" s="89" customFormat="true" ht="15" hidden="false" customHeight="false" outlineLevel="0" collapsed="false">
      <c r="B99" s="89" t="s">
        <v>149</v>
      </c>
      <c r="C99" s="89" t="s">
        <v>150</v>
      </c>
      <c r="D99" s="90" t="n">
        <f aca="false">SUMPRODUCT((Aktivierer!$K$3:$K$2000=Statistik!C99)*(Aktivierer!$D$3:$D$2000&gt;0))</f>
        <v>0</v>
      </c>
      <c r="E99" s="90" t="n">
        <f aca="false">SUMPRODUCT((Aktivierer!$K$3:$K$2000=Statistik!C99)*(Aktivierer!$F$3:$F$2000&gt;0))</f>
        <v>0</v>
      </c>
      <c r="F99" s="90" t="n">
        <f aca="false">SUMPRODUCT((Aktivierer!$K$3:$K$2000=Statistik!C99)*(Aktivierer!$H$3:$H$2000&gt;0))</f>
        <v>0</v>
      </c>
      <c r="G99" s="91" t="n">
        <f aca="false">SUMPRODUCT((Aktivierer!$K$3:$K$2000=Statistik!C99)*(Aktivierer!$L$3:$L$2000&lt;&gt;""))</f>
        <v>0</v>
      </c>
      <c r="H99" s="92" t="str">
        <f aca="false">IF(SUMPRODUCT((Aktivierer!$K$3:$K$2000=Statistik!$C99)*(Aktivierer!$L$3:$L$2000&lt;&gt;"")*(Aktivierer!$E$3:$E$2000=13))&gt;0,SUMPRODUCT((Aktivierer!$K$3:$K$2000=Statistik!$C99)*(Aktivierer!$L$3:$L$2000&lt;&gt;"")*(Aktivierer!$E$3:$E$2000=13)),"")</f>
        <v/>
      </c>
      <c r="I99" s="92" t="str">
        <f aca="false">IF(SUMPRODUCT((Aktivierer!$K$3:$K$2000=Statistik!$C99)*(Aktivierer!$L$3:$L$2000&lt;&gt;"")*(Aktivierer!$E$3:$E$2000=23))&gt;0,SUMPRODUCT((Aktivierer!$K$3:$K$2000=Statistik!$C99)*(Aktivierer!$L$3:$L$2000&lt;&gt;"")*(Aktivierer!$E$3:$E$2000=23)),"")</f>
        <v/>
      </c>
      <c r="J99" s="92" t="str">
        <f aca="false">IF(SUMPRODUCT((Aktivierer!$K$3:$K$2000=Statistik!$C99)*(Aktivierer!$L$3:$L$2000&lt;&gt;"")*(Aktivierer!$E$3:$E$2000=70))&gt;0,SUMPRODUCT((Aktivierer!$K$3:$K$2000=Statistik!$C99)*(Aktivierer!$L$3:$L$2000&lt;&gt;"")*(Aktivierer!$E$3:$E$2000=70)),"")</f>
        <v/>
      </c>
      <c r="K99" s="92" t="str">
        <f aca="false">IF(SUMPRODUCT((Aktivierer!$K$3:$K$2000=Statistik!$C99)*(Aktivierer!$L$3:$L$2000&lt;&gt;"")*(Aktivierer!$E$3:$E$2000=2))&gt;0,SUMPRODUCT((Aktivierer!$K$3:$K$2000=Statistik!$C99)*(Aktivierer!$L$3:$L$2000&lt;&gt;"")*(Aktivierer!$E$3:$E$2000=2)),"")</f>
        <v/>
      </c>
      <c r="L99" s="92" t="str">
        <f aca="false">IF(SUMPRODUCT((Aktivierer!$K$3:$K$2000=Statistik!$C99)*(Aktivierer!$L$3:$L$2000&lt;&gt;"")*(Aktivierer!$G$3:$G$2000=10))&gt;0,SUMPRODUCT((Aktivierer!$K$3:$K$2000=Statistik!$C99)*(Aktivierer!$L$3:$L$2000&lt;&gt;"")*(Aktivierer!$G$3:$G$2000=10)),"")</f>
        <v/>
      </c>
      <c r="M99" s="92" t="str">
        <f aca="false">IF(SUMPRODUCT((Aktivierer!$K$3:$K$2000=Statistik!$C99)*(Aktivierer!$L$3:$L$2000&lt;&gt;"")*(Aktivierer!$G$3:$G$2000=12))&gt;0,SUMPRODUCT((Aktivierer!$K$3:$K$2000=Statistik!$C99)*(Aktivierer!$L$3:$L$2000&lt;&gt;"")*(Aktivierer!$G$3:$G$2000=12)),"")</f>
        <v/>
      </c>
      <c r="N99" s="92" t="str">
        <f aca="false">IF(SUMPRODUCT((Aktivierer!$K$3:$K$2000=Statistik!$C99)*(Aktivierer!$L$3:$L$2000&lt;&gt;"")*(Aktivierer!$G$3:$G$2000=15))&gt;0,SUMPRODUCT((Aktivierer!$K$3:$K$2000=Statistik!$C99)*(Aktivierer!$L$3:$L$2000&lt;&gt;"")*(Aktivierer!$G$3:$G$2000=15)),"")</f>
        <v/>
      </c>
      <c r="O99" s="92" t="str">
        <f aca="false">IF(SUMPRODUCT((Aktivierer!$K$3:$K$2000=Statistik!$C99)*(Aktivierer!$L$3:$L$2000&lt;&gt;"")*(Aktivierer!$I$3:$I$2000=17))&gt;0,SUMPRODUCT((Aktivierer!$K$3:$K$2000=Statistik!$C99)*(Aktivierer!$L$3:$L$2000&lt;&gt;"")*(Aktivierer!$I$3:$I$2000=17)),"")</f>
        <v/>
      </c>
      <c r="P99" s="92" t="str">
        <f aca="false">IF(SUMPRODUCT((Aktivierer!$K$3:$K$2000=Statistik!$C99)*(Aktivierer!$L$3:$L$2000&lt;&gt;"")*(Aktivierer!$I$3:$I$2000=20))&gt;0,SUMPRODUCT((Aktivierer!$K$3:$K$2000=Statistik!$C99)*(Aktivierer!$L$3:$L$2000&lt;&gt;"")*(Aktivierer!$I$3:$I$2000=20)),"")</f>
        <v/>
      </c>
      <c r="Q99" s="92" t="str">
        <f aca="false">IF(SUMPRODUCT((Aktivierer!$K$3:$K$2000=Statistik!$C99)*(Aktivierer!$L$3:$L$2000&lt;&gt;"")*(Aktivierer!$I$3:$I$2000=30))&gt;0,SUMPRODUCT((Aktivierer!$K$3:$K$2000=Statistik!$C99)*(Aktivierer!$L$3:$L$2000&lt;&gt;"")*(Aktivierer!$I$3:$I$2000=30)),"")</f>
        <v/>
      </c>
      <c r="R99" s="92" t="str">
        <f aca="false">IF(SUMPRODUCT((Aktivierer!$K$3:$K$2000=Statistik!$C99)*(Aktivierer!$L$3:$L$2000&lt;&gt;"")*(Aktivierer!$I$3:$I$2000=40))&gt;0,SUMPRODUCT((Aktivierer!$K$3:$K$2000=Statistik!$C99)*(Aktivierer!$L$3:$L$2000&lt;&gt;"")*(Aktivierer!$I$3:$I$2000=40)),"")</f>
        <v/>
      </c>
      <c r="S99" s="92" t="str">
        <f aca="false">IF(SUMPRODUCT((Aktivierer!$K$3:$K$2000=Statistik!$C99)*(Aktivierer!$L$3:$L$2000&lt;&gt;"")*(Aktivierer!$I$3:$I$2000=60))&gt;0,SUMPRODUCT((Aktivierer!$K$3:$K$2000=Statistik!$C99)*(Aktivierer!$L$3:$L$2000&lt;&gt;"")*(Aktivierer!$I$3:$I$2000=60)),"")</f>
        <v/>
      </c>
      <c r="T99" s="93" t="str">
        <f aca="false">IF(SUMPRODUCT((Aktivierer!$K$3:$K$2000=Statistik!$C99)*(Aktivierer!$L$3:$L$2000&lt;&gt;"")*(Aktivierer!$G$3:$G$2000=80))&gt;0,SUMPRODUCT((Aktivierer!$K$3:$K$2000=Statistik!$C99)*(Aktivierer!$L$3:$L$2000&lt;&gt;"")*(Aktivierer!$G$3:$G$2000=80)),"")</f>
        <v/>
      </c>
      <c r="U99" s="94"/>
      <c r="V99" s="89" t="s">
        <v>149</v>
      </c>
      <c r="W99" s="89" t="s">
        <v>150</v>
      </c>
      <c r="X99" s="90" t="n">
        <f aca="false">SUMPRODUCT((Jäger!$K$3:$K$2000=Statistik!W99)*(Jäger!$D$3:$D$2000&gt;0))</f>
        <v>0</v>
      </c>
      <c r="Y99" s="90" t="n">
        <f aca="false">SUMPRODUCT((Jäger!$K$3:$K$2000=Statistik!W99)*(Jäger!$F$3:$F$2000&gt;0))</f>
        <v>0</v>
      </c>
      <c r="Z99" s="90" t="n">
        <f aca="false">SUMPRODUCT((Jäger!$K$3:$K$2000=Statistik!W99)*(Jäger!$H$3:$H$2000&gt;0))</f>
        <v>0</v>
      </c>
    </row>
    <row r="100" s="89" customFormat="true" ht="15" hidden="false" customHeight="false" outlineLevel="0" collapsed="false">
      <c r="B100" s="89" t="s">
        <v>102</v>
      </c>
      <c r="C100" s="89" t="s">
        <v>103</v>
      </c>
      <c r="D100" s="90" t="n">
        <f aca="false">SUMPRODUCT((Aktivierer!$K$3:$K$2000=Statistik!C100)*(Aktivierer!$D$3:$D$2000&gt;0))</f>
        <v>0</v>
      </c>
      <c r="E100" s="90" t="n">
        <f aca="false">SUMPRODUCT((Aktivierer!$K$3:$K$2000=Statistik!C100)*(Aktivierer!$F$3:$F$2000&gt;0))</f>
        <v>0</v>
      </c>
      <c r="F100" s="90" t="n">
        <f aca="false">SUMPRODUCT((Aktivierer!$K$3:$K$2000=Statistik!C100)*(Aktivierer!$H$3:$H$2000&gt;0))</f>
        <v>0</v>
      </c>
      <c r="G100" s="91" t="n">
        <f aca="false">SUMPRODUCT((Aktivierer!$K$3:$K$2000=Statistik!C100)*(Aktivierer!$L$3:$L$2000&lt;&gt;""))</f>
        <v>0</v>
      </c>
      <c r="H100" s="92" t="str">
        <f aca="false">IF(SUMPRODUCT((Aktivierer!$K$3:$K$2000=Statistik!$C100)*(Aktivierer!$L$3:$L$2000&lt;&gt;"")*(Aktivierer!$E$3:$E$2000=13))&gt;0,SUMPRODUCT((Aktivierer!$K$3:$K$2000=Statistik!$C100)*(Aktivierer!$L$3:$L$2000&lt;&gt;"")*(Aktivierer!$E$3:$E$2000=13)),"")</f>
        <v/>
      </c>
      <c r="I100" s="92" t="str">
        <f aca="false">IF(SUMPRODUCT((Aktivierer!$K$3:$K$2000=Statistik!$C100)*(Aktivierer!$L$3:$L$2000&lt;&gt;"")*(Aktivierer!$E$3:$E$2000=23))&gt;0,SUMPRODUCT((Aktivierer!$K$3:$K$2000=Statistik!$C100)*(Aktivierer!$L$3:$L$2000&lt;&gt;"")*(Aktivierer!$E$3:$E$2000=23)),"")</f>
        <v/>
      </c>
      <c r="J100" s="92" t="str">
        <f aca="false">IF(SUMPRODUCT((Aktivierer!$K$3:$K$2000=Statistik!$C100)*(Aktivierer!$L$3:$L$2000&lt;&gt;"")*(Aktivierer!$E$3:$E$2000=70))&gt;0,SUMPRODUCT((Aktivierer!$K$3:$K$2000=Statistik!$C100)*(Aktivierer!$L$3:$L$2000&lt;&gt;"")*(Aktivierer!$E$3:$E$2000=70)),"")</f>
        <v/>
      </c>
      <c r="K100" s="92" t="str">
        <f aca="false">IF(SUMPRODUCT((Aktivierer!$K$3:$K$2000=Statistik!$C100)*(Aktivierer!$L$3:$L$2000&lt;&gt;"")*(Aktivierer!$E$3:$E$2000=2))&gt;0,SUMPRODUCT((Aktivierer!$K$3:$K$2000=Statistik!$C100)*(Aktivierer!$L$3:$L$2000&lt;&gt;"")*(Aktivierer!$E$3:$E$2000=2)),"")</f>
        <v/>
      </c>
      <c r="L100" s="92" t="str">
        <f aca="false">IF(SUMPRODUCT((Aktivierer!$K$3:$K$2000=Statistik!$C100)*(Aktivierer!$L$3:$L$2000&lt;&gt;"")*(Aktivierer!$G$3:$G$2000=10))&gt;0,SUMPRODUCT((Aktivierer!$K$3:$K$2000=Statistik!$C100)*(Aktivierer!$L$3:$L$2000&lt;&gt;"")*(Aktivierer!$G$3:$G$2000=10)),"")</f>
        <v/>
      </c>
      <c r="M100" s="92" t="str">
        <f aca="false">IF(SUMPRODUCT((Aktivierer!$K$3:$K$2000=Statistik!$C100)*(Aktivierer!$L$3:$L$2000&lt;&gt;"")*(Aktivierer!$G$3:$G$2000=12))&gt;0,SUMPRODUCT((Aktivierer!$K$3:$K$2000=Statistik!$C100)*(Aktivierer!$L$3:$L$2000&lt;&gt;"")*(Aktivierer!$G$3:$G$2000=12)),"")</f>
        <v/>
      </c>
      <c r="N100" s="92" t="str">
        <f aca="false">IF(SUMPRODUCT((Aktivierer!$K$3:$K$2000=Statistik!$C100)*(Aktivierer!$L$3:$L$2000&lt;&gt;"")*(Aktivierer!$G$3:$G$2000=15))&gt;0,SUMPRODUCT((Aktivierer!$K$3:$K$2000=Statistik!$C100)*(Aktivierer!$L$3:$L$2000&lt;&gt;"")*(Aktivierer!$G$3:$G$2000=15)),"")</f>
        <v/>
      </c>
      <c r="O100" s="92" t="str">
        <f aca="false">IF(SUMPRODUCT((Aktivierer!$K$3:$K$2000=Statistik!$C100)*(Aktivierer!$L$3:$L$2000&lt;&gt;"")*(Aktivierer!$I$3:$I$2000=17))&gt;0,SUMPRODUCT((Aktivierer!$K$3:$K$2000=Statistik!$C100)*(Aktivierer!$L$3:$L$2000&lt;&gt;"")*(Aktivierer!$I$3:$I$2000=17)),"")</f>
        <v/>
      </c>
      <c r="P100" s="92" t="str">
        <f aca="false">IF(SUMPRODUCT((Aktivierer!$K$3:$K$2000=Statistik!$C100)*(Aktivierer!$L$3:$L$2000&lt;&gt;"")*(Aktivierer!$I$3:$I$2000=20))&gt;0,SUMPRODUCT((Aktivierer!$K$3:$K$2000=Statistik!$C100)*(Aktivierer!$L$3:$L$2000&lt;&gt;"")*(Aktivierer!$I$3:$I$2000=20)),"")</f>
        <v/>
      </c>
      <c r="Q100" s="92" t="str">
        <f aca="false">IF(SUMPRODUCT((Aktivierer!$K$3:$K$2000=Statistik!$C100)*(Aktivierer!$L$3:$L$2000&lt;&gt;"")*(Aktivierer!$I$3:$I$2000=30))&gt;0,SUMPRODUCT((Aktivierer!$K$3:$K$2000=Statistik!$C100)*(Aktivierer!$L$3:$L$2000&lt;&gt;"")*(Aktivierer!$I$3:$I$2000=30)),"")</f>
        <v/>
      </c>
      <c r="R100" s="92" t="str">
        <f aca="false">IF(SUMPRODUCT((Aktivierer!$K$3:$K$2000=Statistik!$C100)*(Aktivierer!$L$3:$L$2000&lt;&gt;"")*(Aktivierer!$I$3:$I$2000=40))&gt;0,SUMPRODUCT((Aktivierer!$K$3:$K$2000=Statistik!$C100)*(Aktivierer!$L$3:$L$2000&lt;&gt;"")*(Aktivierer!$I$3:$I$2000=40)),"")</f>
        <v/>
      </c>
      <c r="S100" s="92" t="str">
        <f aca="false">IF(SUMPRODUCT((Aktivierer!$K$3:$K$2000=Statistik!$C100)*(Aktivierer!$L$3:$L$2000&lt;&gt;"")*(Aktivierer!$I$3:$I$2000=60))&gt;0,SUMPRODUCT((Aktivierer!$K$3:$K$2000=Statistik!$C100)*(Aktivierer!$L$3:$L$2000&lt;&gt;"")*(Aktivierer!$I$3:$I$2000=60)),"")</f>
        <v/>
      </c>
      <c r="T100" s="93" t="str">
        <f aca="false">IF(SUMPRODUCT((Aktivierer!$K$3:$K$2000=Statistik!$C100)*(Aktivierer!$L$3:$L$2000&lt;&gt;"")*(Aktivierer!$G$3:$G$2000=80))&gt;0,SUMPRODUCT((Aktivierer!$K$3:$K$2000=Statistik!$C100)*(Aktivierer!$L$3:$L$2000&lt;&gt;"")*(Aktivierer!$G$3:$G$2000=80)),"")</f>
        <v/>
      </c>
      <c r="U100" s="94"/>
      <c r="V100" s="89" t="s">
        <v>102</v>
      </c>
      <c r="W100" s="89" t="s">
        <v>103</v>
      </c>
      <c r="X100" s="90" t="n">
        <f aca="false">SUMPRODUCT((Jäger!$K$3:$K$2000=Statistik!W100)*(Jäger!$D$3:$D$2000&gt;0))</f>
        <v>0</v>
      </c>
      <c r="Y100" s="90" t="n">
        <f aca="false">SUMPRODUCT((Jäger!$K$3:$K$2000=Statistik!W100)*(Jäger!$F$3:$F$2000&gt;0))</f>
        <v>0</v>
      </c>
      <c r="Z100" s="90" t="n">
        <f aca="false">SUMPRODUCT((Jäger!$K$3:$K$2000=Statistik!W100)*(Jäger!$H$3:$H$2000&gt;0))</f>
        <v>0</v>
      </c>
    </row>
    <row r="101" s="89" customFormat="true" ht="15" hidden="false" customHeight="false" outlineLevel="0" collapsed="false">
      <c r="B101" s="89" t="s">
        <v>640</v>
      </c>
      <c r="C101" s="89" t="s">
        <v>641</v>
      </c>
      <c r="D101" s="90" t="n">
        <f aca="false">SUMPRODUCT((Aktivierer!$K$3:$K$2000=Statistik!C101)*(Aktivierer!$D$3:$D$2000&gt;0))</f>
        <v>0</v>
      </c>
      <c r="E101" s="90" t="n">
        <f aca="false">SUMPRODUCT((Aktivierer!$K$3:$K$2000=Statistik!C101)*(Aktivierer!$F$3:$F$2000&gt;0))</f>
        <v>0</v>
      </c>
      <c r="F101" s="90" t="n">
        <f aca="false">SUMPRODUCT((Aktivierer!$K$3:$K$2000=Statistik!C101)*(Aktivierer!$H$3:$H$2000&gt;0))</f>
        <v>0</v>
      </c>
      <c r="G101" s="91" t="n">
        <f aca="false">SUMPRODUCT((Aktivierer!$K$3:$K$2000=Statistik!C101)*(Aktivierer!$L$3:$L$2000&lt;&gt;""))</f>
        <v>0</v>
      </c>
      <c r="H101" s="92" t="str">
        <f aca="false">IF(SUMPRODUCT((Aktivierer!$K$3:$K$2000=Statistik!$C101)*(Aktivierer!$L$3:$L$2000&lt;&gt;"")*(Aktivierer!$E$3:$E$2000=13))&gt;0,SUMPRODUCT((Aktivierer!$K$3:$K$2000=Statistik!$C101)*(Aktivierer!$L$3:$L$2000&lt;&gt;"")*(Aktivierer!$E$3:$E$2000=13)),"")</f>
        <v/>
      </c>
      <c r="I101" s="92" t="str">
        <f aca="false">IF(SUMPRODUCT((Aktivierer!$K$3:$K$2000=Statistik!$C101)*(Aktivierer!$L$3:$L$2000&lt;&gt;"")*(Aktivierer!$E$3:$E$2000=23))&gt;0,SUMPRODUCT((Aktivierer!$K$3:$K$2000=Statistik!$C101)*(Aktivierer!$L$3:$L$2000&lt;&gt;"")*(Aktivierer!$E$3:$E$2000=23)),"")</f>
        <v/>
      </c>
      <c r="J101" s="92" t="str">
        <f aca="false">IF(SUMPRODUCT((Aktivierer!$K$3:$K$2000=Statistik!$C101)*(Aktivierer!$L$3:$L$2000&lt;&gt;"")*(Aktivierer!$E$3:$E$2000=70))&gt;0,SUMPRODUCT((Aktivierer!$K$3:$K$2000=Statistik!$C101)*(Aktivierer!$L$3:$L$2000&lt;&gt;"")*(Aktivierer!$E$3:$E$2000=70)),"")</f>
        <v/>
      </c>
      <c r="K101" s="92" t="str">
        <f aca="false">IF(SUMPRODUCT((Aktivierer!$K$3:$K$2000=Statistik!$C101)*(Aktivierer!$L$3:$L$2000&lt;&gt;"")*(Aktivierer!$E$3:$E$2000=2))&gt;0,SUMPRODUCT((Aktivierer!$K$3:$K$2000=Statistik!$C101)*(Aktivierer!$L$3:$L$2000&lt;&gt;"")*(Aktivierer!$E$3:$E$2000=2)),"")</f>
        <v/>
      </c>
      <c r="L101" s="92" t="str">
        <f aca="false">IF(SUMPRODUCT((Aktivierer!$K$3:$K$2000=Statistik!$C101)*(Aktivierer!$L$3:$L$2000&lt;&gt;"")*(Aktivierer!$G$3:$G$2000=10))&gt;0,SUMPRODUCT((Aktivierer!$K$3:$K$2000=Statistik!$C101)*(Aktivierer!$L$3:$L$2000&lt;&gt;"")*(Aktivierer!$G$3:$G$2000=10)),"")</f>
        <v/>
      </c>
      <c r="M101" s="92" t="str">
        <f aca="false">IF(SUMPRODUCT((Aktivierer!$K$3:$K$2000=Statistik!$C101)*(Aktivierer!$L$3:$L$2000&lt;&gt;"")*(Aktivierer!$G$3:$G$2000=12))&gt;0,SUMPRODUCT((Aktivierer!$K$3:$K$2000=Statistik!$C101)*(Aktivierer!$L$3:$L$2000&lt;&gt;"")*(Aktivierer!$G$3:$G$2000=12)),"")</f>
        <v/>
      </c>
      <c r="N101" s="92" t="str">
        <f aca="false">IF(SUMPRODUCT((Aktivierer!$K$3:$K$2000=Statistik!$C101)*(Aktivierer!$L$3:$L$2000&lt;&gt;"")*(Aktivierer!$G$3:$G$2000=15))&gt;0,SUMPRODUCT((Aktivierer!$K$3:$K$2000=Statistik!$C101)*(Aktivierer!$L$3:$L$2000&lt;&gt;"")*(Aktivierer!$G$3:$G$2000=15)),"")</f>
        <v/>
      </c>
      <c r="O101" s="92" t="str">
        <f aca="false">IF(SUMPRODUCT((Aktivierer!$K$3:$K$2000=Statistik!$C101)*(Aktivierer!$L$3:$L$2000&lt;&gt;"")*(Aktivierer!$I$3:$I$2000=17))&gt;0,SUMPRODUCT((Aktivierer!$K$3:$K$2000=Statistik!$C101)*(Aktivierer!$L$3:$L$2000&lt;&gt;"")*(Aktivierer!$I$3:$I$2000=17)),"")</f>
        <v/>
      </c>
      <c r="P101" s="92" t="str">
        <f aca="false">IF(SUMPRODUCT((Aktivierer!$K$3:$K$2000=Statistik!$C101)*(Aktivierer!$L$3:$L$2000&lt;&gt;"")*(Aktivierer!$I$3:$I$2000=20))&gt;0,SUMPRODUCT((Aktivierer!$K$3:$K$2000=Statistik!$C101)*(Aktivierer!$L$3:$L$2000&lt;&gt;"")*(Aktivierer!$I$3:$I$2000=20)),"")</f>
        <v/>
      </c>
      <c r="Q101" s="92" t="str">
        <f aca="false">IF(SUMPRODUCT((Aktivierer!$K$3:$K$2000=Statistik!$C101)*(Aktivierer!$L$3:$L$2000&lt;&gt;"")*(Aktivierer!$I$3:$I$2000=30))&gt;0,SUMPRODUCT((Aktivierer!$K$3:$K$2000=Statistik!$C101)*(Aktivierer!$L$3:$L$2000&lt;&gt;"")*(Aktivierer!$I$3:$I$2000=30)),"")</f>
        <v/>
      </c>
      <c r="R101" s="92" t="str">
        <f aca="false">IF(SUMPRODUCT((Aktivierer!$K$3:$K$2000=Statistik!$C101)*(Aktivierer!$L$3:$L$2000&lt;&gt;"")*(Aktivierer!$I$3:$I$2000=40))&gt;0,SUMPRODUCT((Aktivierer!$K$3:$K$2000=Statistik!$C101)*(Aktivierer!$L$3:$L$2000&lt;&gt;"")*(Aktivierer!$I$3:$I$2000=40)),"")</f>
        <v/>
      </c>
      <c r="S101" s="92" t="str">
        <f aca="false">IF(SUMPRODUCT((Aktivierer!$K$3:$K$2000=Statistik!$C101)*(Aktivierer!$L$3:$L$2000&lt;&gt;"")*(Aktivierer!$I$3:$I$2000=60))&gt;0,SUMPRODUCT((Aktivierer!$K$3:$K$2000=Statistik!$C101)*(Aktivierer!$L$3:$L$2000&lt;&gt;"")*(Aktivierer!$I$3:$I$2000=60)),"")</f>
        <v/>
      </c>
      <c r="T101" s="93" t="str">
        <f aca="false">IF(SUMPRODUCT((Aktivierer!$K$3:$K$2000=Statistik!$C101)*(Aktivierer!$L$3:$L$2000&lt;&gt;"")*(Aktivierer!$G$3:$G$2000=80))&gt;0,SUMPRODUCT((Aktivierer!$K$3:$K$2000=Statistik!$C101)*(Aktivierer!$L$3:$L$2000&lt;&gt;"")*(Aktivierer!$G$3:$G$2000=80)),"")</f>
        <v/>
      </c>
      <c r="U101" s="94"/>
      <c r="V101" s="89" t="s">
        <v>640</v>
      </c>
      <c r="W101" s="89" t="s">
        <v>641</v>
      </c>
      <c r="X101" s="90" t="n">
        <f aca="false">SUMPRODUCT((Jäger!$K$3:$K$2000=Statistik!W101)*(Jäger!$D$3:$D$2000&gt;0))</f>
        <v>0</v>
      </c>
      <c r="Y101" s="90" t="n">
        <f aca="false">SUMPRODUCT((Jäger!$K$3:$K$2000=Statistik!W101)*(Jäger!$F$3:$F$2000&gt;0))</f>
        <v>0</v>
      </c>
      <c r="Z101" s="90" t="n">
        <f aca="false">SUMPRODUCT((Jäger!$K$3:$K$2000=Statistik!W101)*(Jäger!$H$3:$H$2000&gt;0))</f>
        <v>0</v>
      </c>
    </row>
    <row r="102" s="89" customFormat="true" ht="15" hidden="false" customHeight="false" outlineLevel="0" collapsed="false">
      <c r="B102" s="89" t="s">
        <v>531</v>
      </c>
      <c r="C102" s="89" t="s">
        <v>532</v>
      </c>
      <c r="D102" s="90" t="n">
        <f aca="false">SUMPRODUCT((Aktivierer!$K$3:$K$2000=Statistik!C102)*(Aktivierer!$D$3:$D$2000&gt;0))</f>
        <v>0</v>
      </c>
      <c r="E102" s="90" t="n">
        <f aca="false">SUMPRODUCT((Aktivierer!$K$3:$K$2000=Statistik!C102)*(Aktivierer!$F$3:$F$2000&gt;0))</f>
        <v>0</v>
      </c>
      <c r="F102" s="90" t="n">
        <f aca="false">SUMPRODUCT((Aktivierer!$K$3:$K$2000=Statistik!C102)*(Aktivierer!$H$3:$H$2000&gt;0))</f>
        <v>0</v>
      </c>
      <c r="G102" s="91" t="n">
        <f aca="false">SUMPRODUCT((Aktivierer!$K$3:$K$2000=Statistik!C102)*(Aktivierer!$L$3:$L$2000&lt;&gt;""))</f>
        <v>0</v>
      </c>
      <c r="H102" s="92" t="str">
        <f aca="false">IF(SUMPRODUCT((Aktivierer!$K$3:$K$2000=Statistik!$C102)*(Aktivierer!$L$3:$L$2000&lt;&gt;"")*(Aktivierer!$E$3:$E$2000=13))&gt;0,SUMPRODUCT((Aktivierer!$K$3:$K$2000=Statistik!$C102)*(Aktivierer!$L$3:$L$2000&lt;&gt;"")*(Aktivierer!$E$3:$E$2000=13)),"")</f>
        <v/>
      </c>
      <c r="I102" s="92" t="str">
        <f aca="false">IF(SUMPRODUCT((Aktivierer!$K$3:$K$2000=Statistik!$C102)*(Aktivierer!$L$3:$L$2000&lt;&gt;"")*(Aktivierer!$E$3:$E$2000=23))&gt;0,SUMPRODUCT((Aktivierer!$K$3:$K$2000=Statistik!$C102)*(Aktivierer!$L$3:$L$2000&lt;&gt;"")*(Aktivierer!$E$3:$E$2000=23)),"")</f>
        <v/>
      </c>
      <c r="J102" s="92" t="str">
        <f aca="false">IF(SUMPRODUCT((Aktivierer!$K$3:$K$2000=Statistik!$C102)*(Aktivierer!$L$3:$L$2000&lt;&gt;"")*(Aktivierer!$E$3:$E$2000=70))&gt;0,SUMPRODUCT((Aktivierer!$K$3:$K$2000=Statistik!$C102)*(Aktivierer!$L$3:$L$2000&lt;&gt;"")*(Aktivierer!$E$3:$E$2000=70)),"")</f>
        <v/>
      </c>
      <c r="K102" s="92" t="str">
        <f aca="false">IF(SUMPRODUCT((Aktivierer!$K$3:$K$2000=Statistik!$C102)*(Aktivierer!$L$3:$L$2000&lt;&gt;"")*(Aktivierer!$E$3:$E$2000=2))&gt;0,SUMPRODUCT((Aktivierer!$K$3:$K$2000=Statistik!$C102)*(Aktivierer!$L$3:$L$2000&lt;&gt;"")*(Aktivierer!$E$3:$E$2000=2)),"")</f>
        <v/>
      </c>
      <c r="L102" s="92" t="str">
        <f aca="false">IF(SUMPRODUCT((Aktivierer!$K$3:$K$2000=Statistik!$C102)*(Aktivierer!$L$3:$L$2000&lt;&gt;"")*(Aktivierer!$G$3:$G$2000=10))&gt;0,SUMPRODUCT((Aktivierer!$K$3:$K$2000=Statistik!$C102)*(Aktivierer!$L$3:$L$2000&lt;&gt;"")*(Aktivierer!$G$3:$G$2000=10)),"")</f>
        <v/>
      </c>
      <c r="M102" s="92" t="str">
        <f aca="false">IF(SUMPRODUCT((Aktivierer!$K$3:$K$2000=Statistik!$C102)*(Aktivierer!$L$3:$L$2000&lt;&gt;"")*(Aktivierer!$G$3:$G$2000=12))&gt;0,SUMPRODUCT((Aktivierer!$K$3:$K$2000=Statistik!$C102)*(Aktivierer!$L$3:$L$2000&lt;&gt;"")*(Aktivierer!$G$3:$G$2000=12)),"")</f>
        <v/>
      </c>
      <c r="N102" s="92" t="str">
        <f aca="false">IF(SUMPRODUCT((Aktivierer!$K$3:$K$2000=Statistik!$C102)*(Aktivierer!$L$3:$L$2000&lt;&gt;"")*(Aktivierer!$G$3:$G$2000=15))&gt;0,SUMPRODUCT((Aktivierer!$K$3:$K$2000=Statistik!$C102)*(Aktivierer!$L$3:$L$2000&lt;&gt;"")*(Aktivierer!$G$3:$G$2000=15)),"")</f>
        <v/>
      </c>
      <c r="O102" s="92" t="str">
        <f aca="false">IF(SUMPRODUCT((Aktivierer!$K$3:$K$2000=Statistik!$C102)*(Aktivierer!$L$3:$L$2000&lt;&gt;"")*(Aktivierer!$I$3:$I$2000=17))&gt;0,SUMPRODUCT((Aktivierer!$K$3:$K$2000=Statistik!$C102)*(Aktivierer!$L$3:$L$2000&lt;&gt;"")*(Aktivierer!$I$3:$I$2000=17)),"")</f>
        <v/>
      </c>
      <c r="P102" s="92" t="str">
        <f aca="false">IF(SUMPRODUCT((Aktivierer!$K$3:$K$2000=Statistik!$C102)*(Aktivierer!$L$3:$L$2000&lt;&gt;"")*(Aktivierer!$I$3:$I$2000=20))&gt;0,SUMPRODUCT((Aktivierer!$K$3:$K$2000=Statistik!$C102)*(Aktivierer!$L$3:$L$2000&lt;&gt;"")*(Aktivierer!$I$3:$I$2000=20)),"")</f>
        <v/>
      </c>
      <c r="Q102" s="92" t="str">
        <f aca="false">IF(SUMPRODUCT((Aktivierer!$K$3:$K$2000=Statistik!$C102)*(Aktivierer!$L$3:$L$2000&lt;&gt;"")*(Aktivierer!$I$3:$I$2000=30))&gt;0,SUMPRODUCT((Aktivierer!$K$3:$K$2000=Statistik!$C102)*(Aktivierer!$L$3:$L$2000&lt;&gt;"")*(Aktivierer!$I$3:$I$2000=30)),"")</f>
        <v/>
      </c>
      <c r="R102" s="92" t="str">
        <f aca="false">IF(SUMPRODUCT((Aktivierer!$K$3:$K$2000=Statistik!$C102)*(Aktivierer!$L$3:$L$2000&lt;&gt;"")*(Aktivierer!$I$3:$I$2000=40))&gt;0,SUMPRODUCT((Aktivierer!$K$3:$K$2000=Statistik!$C102)*(Aktivierer!$L$3:$L$2000&lt;&gt;"")*(Aktivierer!$I$3:$I$2000=40)),"")</f>
        <v/>
      </c>
      <c r="S102" s="92" t="str">
        <f aca="false">IF(SUMPRODUCT((Aktivierer!$K$3:$K$2000=Statistik!$C102)*(Aktivierer!$L$3:$L$2000&lt;&gt;"")*(Aktivierer!$I$3:$I$2000=60))&gt;0,SUMPRODUCT((Aktivierer!$K$3:$K$2000=Statistik!$C102)*(Aktivierer!$L$3:$L$2000&lt;&gt;"")*(Aktivierer!$I$3:$I$2000=60)),"")</f>
        <v/>
      </c>
      <c r="T102" s="93" t="str">
        <f aca="false">IF(SUMPRODUCT((Aktivierer!$K$3:$K$2000=Statistik!$C102)*(Aktivierer!$L$3:$L$2000&lt;&gt;"")*(Aktivierer!$G$3:$G$2000=80))&gt;0,SUMPRODUCT((Aktivierer!$K$3:$K$2000=Statistik!$C102)*(Aktivierer!$L$3:$L$2000&lt;&gt;"")*(Aktivierer!$G$3:$G$2000=80)),"")</f>
        <v/>
      </c>
      <c r="U102" s="94"/>
      <c r="V102" s="89" t="s">
        <v>531</v>
      </c>
      <c r="W102" s="89" t="s">
        <v>532</v>
      </c>
      <c r="X102" s="90" t="n">
        <f aca="false">SUMPRODUCT((Jäger!$K$3:$K$2000=Statistik!W102)*(Jäger!$D$3:$D$2000&gt;0))</f>
        <v>0</v>
      </c>
      <c r="Y102" s="90" t="n">
        <f aca="false">SUMPRODUCT((Jäger!$K$3:$K$2000=Statistik!W102)*(Jäger!$F$3:$F$2000&gt;0))</f>
        <v>0</v>
      </c>
      <c r="Z102" s="90" t="n">
        <f aca="false">SUMPRODUCT((Jäger!$K$3:$K$2000=Statistik!W102)*(Jäger!$H$3:$H$2000&gt;0))</f>
        <v>0</v>
      </c>
    </row>
    <row r="103" s="89" customFormat="true" ht="15" hidden="false" customHeight="false" outlineLevel="0" collapsed="false">
      <c r="B103" s="89" t="s">
        <v>110</v>
      </c>
      <c r="C103" s="89" t="s">
        <v>111</v>
      </c>
      <c r="D103" s="90" t="n">
        <f aca="false">SUMPRODUCT((Aktivierer!$K$3:$K$2000=Statistik!C103)*(Aktivierer!$D$3:$D$2000&gt;0))</f>
        <v>0</v>
      </c>
      <c r="E103" s="90" t="n">
        <f aca="false">SUMPRODUCT((Aktivierer!$K$3:$K$2000=Statistik!C103)*(Aktivierer!$F$3:$F$2000&gt;0))</f>
        <v>0</v>
      </c>
      <c r="F103" s="90" t="n">
        <f aca="false">SUMPRODUCT((Aktivierer!$K$3:$K$2000=Statistik!C103)*(Aktivierer!$H$3:$H$2000&gt;0))</f>
        <v>0</v>
      </c>
      <c r="G103" s="91" t="n">
        <f aca="false">SUMPRODUCT((Aktivierer!$K$3:$K$2000=Statistik!C103)*(Aktivierer!$L$3:$L$2000&lt;&gt;""))</f>
        <v>0</v>
      </c>
      <c r="H103" s="92" t="str">
        <f aca="false">IF(SUMPRODUCT((Aktivierer!$K$3:$K$2000=Statistik!$C103)*(Aktivierer!$L$3:$L$2000&lt;&gt;"")*(Aktivierer!$E$3:$E$2000=13))&gt;0,SUMPRODUCT((Aktivierer!$K$3:$K$2000=Statistik!$C103)*(Aktivierer!$L$3:$L$2000&lt;&gt;"")*(Aktivierer!$E$3:$E$2000=13)),"")</f>
        <v/>
      </c>
      <c r="I103" s="92" t="str">
        <f aca="false">IF(SUMPRODUCT((Aktivierer!$K$3:$K$2000=Statistik!$C103)*(Aktivierer!$L$3:$L$2000&lt;&gt;"")*(Aktivierer!$E$3:$E$2000=23))&gt;0,SUMPRODUCT((Aktivierer!$K$3:$K$2000=Statistik!$C103)*(Aktivierer!$L$3:$L$2000&lt;&gt;"")*(Aktivierer!$E$3:$E$2000=23)),"")</f>
        <v/>
      </c>
      <c r="J103" s="92" t="str">
        <f aca="false">IF(SUMPRODUCT((Aktivierer!$K$3:$K$2000=Statistik!$C103)*(Aktivierer!$L$3:$L$2000&lt;&gt;"")*(Aktivierer!$E$3:$E$2000=70))&gt;0,SUMPRODUCT((Aktivierer!$K$3:$K$2000=Statistik!$C103)*(Aktivierer!$L$3:$L$2000&lt;&gt;"")*(Aktivierer!$E$3:$E$2000=70)),"")</f>
        <v/>
      </c>
      <c r="K103" s="92" t="str">
        <f aca="false">IF(SUMPRODUCT((Aktivierer!$K$3:$K$2000=Statistik!$C103)*(Aktivierer!$L$3:$L$2000&lt;&gt;"")*(Aktivierer!$E$3:$E$2000=2))&gt;0,SUMPRODUCT((Aktivierer!$K$3:$K$2000=Statistik!$C103)*(Aktivierer!$L$3:$L$2000&lt;&gt;"")*(Aktivierer!$E$3:$E$2000=2)),"")</f>
        <v/>
      </c>
      <c r="L103" s="92" t="str">
        <f aca="false">IF(SUMPRODUCT((Aktivierer!$K$3:$K$2000=Statistik!$C103)*(Aktivierer!$L$3:$L$2000&lt;&gt;"")*(Aktivierer!$G$3:$G$2000=10))&gt;0,SUMPRODUCT((Aktivierer!$K$3:$K$2000=Statistik!$C103)*(Aktivierer!$L$3:$L$2000&lt;&gt;"")*(Aktivierer!$G$3:$G$2000=10)),"")</f>
        <v/>
      </c>
      <c r="M103" s="92" t="str">
        <f aca="false">IF(SUMPRODUCT((Aktivierer!$K$3:$K$2000=Statistik!$C103)*(Aktivierer!$L$3:$L$2000&lt;&gt;"")*(Aktivierer!$G$3:$G$2000=12))&gt;0,SUMPRODUCT((Aktivierer!$K$3:$K$2000=Statistik!$C103)*(Aktivierer!$L$3:$L$2000&lt;&gt;"")*(Aktivierer!$G$3:$G$2000=12)),"")</f>
        <v/>
      </c>
      <c r="N103" s="92" t="str">
        <f aca="false">IF(SUMPRODUCT((Aktivierer!$K$3:$K$2000=Statistik!$C103)*(Aktivierer!$L$3:$L$2000&lt;&gt;"")*(Aktivierer!$G$3:$G$2000=15))&gt;0,SUMPRODUCT((Aktivierer!$K$3:$K$2000=Statistik!$C103)*(Aktivierer!$L$3:$L$2000&lt;&gt;"")*(Aktivierer!$G$3:$G$2000=15)),"")</f>
        <v/>
      </c>
      <c r="O103" s="92" t="str">
        <f aca="false">IF(SUMPRODUCT((Aktivierer!$K$3:$K$2000=Statistik!$C103)*(Aktivierer!$L$3:$L$2000&lt;&gt;"")*(Aktivierer!$I$3:$I$2000=17))&gt;0,SUMPRODUCT((Aktivierer!$K$3:$K$2000=Statistik!$C103)*(Aktivierer!$L$3:$L$2000&lt;&gt;"")*(Aktivierer!$I$3:$I$2000=17)),"")</f>
        <v/>
      </c>
      <c r="P103" s="92" t="str">
        <f aca="false">IF(SUMPRODUCT((Aktivierer!$K$3:$K$2000=Statistik!$C103)*(Aktivierer!$L$3:$L$2000&lt;&gt;"")*(Aktivierer!$I$3:$I$2000=20))&gt;0,SUMPRODUCT((Aktivierer!$K$3:$K$2000=Statistik!$C103)*(Aktivierer!$L$3:$L$2000&lt;&gt;"")*(Aktivierer!$I$3:$I$2000=20)),"")</f>
        <v/>
      </c>
      <c r="Q103" s="92" t="str">
        <f aca="false">IF(SUMPRODUCT((Aktivierer!$K$3:$K$2000=Statistik!$C103)*(Aktivierer!$L$3:$L$2000&lt;&gt;"")*(Aktivierer!$I$3:$I$2000=30))&gt;0,SUMPRODUCT((Aktivierer!$K$3:$K$2000=Statistik!$C103)*(Aktivierer!$L$3:$L$2000&lt;&gt;"")*(Aktivierer!$I$3:$I$2000=30)),"")</f>
        <v/>
      </c>
      <c r="R103" s="92" t="str">
        <f aca="false">IF(SUMPRODUCT((Aktivierer!$K$3:$K$2000=Statistik!$C103)*(Aktivierer!$L$3:$L$2000&lt;&gt;"")*(Aktivierer!$I$3:$I$2000=40))&gt;0,SUMPRODUCT((Aktivierer!$K$3:$K$2000=Statistik!$C103)*(Aktivierer!$L$3:$L$2000&lt;&gt;"")*(Aktivierer!$I$3:$I$2000=40)),"")</f>
        <v/>
      </c>
      <c r="S103" s="92" t="str">
        <f aca="false">IF(SUMPRODUCT((Aktivierer!$K$3:$K$2000=Statistik!$C103)*(Aktivierer!$L$3:$L$2000&lt;&gt;"")*(Aktivierer!$I$3:$I$2000=60))&gt;0,SUMPRODUCT((Aktivierer!$K$3:$K$2000=Statistik!$C103)*(Aktivierer!$L$3:$L$2000&lt;&gt;"")*(Aktivierer!$I$3:$I$2000=60)),"")</f>
        <v/>
      </c>
      <c r="T103" s="93" t="str">
        <f aca="false">IF(SUMPRODUCT((Aktivierer!$K$3:$K$2000=Statistik!$C103)*(Aktivierer!$L$3:$L$2000&lt;&gt;"")*(Aktivierer!$G$3:$G$2000=80))&gt;0,SUMPRODUCT((Aktivierer!$K$3:$K$2000=Statistik!$C103)*(Aktivierer!$L$3:$L$2000&lt;&gt;"")*(Aktivierer!$G$3:$G$2000=80)),"")</f>
        <v/>
      </c>
      <c r="U103" s="94"/>
      <c r="V103" s="89" t="s">
        <v>110</v>
      </c>
      <c r="W103" s="89" t="s">
        <v>111</v>
      </c>
      <c r="X103" s="90" t="n">
        <f aca="false">SUMPRODUCT((Jäger!$K$3:$K$2000=Statistik!W103)*(Jäger!$D$3:$D$2000&gt;0))</f>
        <v>0</v>
      </c>
      <c r="Y103" s="90" t="n">
        <f aca="false">SUMPRODUCT((Jäger!$K$3:$K$2000=Statistik!W103)*(Jäger!$F$3:$F$2000&gt;0))</f>
        <v>0</v>
      </c>
      <c r="Z103" s="90" t="n">
        <f aca="false">SUMPRODUCT((Jäger!$K$3:$K$2000=Statistik!W103)*(Jäger!$H$3:$H$2000&gt;0))</f>
        <v>0</v>
      </c>
    </row>
    <row r="104" s="89" customFormat="true" ht="15" hidden="false" customHeight="false" outlineLevel="0" collapsed="false">
      <c r="B104" s="89" t="s">
        <v>447</v>
      </c>
      <c r="C104" s="89" t="s">
        <v>448</v>
      </c>
      <c r="D104" s="90" t="n">
        <f aca="false">SUMPRODUCT((Aktivierer!$K$3:$K$2000=Statistik!C104)*(Aktivierer!$D$3:$D$2000&gt;0))</f>
        <v>0</v>
      </c>
      <c r="E104" s="90" t="n">
        <f aca="false">SUMPRODUCT((Aktivierer!$K$3:$K$2000=Statistik!C104)*(Aktivierer!$F$3:$F$2000&gt;0))</f>
        <v>0</v>
      </c>
      <c r="F104" s="90" t="n">
        <f aca="false">SUMPRODUCT((Aktivierer!$K$3:$K$2000=Statistik!C104)*(Aktivierer!$H$3:$H$2000&gt;0))</f>
        <v>0</v>
      </c>
      <c r="G104" s="91" t="n">
        <f aca="false">SUMPRODUCT((Aktivierer!$K$3:$K$2000=Statistik!C104)*(Aktivierer!$L$3:$L$2000&lt;&gt;""))</f>
        <v>0</v>
      </c>
      <c r="H104" s="92" t="str">
        <f aca="false">IF(SUMPRODUCT((Aktivierer!$K$3:$K$2000=Statistik!$C104)*(Aktivierer!$L$3:$L$2000&lt;&gt;"")*(Aktivierer!$E$3:$E$2000=13))&gt;0,SUMPRODUCT((Aktivierer!$K$3:$K$2000=Statistik!$C104)*(Aktivierer!$L$3:$L$2000&lt;&gt;"")*(Aktivierer!$E$3:$E$2000=13)),"")</f>
        <v/>
      </c>
      <c r="I104" s="92" t="str">
        <f aca="false">IF(SUMPRODUCT((Aktivierer!$K$3:$K$2000=Statistik!$C104)*(Aktivierer!$L$3:$L$2000&lt;&gt;"")*(Aktivierer!$E$3:$E$2000=23))&gt;0,SUMPRODUCT((Aktivierer!$K$3:$K$2000=Statistik!$C104)*(Aktivierer!$L$3:$L$2000&lt;&gt;"")*(Aktivierer!$E$3:$E$2000=23)),"")</f>
        <v/>
      </c>
      <c r="J104" s="92" t="str">
        <f aca="false">IF(SUMPRODUCT((Aktivierer!$K$3:$K$2000=Statistik!$C104)*(Aktivierer!$L$3:$L$2000&lt;&gt;"")*(Aktivierer!$E$3:$E$2000=70))&gt;0,SUMPRODUCT((Aktivierer!$K$3:$K$2000=Statistik!$C104)*(Aktivierer!$L$3:$L$2000&lt;&gt;"")*(Aktivierer!$E$3:$E$2000=70)),"")</f>
        <v/>
      </c>
      <c r="K104" s="92" t="str">
        <f aca="false">IF(SUMPRODUCT((Aktivierer!$K$3:$K$2000=Statistik!$C104)*(Aktivierer!$L$3:$L$2000&lt;&gt;"")*(Aktivierer!$E$3:$E$2000=2))&gt;0,SUMPRODUCT((Aktivierer!$K$3:$K$2000=Statistik!$C104)*(Aktivierer!$L$3:$L$2000&lt;&gt;"")*(Aktivierer!$E$3:$E$2000=2)),"")</f>
        <v/>
      </c>
      <c r="L104" s="92" t="str">
        <f aca="false">IF(SUMPRODUCT((Aktivierer!$K$3:$K$2000=Statistik!$C104)*(Aktivierer!$L$3:$L$2000&lt;&gt;"")*(Aktivierer!$G$3:$G$2000=10))&gt;0,SUMPRODUCT((Aktivierer!$K$3:$K$2000=Statistik!$C104)*(Aktivierer!$L$3:$L$2000&lt;&gt;"")*(Aktivierer!$G$3:$G$2000=10)),"")</f>
        <v/>
      </c>
      <c r="M104" s="92" t="str">
        <f aca="false">IF(SUMPRODUCT((Aktivierer!$K$3:$K$2000=Statistik!$C104)*(Aktivierer!$L$3:$L$2000&lt;&gt;"")*(Aktivierer!$G$3:$G$2000=12))&gt;0,SUMPRODUCT((Aktivierer!$K$3:$K$2000=Statistik!$C104)*(Aktivierer!$L$3:$L$2000&lt;&gt;"")*(Aktivierer!$G$3:$G$2000=12)),"")</f>
        <v/>
      </c>
      <c r="N104" s="92" t="str">
        <f aca="false">IF(SUMPRODUCT((Aktivierer!$K$3:$K$2000=Statistik!$C104)*(Aktivierer!$L$3:$L$2000&lt;&gt;"")*(Aktivierer!$G$3:$G$2000=15))&gt;0,SUMPRODUCT((Aktivierer!$K$3:$K$2000=Statistik!$C104)*(Aktivierer!$L$3:$L$2000&lt;&gt;"")*(Aktivierer!$G$3:$G$2000=15)),"")</f>
        <v/>
      </c>
      <c r="O104" s="92" t="str">
        <f aca="false">IF(SUMPRODUCT((Aktivierer!$K$3:$K$2000=Statistik!$C104)*(Aktivierer!$L$3:$L$2000&lt;&gt;"")*(Aktivierer!$I$3:$I$2000=17))&gt;0,SUMPRODUCT((Aktivierer!$K$3:$K$2000=Statistik!$C104)*(Aktivierer!$L$3:$L$2000&lt;&gt;"")*(Aktivierer!$I$3:$I$2000=17)),"")</f>
        <v/>
      </c>
      <c r="P104" s="92" t="str">
        <f aca="false">IF(SUMPRODUCT((Aktivierer!$K$3:$K$2000=Statistik!$C104)*(Aktivierer!$L$3:$L$2000&lt;&gt;"")*(Aktivierer!$I$3:$I$2000=20))&gt;0,SUMPRODUCT((Aktivierer!$K$3:$K$2000=Statistik!$C104)*(Aktivierer!$L$3:$L$2000&lt;&gt;"")*(Aktivierer!$I$3:$I$2000=20)),"")</f>
        <v/>
      </c>
      <c r="Q104" s="92" t="str">
        <f aca="false">IF(SUMPRODUCT((Aktivierer!$K$3:$K$2000=Statistik!$C104)*(Aktivierer!$L$3:$L$2000&lt;&gt;"")*(Aktivierer!$I$3:$I$2000=30))&gt;0,SUMPRODUCT((Aktivierer!$K$3:$K$2000=Statistik!$C104)*(Aktivierer!$L$3:$L$2000&lt;&gt;"")*(Aktivierer!$I$3:$I$2000=30)),"")</f>
        <v/>
      </c>
      <c r="R104" s="92" t="str">
        <f aca="false">IF(SUMPRODUCT((Aktivierer!$K$3:$K$2000=Statistik!$C104)*(Aktivierer!$L$3:$L$2000&lt;&gt;"")*(Aktivierer!$I$3:$I$2000=40))&gt;0,SUMPRODUCT((Aktivierer!$K$3:$K$2000=Statistik!$C104)*(Aktivierer!$L$3:$L$2000&lt;&gt;"")*(Aktivierer!$I$3:$I$2000=40)),"")</f>
        <v/>
      </c>
      <c r="S104" s="92" t="str">
        <f aca="false">IF(SUMPRODUCT((Aktivierer!$K$3:$K$2000=Statistik!$C104)*(Aktivierer!$L$3:$L$2000&lt;&gt;"")*(Aktivierer!$I$3:$I$2000=60))&gt;0,SUMPRODUCT((Aktivierer!$K$3:$K$2000=Statistik!$C104)*(Aktivierer!$L$3:$L$2000&lt;&gt;"")*(Aktivierer!$I$3:$I$2000=60)),"")</f>
        <v/>
      </c>
      <c r="T104" s="93" t="str">
        <f aca="false">IF(SUMPRODUCT((Aktivierer!$K$3:$K$2000=Statistik!$C104)*(Aktivierer!$L$3:$L$2000&lt;&gt;"")*(Aktivierer!$G$3:$G$2000=80))&gt;0,SUMPRODUCT((Aktivierer!$K$3:$K$2000=Statistik!$C104)*(Aktivierer!$L$3:$L$2000&lt;&gt;"")*(Aktivierer!$G$3:$G$2000=80)),"")</f>
        <v/>
      </c>
      <c r="U104" s="94"/>
      <c r="V104" s="89" t="s">
        <v>447</v>
      </c>
      <c r="W104" s="89" t="s">
        <v>448</v>
      </c>
      <c r="X104" s="90" t="n">
        <f aca="false">SUMPRODUCT((Jäger!$K$3:$K$2000=Statistik!W104)*(Jäger!$D$3:$D$2000&gt;0))</f>
        <v>0</v>
      </c>
      <c r="Y104" s="90" t="n">
        <f aca="false">SUMPRODUCT((Jäger!$K$3:$K$2000=Statistik!W104)*(Jäger!$F$3:$F$2000&gt;0))</f>
        <v>0</v>
      </c>
      <c r="Z104" s="90" t="n">
        <f aca="false">SUMPRODUCT((Jäger!$K$3:$K$2000=Statistik!W104)*(Jäger!$H$3:$H$2000&gt;0))</f>
        <v>0</v>
      </c>
    </row>
    <row r="105" s="89" customFormat="true" ht="15" hidden="false" customHeight="false" outlineLevel="0" collapsed="false">
      <c r="B105" s="89" t="s">
        <v>424</v>
      </c>
      <c r="C105" s="89" t="s">
        <v>425</v>
      </c>
      <c r="D105" s="90" t="n">
        <f aca="false">SUMPRODUCT((Aktivierer!$K$3:$K$2000=Statistik!C105)*(Aktivierer!$D$3:$D$2000&gt;0))</f>
        <v>0</v>
      </c>
      <c r="E105" s="90" t="n">
        <f aca="false">SUMPRODUCT((Aktivierer!$K$3:$K$2000=Statistik!C105)*(Aktivierer!$F$3:$F$2000&gt;0))</f>
        <v>0</v>
      </c>
      <c r="F105" s="90" t="n">
        <f aca="false">SUMPRODUCT((Aktivierer!$K$3:$K$2000=Statistik!C105)*(Aktivierer!$H$3:$H$2000&gt;0))</f>
        <v>0</v>
      </c>
      <c r="G105" s="91" t="n">
        <f aca="false">SUMPRODUCT((Aktivierer!$K$3:$K$2000=Statistik!C105)*(Aktivierer!$L$3:$L$2000&lt;&gt;""))</f>
        <v>0</v>
      </c>
      <c r="H105" s="92" t="str">
        <f aca="false">IF(SUMPRODUCT((Aktivierer!$K$3:$K$2000=Statistik!$C105)*(Aktivierer!$L$3:$L$2000&lt;&gt;"")*(Aktivierer!$E$3:$E$2000=13))&gt;0,SUMPRODUCT((Aktivierer!$K$3:$K$2000=Statistik!$C105)*(Aktivierer!$L$3:$L$2000&lt;&gt;"")*(Aktivierer!$E$3:$E$2000=13)),"")</f>
        <v/>
      </c>
      <c r="I105" s="92" t="str">
        <f aca="false">IF(SUMPRODUCT((Aktivierer!$K$3:$K$2000=Statistik!$C105)*(Aktivierer!$L$3:$L$2000&lt;&gt;"")*(Aktivierer!$E$3:$E$2000=23))&gt;0,SUMPRODUCT((Aktivierer!$K$3:$K$2000=Statistik!$C105)*(Aktivierer!$L$3:$L$2000&lt;&gt;"")*(Aktivierer!$E$3:$E$2000=23)),"")</f>
        <v/>
      </c>
      <c r="J105" s="92" t="str">
        <f aca="false">IF(SUMPRODUCT((Aktivierer!$K$3:$K$2000=Statistik!$C105)*(Aktivierer!$L$3:$L$2000&lt;&gt;"")*(Aktivierer!$E$3:$E$2000=70))&gt;0,SUMPRODUCT((Aktivierer!$K$3:$K$2000=Statistik!$C105)*(Aktivierer!$L$3:$L$2000&lt;&gt;"")*(Aktivierer!$E$3:$E$2000=70)),"")</f>
        <v/>
      </c>
      <c r="K105" s="92" t="str">
        <f aca="false">IF(SUMPRODUCT((Aktivierer!$K$3:$K$2000=Statistik!$C105)*(Aktivierer!$L$3:$L$2000&lt;&gt;"")*(Aktivierer!$E$3:$E$2000=2))&gt;0,SUMPRODUCT((Aktivierer!$K$3:$K$2000=Statistik!$C105)*(Aktivierer!$L$3:$L$2000&lt;&gt;"")*(Aktivierer!$E$3:$E$2000=2)),"")</f>
        <v/>
      </c>
      <c r="L105" s="92" t="str">
        <f aca="false">IF(SUMPRODUCT((Aktivierer!$K$3:$K$2000=Statistik!$C105)*(Aktivierer!$L$3:$L$2000&lt;&gt;"")*(Aktivierer!$G$3:$G$2000=10))&gt;0,SUMPRODUCT((Aktivierer!$K$3:$K$2000=Statistik!$C105)*(Aktivierer!$L$3:$L$2000&lt;&gt;"")*(Aktivierer!$G$3:$G$2000=10)),"")</f>
        <v/>
      </c>
      <c r="M105" s="92" t="str">
        <f aca="false">IF(SUMPRODUCT((Aktivierer!$K$3:$K$2000=Statistik!$C105)*(Aktivierer!$L$3:$L$2000&lt;&gt;"")*(Aktivierer!$G$3:$G$2000=12))&gt;0,SUMPRODUCT((Aktivierer!$K$3:$K$2000=Statistik!$C105)*(Aktivierer!$L$3:$L$2000&lt;&gt;"")*(Aktivierer!$G$3:$G$2000=12)),"")</f>
        <v/>
      </c>
      <c r="N105" s="92" t="str">
        <f aca="false">IF(SUMPRODUCT((Aktivierer!$K$3:$K$2000=Statistik!$C105)*(Aktivierer!$L$3:$L$2000&lt;&gt;"")*(Aktivierer!$G$3:$G$2000=15))&gt;0,SUMPRODUCT((Aktivierer!$K$3:$K$2000=Statistik!$C105)*(Aktivierer!$L$3:$L$2000&lt;&gt;"")*(Aktivierer!$G$3:$G$2000=15)),"")</f>
        <v/>
      </c>
      <c r="O105" s="92" t="str">
        <f aca="false">IF(SUMPRODUCT((Aktivierer!$K$3:$K$2000=Statistik!$C105)*(Aktivierer!$L$3:$L$2000&lt;&gt;"")*(Aktivierer!$I$3:$I$2000=17))&gt;0,SUMPRODUCT((Aktivierer!$K$3:$K$2000=Statistik!$C105)*(Aktivierer!$L$3:$L$2000&lt;&gt;"")*(Aktivierer!$I$3:$I$2000=17)),"")</f>
        <v/>
      </c>
      <c r="P105" s="92" t="str">
        <f aca="false">IF(SUMPRODUCT((Aktivierer!$K$3:$K$2000=Statistik!$C105)*(Aktivierer!$L$3:$L$2000&lt;&gt;"")*(Aktivierer!$I$3:$I$2000=20))&gt;0,SUMPRODUCT((Aktivierer!$K$3:$K$2000=Statistik!$C105)*(Aktivierer!$L$3:$L$2000&lt;&gt;"")*(Aktivierer!$I$3:$I$2000=20)),"")</f>
        <v/>
      </c>
      <c r="Q105" s="92" t="str">
        <f aca="false">IF(SUMPRODUCT((Aktivierer!$K$3:$K$2000=Statistik!$C105)*(Aktivierer!$L$3:$L$2000&lt;&gt;"")*(Aktivierer!$I$3:$I$2000=30))&gt;0,SUMPRODUCT((Aktivierer!$K$3:$K$2000=Statistik!$C105)*(Aktivierer!$L$3:$L$2000&lt;&gt;"")*(Aktivierer!$I$3:$I$2000=30)),"")</f>
        <v/>
      </c>
      <c r="R105" s="92" t="str">
        <f aca="false">IF(SUMPRODUCT((Aktivierer!$K$3:$K$2000=Statistik!$C105)*(Aktivierer!$L$3:$L$2000&lt;&gt;"")*(Aktivierer!$I$3:$I$2000=40))&gt;0,SUMPRODUCT((Aktivierer!$K$3:$K$2000=Statistik!$C105)*(Aktivierer!$L$3:$L$2000&lt;&gt;"")*(Aktivierer!$I$3:$I$2000=40)),"")</f>
        <v/>
      </c>
      <c r="S105" s="92" t="str">
        <f aca="false">IF(SUMPRODUCT((Aktivierer!$K$3:$K$2000=Statistik!$C105)*(Aktivierer!$L$3:$L$2000&lt;&gt;"")*(Aktivierer!$I$3:$I$2000=60))&gt;0,SUMPRODUCT((Aktivierer!$K$3:$K$2000=Statistik!$C105)*(Aktivierer!$L$3:$L$2000&lt;&gt;"")*(Aktivierer!$I$3:$I$2000=60)),"")</f>
        <v/>
      </c>
      <c r="T105" s="93" t="str">
        <f aca="false">IF(SUMPRODUCT((Aktivierer!$K$3:$K$2000=Statistik!$C105)*(Aktivierer!$L$3:$L$2000&lt;&gt;"")*(Aktivierer!$G$3:$G$2000=80))&gt;0,SUMPRODUCT((Aktivierer!$K$3:$K$2000=Statistik!$C105)*(Aktivierer!$L$3:$L$2000&lt;&gt;"")*(Aktivierer!$G$3:$G$2000=80)),"")</f>
        <v/>
      </c>
      <c r="U105" s="94"/>
      <c r="V105" s="89" t="s">
        <v>424</v>
      </c>
      <c r="W105" s="89" t="s">
        <v>425</v>
      </c>
      <c r="X105" s="90" t="n">
        <f aca="false">SUMPRODUCT((Jäger!$K$3:$K$2000=Statistik!W105)*(Jäger!$D$3:$D$2000&gt;0))</f>
        <v>0</v>
      </c>
      <c r="Y105" s="90" t="n">
        <f aca="false">SUMPRODUCT((Jäger!$K$3:$K$2000=Statistik!W105)*(Jäger!$F$3:$F$2000&gt;0))</f>
        <v>0</v>
      </c>
      <c r="Z105" s="90" t="n">
        <f aca="false">SUMPRODUCT((Jäger!$K$3:$K$2000=Statistik!W105)*(Jäger!$H$3:$H$2000&gt;0))</f>
        <v>0</v>
      </c>
    </row>
    <row r="106" s="89" customFormat="true" ht="15" hidden="false" customHeight="false" outlineLevel="0" collapsed="false">
      <c r="B106" s="89" t="s">
        <v>502</v>
      </c>
      <c r="C106" s="89" t="s">
        <v>503</v>
      </c>
      <c r="D106" s="90" t="n">
        <f aca="false">SUMPRODUCT((Aktivierer!$K$3:$K$2000=Statistik!C106)*(Aktivierer!$D$3:$D$2000&gt;0))</f>
        <v>0</v>
      </c>
      <c r="E106" s="90" t="n">
        <f aca="false">SUMPRODUCT((Aktivierer!$K$3:$K$2000=Statistik!C106)*(Aktivierer!$F$3:$F$2000&gt;0))</f>
        <v>0</v>
      </c>
      <c r="F106" s="90" t="n">
        <f aca="false">SUMPRODUCT((Aktivierer!$K$3:$K$2000=Statistik!C106)*(Aktivierer!$H$3:$H$2000&gt;0))</f>
        <v>0</v>
      </c>
      <c r="G106" s="91" t="n">
        <f aca="false">SUMPRODUCT((Aktivierer!$K$3:$K$2000=Statistik!C106)*(Aktivierer!$L$3:$L$2000&lt;&gt;""))</f>
        <v>0</v>
      </c>
      <c r="H106" s="92" t="str">
        <f aca="false">IF(SUMPRODUCT((Aktivierer!$K$3:$K$2000=Statistik!$C106)*(Aktivierer!$L$3:$L$2000&lt;&gt;"")*(Aktivierer!$E$3:$E$2000=13))&gt;0,SUMPRODUCT((Aktivierer!$K$3:$K$2000=Statistik!$C106)*(Aktivierer!$L$3:$L$2000&lt;&gt;"")*(Aktivierer!$E$3:$E$2000=13)),"")</f>
        <v/>
      </c>
      <c r="I106" s="92" t="str">
        <f aca="false">IF(SUMPRODUCT((Aktivierer!$K$3:$K$2000=Statistik!$C106)*(Aktivierer!$L$3:$L$2000&lt;&gt;"")*(Aktivierer!$E$3:$E$2000=23))&gt;0,SUMPRODUCT((Aktivierer!$K$3:$K$2000=Statistik!$C106)*(Aktivierer!$L$3:$L$2000&lt;&gt;"")*(Aktivierer!$E$3:$E$2000=23)),"")</f>
        <v/>
      </c>
      <c r="J106" s="92" t="str">
        <f aca="false">IF(SUMPRODUCT((Aktivierer!$K$3:$K$2000=Statistik!$C106)*(Aktivierer!$L$3:$L$2000&lt;&gt;"")*(Aktivierer!$E$3:$E$2000=70))&gt;0,SUMPRODUCT((Aktivierer!$K$3:$K$2000=Statistik!$C106)*(Aktivierer!$L$3:$L$2000&lt;&gt;"")*(Aktivierer!$E$3:$E$2000=70)),"")</f>
        <v/>
      </c>
      <c r="K106" s="92" t="str">
        <f aca="false">IF(SUMPRODUCT((Aktivierer!$K$3:$K$2000=Statistik!$C106)*(Aktivierer!$L$3:$L$2000&lt;&gt;"")*(Aktivierer!$E$3:$E$2000=2))&gt;0,SUMPRODUCT((Aktivierer!$K$3:$K$2000=Statistik!$C106)*(Aktivierer!$L$3:$L$2000&lt;&gt;"")*(Aktivierer!$E$3:$E$2000=2)),"")</f>
        <v/>
      </c>
      <c r="L106" s="92" t="str">
        <f aca="false">IF(SUMPRODUCT((Aktivierer!$K$3:$K$2000=Statistik!$C106)*(Aktivierer!$L$3:$L$2000&lt;&gt;"")*(Aktivierer!$G$3:$G$2000=10))&gt;0,SUMPRODUCT((Aktivierer!$K$3:$K$2000=Statistik!$C106)*(Aktivierer!$L$3:$L$2000&lt;&gt;"")*(Aktivierer!$G$3:$G$2000=10)),"")</f>
        <v/>
      </c>
      <c r="M106" s="92" t="str">
        <f aca="false">IF(SUMPRODUCT((Aktivierer!$K$3:$K$2000=Statistik!$C106)*(Aktivierer!$L$3:$L$2000&lt;&gt;"")*(Aktivierer!$G$3:$G$2000=12))&gt;0,SUMPRODUCT((Aktivierer!$K$3:$K$2000=Statistik!$C106)*(Aktivierer!$L$3:$L$2000&lt;&gt;"")*(Aktivierer!$G$3:$G$2000=12)),"")</f>
        <v/>
      </c>
      <c r="N106" s="92" t="str">
        <f aca="false">IF(SUMPRODUCT((Aktivierer!$K$3:$K$2000=Statistik!$C106)*(Aktivierer!$L$3:$L$2000&lt;&gt;"")*(Aktivierer!$G$3:$G$2000=15))&gt;0,SUMPRODUCT((Aktivierer!$K$3:$K$2000=Statistik!$C106)*(Aktivierer!$L$3:$L$2000&lt;&gt;"")*(Aktivierer!$G$3:$G$2000=15)),"")</f>
        <v/>
      </c>
      <c r="O106" s="92" t="str">
        <f aca="false">IF(SUMPRODUCT((Aktivierer!$K$3:$K$2000=Statistik!$C106)*(Aktivierer!$L$3:$L$2000&lt;&gt;"")*(Aktivierer!$I$3:$I$2000=17))&gt;0,SUMPRODUCT((Aktivierer!$K$3:$K$2000=Statistik!$C106)*(Aktivierer!$L$3:$L$2000&lt;&gt;"")*(Aktivierer!$I$3:$I$2000=17)),"")</f>
        <v/>
      </c>
      <c r="P106" s="92" t="str">
        <f aca="false">IF(SUMPRODUCT((Aktivierer!$K$3:$K$2000=Statistik!$C106)*(Aktivierer!$L$3:$L$2000&lt;&gt;"")*(Aktivierer!$I$3:$I$2000=20))&gt;0,SUMPRODUCT((Aktivierer!$K$3:$K$2000=Statistik!$C106)*(Aktivierer!$L$3:$L$2000&lt;&gt;"")*(Aktivierer!$I$3:$I$2000=20)),"")</f>
        <v/>
      </c>
      <c r="Q106" s="92" t="str">
        <f aca="false">IF(SUMPRODUCT((Aktivierer!$K$3:$K$2000=Statistik!$C106)*(Aktivierer!$L$3:$L$2000&lt;&gt;"")*(Aktivierer!$I$3:$I$2000=30))&gt;0,SUMPRODUCT((Aktivierer!$K$3:$K$2000=Statistik!$C106)*(Aktivierer!$L$3:$L$2000&lt;&gt;"")*(Aktivierer!$I$3:$I$2000=30)),"")</f>
        <v/>
      </c>
      <c r="R106" s="92" t="str">
        <f aca="false">IF(SUMPRODUCT((Aktivierer!$K$3:$K$2000=Statistik!$C106)*(Aktivierer!$L$3:$L$2000&lt;&gt;"")*(Aktivierer!$I$3:$I$2000=40))&gt;0,SUMPRODUCT((Aktivierer!$K$3:$K$2000=Statistik!$C106)*(Aktivierer!$L$3:$L$2000&lt;&gt;"")*(Aktivierer!$I$3:$I$2000=40)),"")</f>
        <v/>
      </c>
      <c r="S106" s="92" t="str">
        <f aca="false">IF(SUMPRODUCT((Aktivierer!$K$3:$K$2000=Statistik!$C106)*(Aktivierer!$L$3:$L$2000&lt;&gt;"")*(Aktivierer!$I$3:$I$2000=60))&gt;0,SUMPRODUCT((Aktivierer!$K$3:$K$2000=Statistik!$C106)*(Aktivierer!$L$3:$L$2000&lt;&gt;"")*(Aktivierer!$I$3:$I$2000=60)),"")</f>
        <v/>
      </c>
      <c r="T106" s="93" t="str">
        <f aca="false">IF(SUMPRODUCT((Aktivierer!$K$3:$K$2000=Statistik!$C106)*(Aktivierer!$L$3:$L$2000&lt;&gt;"")*(Aktivierer!$G$3:$G$2000=80))&gt;0,SUMPRODUCT((Aktivierer!$K$3:$K$2000=Statistik!$C106)*(Aktivierer!$L$3:$L$2000&lt;&gt;"")*(Aktivierer!$G$3:$G$2000=80)),"")</f>
        <v/>
      </c>
      <c r="U106" s="94"/>
      <c r="V106" s="89" t="s">
        <v>502</v>
      </c>
      <c r="W106" s="89" t="s">
        <v>503</v>
      </c>
      <c r="X106" s="90" t="n">
        <f aca="false">SUMPRODUCT((Jäger!$K$3:$K$2000=Statistik!W106)*(Jäger!$D$3:$D$2000&gt;0))</f>
        <v>0</v>
      </c>
      <c r="Y106" s="90" t="n">
        <f aca="false">SUMPRODUCT((Jäger!$K$3:$K$2000=Statistik!W106)*(Jäger!$F$3:$F$2000&gt;0))</f>
        <v>0</v>
      </c>
      <c r="Z106" s="90" t="n">
        <f aca="false">SUMPRODUCT((Jäger!$K$3:$K$2000=Statistik!W106)*(Jäger!$H$3:$H$2000&gt;0))</f>
        <v>0</v>
      </c>
    </row>
    <row r="107" s="89" customFormat="true" ht="15" hidden="false" customHeight="false" outlineLevel="0" collapsed="false">
      <c r="B107" s="89" t="s">
        <v>183</v>
      </c>
      <c r="C107" s="89" t="s">
        <v>184</v>
      </c>
      <c r="D107" s="90" t="n">
        <f aca="false">SUMPRODUCT((Aktivierer!$K$3:$K$2000=Statistik!C107)*(Aktivierer!$D$3:$D$2000&gt;0))</f>
        <v>0</v>
      </c>
      <c r="E107" s="90" t="n">
        <f aca="false">SUMPRODUCT((Aktivierer!$K$3:$K$2000=Statistik!C107)*(Aktivierer!$F$3:$F$2000&gt;0))</f>
        <v>0</v>
      </c>
      <c r="F107" s="90" t="n">
        <f aca="false">SUMPRODUCT((Aktivierer!$K$3:$K$2000=Statistik!C107)*(Aktivierer!$H$3:$H$2000&gt;0))</f>
        <v>0</v>
      </c>
      <c r="G107" s="91" t="n">
        <f aca="false">SUMPRODUCT((Aktivierer!$K$3:$K$2000=Statistik!C107)*(Aktivierer!$L$3:$L$2000&lt;&gt;""))</f>
        <v>0</v>
      </c>
      <c r="H107" s="92" t="str">
        <f aca="false">IF(SUMPRODUCT((Aktivierer!$K$3:$K$2000=Statistik!$C107)*(Aktivierer!$L$3:$L$2000&lt;&gt;"")*(Aktivierer!$E$3:$E$2000=13))&gt;0,SUMPRODUCT((Aktivierer!$K$3:$K$2000=Statistik!$C107)*(Aktivierer!$L$3:$L$2000&lt;&gt;"")*(Aktivierer!$E$3:$E$2000=13)),"")</f>
        <v/>
      </c>
      <c r="I107" s="92" t="str">
        <f aca="false">IF(SUMPRODUCT((Aktivierer!$K$3:$K$2000=Statistik!$C107)*(Aktivierer!$L$3:$L$2000&lt;&gt;"")*(Aktivierer!$E$3:$E$2000=23))&gt;0,SUMPRODUCT((Aktivierer!$K$3:$K$2000=Statistik!$C107)*(Aktivierer!$L$3:$L$2000&lt;&gt;"")*(Aktivierer!$E$3:$E$2000=23)),"")</f>
        <v/>
      </c>
      <c r="J107" s="92" t="str">
        <f aca="false">IF(SUMPRODUCT((Aktivierer!$K$3:$K$2000=Statistik!$C107)*(Aktivierer!$L$3:$L$2000&lt;&gt;"")*(Aktivierer!$E$3:$E$2000=70))&gt;0,SUMPRODUCT((Aktivierer!$K$3:$K$2000=Statistik!$C107)*(Aktivierer!$L$3:$L$2000&lt;&gt;"")*(Aktivierer!$E$3:$E$2000=70)),"")</f>
        <v/>
      </c>
      <c r="K107" s="92" t="str">
        <f aca="false">IF(SUMPRODUCT((Aktivierer!$K$3:$K$2000=Statistik!$C107)*(Aktivierer!$L$3:$L$2000&lt;&gt;"")*(Aktivierer!$E$3:$E$2000=2))&gt;0,SUMPRODUCT((Aktivierer!$K$3:$K$2000=Statistik!$C107)*(Aktivierer!$L$3:$L$2000&lt;&gt;"")*(Aktivierer!$E$3:$E$2000=2)),"")</f>
        <v/>
      </c>
      <c r="L107" s="92" t="str">
        <f aca="false">IF(SUMPRODUCT((Aktivierer!$K$3:$K$2000=Statistik!$C107)*(Aktivierer!$L$3:$L$2000&lt;&gt;"")*(Aktivierer!$G$3:$G$2000=10))&gt;0,SUMPRODUCT((Aktivierer!$K$3:$K$2000=Statistik!$C107)*(Aktivierer!$L$3:$L$2000&lt;&gt;"")*(Aktivierer!$G$3:$G$2000=10)),"")</f>
        <v/>
      </c>
      <c r="M107" s="92" t="str">
        <f aca="false">IF(SUMPRODUCT((Aktivierer!$K$3:$K$2000=Statistik!$C107)*(Aktivierer!$L$3:$L$2000&lt;&gt;"")*(Aktivierer!$G$3:$G$2000=12))&gt;0,SUMPRODUCT((Aktivierer!$K$3:$K$2000=Statistik!$C107)*(Aktivierer!$L$3:$L$2000&lt;&gt;"")*(Aktivierer!$G$3:$G$2000=12)),"")</f>
        <v/>
      </c>
      <c r="N107" s="92" t="str">
        <f aca="false">IF(SUMPRODUCT((Aktivierer!$K$3:$K$2000=Statistik!$C107)*(Aktivierer!$L$3:$L$2000&lt;&gt;"")*(Aktivierer!$G$3:$G$2000=15))&gt;0,SUMPRODUCT((Aktivierer!$K$3:$K$2000=Statistik!$C107)*(Aktivierer!$L$3:$L$2000&lt;&gt;"")*(Aktivierer!$G$3:$G$2000=15)),"")</f>
        <v/>
      </c>
      <c r="O107" s="92" t="str">
        <f aca="false">IF(SUMPRODUCT((Aktivierer!$K$3:$K$2000=Statistik!$C107)*(Aktivierer!$L$3:$L$2000&lt;&gt;"")*(Aktivierer!$I$3:$I$2000=17))&gt;0,SUMPRODUCT((Aktivierer!$K$3:$K$2000=Statistik!$C107)*(Aktivierer!$L$3:$L$2000&lt;&gt;"")*(Aktivierer!$I$3:$I$2000=17)),"")</f>
        <v/>
      </c>
      <c r="P107" s="92" t="str">
        <f aca="false">IF(SUMPRODUCT((Aktivierer!$K$3:$K$2000=Statistik!$C107)*(Aktivierer!$L$3:$L$2000&lt;&gt;"")*(Aktivierer!$I$3:$I$2000=20))&gt;0,SUMPRODUCT((Aktivierer!$K$3:$K$2000=Statistik!$C107)*(Aktivierer!$L$3:$L$2000&lt;&gt;"")*(Aktivierer!$I$3:$I$2000=20)),"")</f>
        <v/>
      </c>
      <c r="Q107" s="92" t="str">
        <f aca="false">IF(SUMPRODUCT((Aktivierer!$K$3:$K$2000=Statistik!$C107)*(Aktivierer!$L$3:$L$2000&lt;&gt;"")*(Aktivierer!$I$3:$I$2000=30))&gt;0,SUMPRODUCT((Aktivierer!$K$3:$K$2000=Statistik!$C107)*(Aktivierer!$L$3:$L$2000&lt;&gt;"")*(Aktivierer!$I$3:$I$2000=30)),"")</f>
        <v/>
      </c>
      <c r="R107" s="92" t="str">
        <f aca="false">IF(SUMPRODUCT((Aktivierer!$K$3:$K$2000=Statistik!$C107)*(Aktivierer!$L$3:$L$2000&lt;&gt;"")*(Aktivierer!$I$3:$I$2000=40))&gt;0,SUMPRODUCT((Aktivierer!$K$3:$K$2000=Statistik!$C107)*(Aktivierer!$L$3:$L$2000&lt;&gt;"")*(Aktivierer!$I$3:$I$2000=40)),"")</f>
        <v/>
      </c>
      <c r="S107" s="92" t="str">
        <f aca="false">IF(SUMPRODUCT((Aktivierer!$K$3:$K$2000=Statistik!$C107)*(Aktivierer!$L$3:$L$2000&lt;&gt;"")*(Aktivierer!$I$3:$I$2000=60))&gt;0,SUMPRODUCT((Aktivierer!$K$3:$K$2000=Statistik!$C107)*(Aktivierer!$L$3:$L$2000&lt;&gt;"")*(Aktivierer!$I$3:$I$2000=60)),"")</f>
        <v/>
      </c>
      <c r="T107" s="93" t="str">
        <f aca="false">IF(SUMPRODUCT((Aktivierer!$K$3:$K$2000=Statistik!$C107)*(Aktivierer!$L$3:$L$2000&lt;&gt;"")*(Aktivierer!$G$3:$G$2000=80))&gt;0,SUMPRODUCT((Aktivierer!$K$3:$K$2000=Statistik!$C107)*(Aktivierer!$L$3:$L$2000&lt;&gt;"")*(Aktivierer!$G$3:$G$2000=80)),"")</f>
        <v/>
      </c>
      <c r="U107" s="94"/>
      <c r="V107" s="89" t="s">
        <v>183</v>
      </c>
      <c r="W107" s="89" t="s">
        <v>184</v>
      </c>
      <c r="X107" s="90" t="n">
        <f aca="false">SUMPRODUCT((Jäger!$K$3:$K$2000=Statistik!W107)*(Jäger!$D$3:$D$2000&gt;0))</f>
        <v>0</v>
      </c>
      <c r="Y107" s="90" t="n">
        <f aca="false">SUMPRODUCT((Jäger!$K$3:$K$2000=Statistik!W107)*(Jäger!$F$3:$F$2000&gt;0))</f>
        <v>0</v>
      </c>
      <c r="Z107" s="90" t="n">
        <f aca="false">SUMPRODUCT((Jäger!$K$3:$K$2000=Statistik!W107)*(Jäger!$H$3:$H$2000&gt;0))</f>
        <v>0</v>
      </c>
    </row>
    <row r="108" s="89" customFormat="true" ht="15" hidden="false" customHeight="false" outlineLevel="0" collapsed="false">
      <c r="B108" s="89" t="s">
        <v>371</v>
      </c>
      <c r="C108" s="89" t="s">
        <v>372</v>
      </c>
      <c r="D108" s="90" t="n">
        <f aca="false">SUMPRODUCT((Aktivierer!$K$3:$K$2000=Statistik!C108)*(Aktivierer!$D$3:$D$2000&gt;0))</f>
        <v>0</v>
      </c>
      <c r="E108" s="90" t="n">
        <f aca="false">SUMPRODUCT((Aktivierer!$K$3:$K$2000=Statistik!C108)*(Aktivierer!$F$3:$F$2000&gt;0))</f>
        <v>0</v>
      </c>
      <c r="F108" s="90" t="n">
        <f aca="false">SUMPRODUCT((Aktivierer!$K$3:$K$2000=Statistik!C108)*(Aktivierer!$H$3:$H$2000&gt;0))</f>
        <v>0</v>
      </c>
      <c r="G108" s="91" t="n">
        <f aca="false">SUMPRODUCT((Aktivierer!$K$3:$K$2000=Statistik!C108)*(Aktivierer!$L$3:$L$2000&lt;&gt;""))</f>
        <v>0</v>
      </c>
      <c r="H108" s="92" t="str">
        <f aca="false">IF(SUMPRODUCT((Aktivierer!$K$3:$K$2000=Statistik!$C108)*(Aktivierer!$L$3:$L$2000&lt;&gt;"")*(Aktivierer!$E$3:$E$2000=13))&gt;0,SUMPRODUCT((Aktivierer!$K$3:$K$2000=Statistik!$C108)*(Aktivierer!$L$3:$L$2000&lt;&gt;"")*(Aktivierer!$E$3:$E$2000=13)),"")</f>
        <v/>
      </c>
      <c r="I108" s="92" t="str">
        <f aca="false">IF(SUMPRODUCT((Aktivierer!$K$3:$K$2000=Statistik!$C108)*(Aktivierer!$L$3:$L$2000&lt;&gt;"")*(Aktivierer!$E$3:$E$2000=23))&gt;0,SUMPRODUCT((Aktivierer!$K$3:$K$2000=Statistik!$C108)*(Aktivierer!$L$3:$L$2000&lt;&gt;"")*(Aktivierer!$E$3:$E$2000=23)),"")</f>
        <v/>
      </c>
      <c r="J108" s="92" t="str">
        <f aca="false">IF(SUMPRODUCT((Aktivierer!$K$3:$K$2000=Statistik!$C108)*(Aktivierer!$L$3:$L$2000&lt;&gt;"")*(Aktivierer!$E$3:$E$2000=70))&gt;0,SUMPRODUCT((Aktivierer!$K$3:$K$2000=Statistik!$C108)*(Aktivierer!$L$3:$L$2000&lt;&gt;"")*(Aktivierer!$E$3:$E$2000=70)),"")</f>
        <v/>
      </c>
      <c r="K108" s="92" t="str">
        <f aca="false">IF(SUMPRODUCT((Aktivierer!$K$3:$K$2000=Statistik!$C108)*(Aktivierer!$L$3:$L$2000&lt;&gt;"")*(Aktivierer!$E$3:$E$2000=2))&gt;0,SUMPRODUCT((Aktivierer!$K$3:$K$2000=Statistik!$C108)*(Aktivierer!$L$3:$L$2000&lt;&gt;"")*(Aktivierer!$E$3:$E$2000=2)),"")</f>
        <v/>
      </c>
      <c r="L108" s="92" t="str">
        <f aca="false">IF(SUMPRODUCT((Aktivierer!$K$3:$K$2000=Statistik!$C108)*(Aktivierer!$L$3:$L$2000&lt;&gt;"")*(Aktivierer!$G$3:$G$2000=10))&gt;0,SUMPRODUCT((Aktivierer!$K$3:$K$2000=Statistik!$C108)*(Aktivierer!$L$3:$L$2000&lt;&gt;"")*(Aktivierer!$G$3:$G$2000=10)),"")</f>
        <v/>
      </c>
      <c r="M108" s="92" t="str">
        <f aca="false">IF(SUMPRODUCT((Aktivierer!$K$3:$K$2000=Statistik!$C108)*(Aktivierer!$L$3:$L$2000&lt;&gt;"")*(Aktivierer!$G$3:$G$2000=12))&gt;0,SUMPRODUCT((Aktivierer!$K$3:$K$2000=Statistik!$C108)*(Aktivierer!$L$3:$L$2000&lt;&gt;"")*(Aktivierer!$G$3:$G$2000=12)),"")</f>
        <v/>
      </c>
      <c r="N108" s="92" t="str">
        <f aca="false">IF(SUMPRODUCT((Aktivierer!$K$3:$K$2000=Statistik!$C108)*(Aktivierer!$L$3:$L$2000&lt;&gt;"")*(Aktivierer!$G$3:$G$2000=15))&gt;0,SUMPRODUCT((Aktivierer!$K$3:$K$2000=Statistik!$C108)*(Aktivierer!$L$3:$L$2000&lt;&gt;"")*(Aktivierer!$G$3:$G$2000=15)),"")</f>
        <v/>
      </c>
      <c r="O108" s="92" t="str">
        <f aca="false">IF(SUMPRODUCT((Aktivierer!$K$3:$K$2000=Statistik!$C108)*(Aktivierer!$L$3:$L$2000&lt;&gt;"")*(Aktivierer!$I$3:$I$2000=17))&gt;0,SUMPRODUCT((Aktivierer!$K$3:$K$2000=Statistik!$C108)*(Aktivierer!$L$3:$L$2000&lt;&gt;"")*(Aktivierer!$I$3:$I$2000=17)),"")</f>
        <v/>
      </c>
      <c r="P108" s="92" t="str">
        <f aca="false">IF(SUMPRODUCT((Aktivierer!$K$3:$K$2000=Statistik!$C108)*(Aktivierer!$L$3:$L$2000&lt;&gt;"")*(Aktivierer!$I$3:$I$2000=20))&gt;0,SUMPRODUCT((Aktivierer!$K$3:$K$2000=Statistik!$C108)*(Aktivierer!$L$3:$L$2000&lt;&gt;"")*(Aktivierer!$I$3:$I$2000=20)),"")</f>
        <v/>
      </c>
      <c r="Q108" s="92" t="str">
        <f aca="false">IF(SUMPRODUCT((Aktivierer!$K$3:$K$2000=Statistik!$C108)*(Aktivierer!$L$3:$L$2000&lt;&gt;"")*(Aktivierer!$I$3:$I$2000=30))&gt;0,SUMPRODUCT((Aktivierer!$K$3:$K$2000=Statistik!$C108)*(Aktivierer!$L$3:$L$2000&lt;&gt;"")*(Aktivierer!$I$3:$I$2000=30)),"")</f>
        <v/>
      </c>
      <c r="R108" s="92" t="str">
        <f aca="false">IF(SUMPRODUCT((Aktivierer!$K$3:$K$2000=Statistik!$C108)*(Aktivierer!$L$3:$L$2000&lt;&gt;"")*(Aktivierer!$I$3:$I$2000=40))&gt;0,SUMPRODUCT((Aktivierer!$K$3:$K$2000=Statistik!$C108)*(Aktivierer!$L$3:$L$2000&lt;&gt;"")*(Aktivierer!$I$3:$I$2000=40)),"")</f>
        <v/>
      </c>
      <c r="S108" s="92" t="str">
        <f aca="false">IF(SUMPRODUCT((Aktivierer!$K$3:$K$2000=Statistik!$C108)*(Aktivierer!$L$3:$L$2000&lt;&gt;"")*(Aktivierer!$I$3:$I$2000=60))&gt;0,SUMPRODUCT((Aktivierer!$K$3:$K$2000=Statistik!$C108)*(Aktivierer!$L$3:$L$2000&lt;&gt;"")*(Aktivierer!$I$3:$I$2000=60)),"")</f>
        <v/>
      </c>
      <c r="T108" s="93" t="str">
        <f aca="false">IF(SUMPRODUCT((Aktivierer!$K$3:$K$2000=Statistik!$C108)*(Aktivierer!$L$3:$L$2000&lt;&gt;"")*(Aktivierer!$G$3:$G$2000=80))&gt;0,SUMPRODUCT((Aktivierer!$K$3:$K$2000=Statistik!$C108)*(Aktivierer!$L$3:$L$2000&lt;&gt;"")*(Aktivierer!$G$3:$G$2000=80)),"")</f>
        <v/>
      </c>
      <c r="U108" s="94"/>
      <c r="V108" s="89" t="s">
        <v>371</v>
      </c>
      <c r="W108" s="89" t="s">
        <v>372</v>
      </c>
      <c r="X108" s="90" t="n">
        <f aca="false">SUMPRODUCT((Jäger!$K$3:$K$2000=Statistik!W108)*(Jäger!$D$3:$D$2000&gt;0))</f>
        <v>0</v>
      </c>
      <c r="Y108" s="90" t="n">
        <f aca="false">SUMPRODUCT((Jäger!$K$3:$K$2000=Statistik!W108)*(Jäger!$F$3:$F$2000&gt;0))</f>
        <v>0</v>
      </c>
      <c r="Z108" s="90" t="n">
        <f aca="false">SUMPRODUCT((Jäger!$K$3:$K$2000=Statistik!W108)*(Jäger!$H$3:$H$2000&gt;0))</f>
        <v>0</v>
      </c>
    </row>
    <row r="109" s="89" customFormat="true" ht="15" hidden="false" customHeight="false" outlineLevel="0" collapsed="false">
      <c r="B109" s="89" t="s">
        <v>678</v>
      </c>
      <c r="C109" s="89" t="s">
        <v>679</v>
      </c>
      <c r="D109" s="90" t="n">
        <f aca="false">SUMPRODUCT((Aktivierer!$K$3:$K$2000=Statistik!C109)*(Aktivierer!$D$3:$D$2000&gt;0))</f>
        <v>0</v>
      </c>
      <c r="E109" s="90" t="n">
        <f aca="false">SUMPRODUCT((Aktivierer!$K$3:$K$2000=Statistik!C109)*(Aktivierer!$F$3:$F$2000&gt;0))</f>
        <v>0</v>
      </c>
      <c r="F109" s="90" t="n">
        <f aca="false">SUMPRODUCT((Aktivierer!$K$3:$K$2000=Statistik!C109)*(Aktivierer!$H$3:$H$2000&gt;0))</f>
        <v>0</v>
      </c>
      <c r="G109" s="91" t="n">
        <f aca="false">SUMPRODUCT((Aktivierer!$K$3:$K$2000=Statistik!C109)*(Aktivierer!$L$3:$L$2000&lt;&gt;""))</f>
        <v>0</v>
      </c>
      <c r="H109" s="92" t="str">
        <f aca="false">IF(SUMPRODUCT((Aktivierer!$K$3:$K$2000=Statistik!$C109)*(Aktivierer!$L$3:$L$2000&lt;&gt;"")*(Aktivierer!$E$3:$E$2000=13))&gt;0,SUMPRODUCT((Aktivierer!$K$3:$K$2000=Statistik!$C109)*(Aktivierer!$L$3:$L$2000&lt;&gt;"")*(Aktivierer!$E$3:$E$2000=13)),"")</f>
        <v/>
      </c>
      <c r="I109" s="92" t="str">
        <f aca="false">IF(SUMPRODUCT((Aktivierer!$K$3:$K$2000=Statistik!$C109)*(Aktivierer!$L$3:$L$2000&lt;&gt;"")*(Aktivierer!$E$3:$E$2000=23))&gt;0,SUMPRODUCT((Aktivierer!$K$3:$K$2000=Statistik!$C109)*(Aktivierer!$L$3:$L$2000&lt;&gt;"")*(Aktivierer!$E$3:$E$2000=23)),"")</f>
        <v/>
      </c>
      <c r="J109" s="92" t="str">
        <f aca="false">IF(SUMPRODUCT((Aktivierer!$K$3:$K$2000=Statistik!$C109)*(Aktivierer!$L$3:$L$2000&lt;&gt;"")*(Aktivierer!$E$3:$E$2000=70))&gt;0,SUMPRODUCT((Aktivierer!$K$3:$K$2000=Statistik!$C109)*(Aktivierer!$L$3:$L$2000&lt;&gt;"")*(Aktivierer!$E$3:$E$2000=70)),"")</f>
        <v/>
      </c>
      <c r="K109" s="92" t="str">
        <f aca="false">IF(SUMPRODUCT((Aktivierer!$K$3:$K$2000=Statistik!$C109)*(Aktivierer!$L$3:$L$2000&lt;&gt;"")*(Aktivierer!$E$3:$E$2000=2))&gt;0,SUMPRODUCT((Aktivierer!$K$3:$K$2000=Statistik!$C109)*(Aktivierer!$L$3:$L$2000&lt;&gt;"")*(Aktivierer!$E$3:$E$2000=2)),"")</f>
        <v/>
      </c>
      <c r="L109" s="92" t="str">
        <f aca="false">IF(SUMPRODUCT((Aktivierer!$K$3:$K$2000=Statistik!$C109)*(Aktivierer!$L$3:$L$2000&lt;&gt;"")*(Aktivierer!$G$3:$G$2000=10))&gt;0,SUMPRODUCT((Aktivierer!$K$3:$K$2000=Statistik!$C109)*(Aktivierer!$L$3:$L$2000&lt;&gt;"")*(Aktivierer!$G$3:$G$2000=10)),"")</f>
        <v/>
      </c>
      <c r="M109" s="92" t="str">
        <f aca="false">IF(SUMPRODUCT((Aktivierer!$K$3:$K$2000=Statistik!$C109)*(Aktivierer!$L$3:$L$2000&lt;&gt;"")*(Aktivierer!$G$3:$G$2000=12))&gt;0,SUMPRODUCT((Aktivierer!$K$3:$K$2000=Statistik!$C109)*(Aktivierer!$L$3:$L$2000&lt;&gt;"")*(Aktivierer!$G$3:$G$2000=12)),"")</f>
        <v/>
      </c>
      <c r="N109" s="92" t="str">
        <f aca="false">IF(SUMPRODUCT((Aktivierer!$K$3:$K$2000=Statistik!$C109)*(Aktivierer!$L$3:$L$2000&lt;&gt;"")*(Aktivierer!$G$3:$G$2000=15))&gt;0,SUMPRODUCT((Aktivierer!$K$3:$K$2000=Statistik!$C109)*(Aktivierer!$L$3:$L$2000&lt;&gt;"")*(Aktivierer!$G$3:$G$2000=15)),"")</f>
        <v/>
      </c>
      <c r="O109" s="92" t="str">
        <f aca="false">IF(SUMPRODUCT((Aktivierer!$K$3:$K$2000=Statistik!$C109)*(Aktivierer!$L$3:$L$2000&lt;&gt;"")*(Aktivierer!$I$3:$I$2000=17))&gt;0,SUMPRODUCT((Aktivierer!$K$3:$K$2000=Statistik!$C109)*(Aktivierer!$L$3:$L$2000&lt;&gt;"")*(Aktivierer!$I$3:$I$2000=17)),"")</f>
        <v/>
      </c>
      <c r="P109" s="92" t="str">
        <f aca="false">IF(SUMPRODUCT((Aktivierer!$K$3:$K$2000=Statistik!$C109)*(Aktivierer!$L$3:$L$2000&lt;&gt;"")*(Aktivierer!$I$3:$I$2000=20))&gt;0,SUMPRODUCT((Aktivierer!$K$3:$K$2000=Statistik!$C109)*(Aktivierer!$L$3:$L$2000&lt;&gt;"")*(Aktivierer!$I$3:$I$2000=20)),"")</f>
        <v/>
      </c>
      <c r="Q109" s="92" t="str">
        <f aca="false">IF(SUMPRODUCT((Aktivierer!$K$3:$K$2000=Statistik!$C109)*(Aktivierer!$L$3:$L$2000&lt;&gt;"")*(Aktivierer!$I$3:$I$2000=30))&gt;0,SUMPRODUCT((Aktivierer!$K$3:$K$2000=Statistik!$C109)*(Aktivierer!$L$3:$L$2000&lt;&gt;"")*(Aktivierer!$I$3:$I$2000=30)),"")</f>
        <v/>
      </c>
      <c r="R109" s="92" t="str">
        <f aca="false">IF(SUMPRODUCT((Aktivierer!$K$3:$K$2000=Statistik!$C109)*(Aktivierer!$L$3:$L$2000&lt;&gt;"")*(Aktivierer!$I$3:$I$2000=40))&gt;0,SUMPRODUCT((Aktivierer!$K$3:$K$2000=Statistik!$C109)*(Aktivierer!$L$3:$L$2000&lt;&gt;"")*(Aktivierer!$I$3:$I$2000=40)),"")</f>
        <v/>
      </c>
      <c r="S109" s="92" t="str">
        <f aca="false">IF(SUMPRODUCT((Aktivierer!$K$3:$K$2000=Statistik!$C109)*(Aktivierer!$L$3:$L$2000&lt;&gt;"")*(Aktivierer!$I$3:$I$2000=60))&gt;0,SUMPRODUCT((Aktivierer!$K$3:$K$2000=Statistik!$C109)*(Aktivierer!$L$3:$L$2000&lt;&gt;"")*(Aktivierer!$I$3:$I$2000=60)),"")</f>
        <v/>
      </c>
      <c r="T109" s="93" t="str">
        <f aca="false">IF(SUMPRODUCT((Aktivierer!$K$3:$K$2000=Statistik!$C109)*(Aktivierer!$L$3:$L$2000&lt;&gt;"")*(Aktivierer!$G$3:$G$2000=80))&gt;0,SUMPRODUCT((Aktivierer!$K$3:$K$2000=Statistik!$C109)*(Aktivierer!$L$3:$L$2000&lt;&gt;"")*(Aktivierer!$G$3:$G$2000=80)),"")</f>
        <v/>
      </c>
      <c r="U109" s="94"/>
      <c r="V109" s="89" t="s">
        <v>678</v>
      </c>
      <c r="W109" s="89" t="s">
        <v>679</v>
      </c>
      <c r="X109" s="90" t="n">
        <f aca="false">SUMPRODUCT((Jäger!$K$3:$K$2000=Statistik!W109)*(Jäger!$D$3:$D$2000&gt;0))</f>
        <v>0</v>
      </c>
      <c r="Y109" s="90" t="n">
        <f aca="false">SUMPRODUCT((Jäger!$K$3:$K$2000=Statistik!W109)*(Jäger!$F$3:$F$2000&gt;0))</f>
        <v>0</v>
      </c>
      <c r="Z109" s="90" t="n">
        <f aca="false">SUMPRODUCT((Jäger!$K$3:$K$2000=Statistik!W109)*(Jäger!$H$3:$H$2000&gt;0))</f>
        <v>0</v>
      </c>
    </row>
    <row r="110" s="89" customFormat="true" ht="15" hidden="false" customHeight="false" outlineLevel="0" collapsed="false">
      <c r="B110" s="89" t="s">
        <v>568</v>
      </c>
      <c r="C110" s="89" t="s">
        <v>569</v>
      </c>
      <c r="D110" s="90" t="n">
        <f aca="false">SUMPRODUCT((Aktivierer!$K$3:$K$2000=Statistik!C110)*(Aktivierer!$D$3:$D$2000&gt;0))</f>
        <v>0</v>
      </c>
      <c r="E110" s="90" t="n">
        <f aca="false">SUMPRODUCT((Aktivierer!$K$3:$K$2000=Statistik!C110)*(Aktivierer!$F$3:$F$2000&gt;0))</f>
        <v>0</v>
      </c>
      <c r="F110" s="90" t="n">
        <f aca="false">SUMPRODUCT((Aktivierer!$K$3:$K$2000=Statistik!C110)*(Aktivierer!$H$3:$H$2000&gt;0))</f>
        <v>0</v>
      </c>
      <c r="G110" s="91" t="n">
        <f aca="false">SUMPRODUCT((Aktivierer!$K$3:$K$2000=Statistik!C110)*(Aktivierer!$L$3:$L$2000&lt;&gt;""))</f>
        <v>0</v>
      </c>
      <c r="H110" s="92" t="str">
        <f aca="false">IF(SUMPRODUCT((Aktivierer!$K$3:$K$2000=Statistik!$C110)*(Aktivierer!$L$3:$L$2000&lt;&gt;"")*(Aktivierer!$E$3:$E$2000=13))&gt;0,SUMPRODUCT((Aktivierer!$K$3:$K$2000=Statistik!$C110)*(Aktivierer!$L$3:$L$2000&lt;&gt;"")*(Aktivierer!$E$3:$E$2000=13)),"")</f>
        <v/>
      </c>
      <c r="I110" s="92" t="str">
        <f aca="false">IF(SUMPRODUCT((Aktivierer!$K$3:$K$2000=Statistik!$C110)*(Aktivierer!$L$3:$L$2000&lt;&gt;"")*(Aktivierer!$E$3:$E$2000=23))&gt;0,SUMPRODUCT((Aktivierer!$K$3:$K$2000=Statistik!$C110)*(Aktivierer!$L$3:$L$2000&lt;&gt;"")*(Aktivierer!$E$3:$E$2000=23)),"")</f>
        <v/>
      </c>
      <c r="J110" s="92" t="str">
        <f aca="false">IF(SUMPRODUCT((Aktivierer!$K$3:$K$2000=Statistik!$C110)*(Aktivierer!$L$3:$L$2000&lt;&gt;"")*(Aktivierer!$E$3:$E$2000=70))&gt;0,SUMPRODUCT((Aktivierer!$K$3:$K$2000=Statistik!$C110)*(Aktivierer!$L$3:$L$2000&lt;&gt;"")*(Aktivierer!$E$3:$E$2000=70)),"")</f>
        <v/>
      </c>
      <c r="K110" s="92" t="str">
        <f aca="false">IF(SUMPRODUCT((Aktivierer!$K$3:$K$2000=Statistik!$C110)*(Aktivierer!$L$3:$L$2000&lt;&gt;"")*(Aktivierer!$E$3:$E$2000=2))&gt;0,SUMPRODUCT((Aktivierer!$K$3:$K$2000=Statistik!$C110)*(Aktivierer!$L$3:$L$2000&lt;&gt;"")*(Aktivierer!$E$3:$E$2000=2)),"")</f>
        <v/>
      </c>
      <c r="L110" s="92" t="str">
        <f aca="false">IF(SUMPRODUCT((Aktivierer!$K$3:$K$2000=Statistik!$C110)*(Aktivierer!$L$3:$L$2000&lt;&gt;"")*(Aktivierer!$G$3:$G$2000=10))&gt;0,SUMPRODUCT((Aktivierer!$K$3:$K$2000=Statistik!$C110)*(Aktivierer!$L$3:$L$2000&lt;&gt;"")*(Aktivierer!$G$3:$G$2000=10)),"")</f>
        <v/>
      </c>
      <c r="M110" s="92" t="str">
        <f aca="false">IF(SUMPRODUCT((Aktivierer!$K$3:$K$2000=Statistik!$C110)*(Aktivierer!$L$3:$L$2000&lt;&gt;"")*(Aktivierer!$G$3:$G$2000=12))&gt;0,SUMPRODUCT((Aktivierer!$K$3:$K$2000=Statistik!$C110)*(Aktivierer!$L$3:$L$2000&lt;&gt;"")*(Aktivierer!$G$3:$G$2000=12)),"")</f>
        <v/>
      </c>
      <c r="N110" s="92" t="str">
        <f aca="false">IF(SUMPRODUCT((Aktivierer!$K$3:$K$2000=Statistik!$C110)*(Aktivierer!$L$3:$L$2000&lt;&gt;"")*(Aktivierer!$G$3:$G$2000=15))&gt;0,SUMPRODUCT((Aktivierer!$K$3:$K$2000=Statistik!$C110)*(Aktivierer!$L$3:$L$2000&lt;&gt;"")*(Aktivierer!$G$3:$G$2000=15)),"")</f>
        <v/>
      </c>
      <c r="O110" s="92" t="str">
        <f aca="false">IF(SUMPRODUCT((Aktivierer!$K$3:$K$2000=Statistik!$C110)*(Aktivierer!$L$3:$L$2000&lt;&gt;"")*(Aktivierer!$I$3:$I$2000=17))&gt;0,SUMPRODUCT((Aktivierer!$K$3:$K$2000=Statistik!$C110)*(Aktivierer!$L$3:$L$2000&lt;&gt;"")*(Aktivierer!$I$3:$I$2000=17)),"")</f>
        <v/>
      </c>
      <c r="P110" s="92" t="str">
        <f aca="false">IF(SUMPRODUCT((Aktivierer!$K$3:$K$2000=Statistik!$C110)*(Aktivierer!$L$3:$L$2000&lt;&gt;"")*(Aktivierer!$I$3:$I$2000=20))&gt;0,SUMPRODUCT((Aktivierer!$K$3:$K$2000=Statistik!$C110)*(Aktivierer!$L$3:$L$2000&lt;&gt;"")*(Aktivierer!$I$3:$I$2000=20)),"")</f>
        <v/>
      </c>
      <c r="Q110" s="92" t="str">
        <f aca="false">IF(SUMPRODUCT((Aktivierer!$K$3:$K$2000=Statistik!$C110)*(Aktivierer!$L$3:$L$2000&lt;&gt;"")*(Aktivierer!$I$3:$I$2000=30))&gt;0,SUMPRODUCT((Aktivierer!$K$3:$K$2000=Statistik!$C110)*(Aktivierer!$L$3:$L$2000&lt;&gt;"")*(Aktivierer!$I$3:$I$2000=30)),"")</f>
        <v/>
      </c>
      <c r="R110" s="92" t="str">
        <f aca="false">IF(SUMPRODUCT((Aktivierer!$K$3:$K$2000=Statistik!$C110)*(Aktivierer!$L$3:$L$2000&lt;&gt;"")*(Aktivierer!$I$3:$I$2000=40))&gt;0,SUMPRODUCT((Aktivierer!$K$3:$K$2000=Statistik!$C110)*(Aktivierer!$L$3:$L$2000&lt;&gt;"")*(Aktivierer!$I$3:$I$2000=40)),"")</f>
        <v/>
      </c>
      <c r="S110" s="92" t="str">
        <f aca="false">IF(SUMPRODUCT((Aktivierer!$K$3:$K$2000=Statistik!$C110)*(Aktivierer!$L$3:$L$2000&lt;&gt;"")*(Aktivierer!$I$3:$I$2000=60))&gt;0,SUMPRODUCT((Aktivierer!$K$3:$K$2000=Statistik!$C110)*(Aktivierer!$L$3:$L$2000&lt;&gt;"")*(Aktivierer!$I$3:$I$2000=60)),"")</f>
        <v/>
      </c>
      <c r="T110" s="93" t="str">
        <f aca="false">IF(SUMPRODUCT((Aktivierer!$K$3:$K$2000=Statistik!$C110)*(Aktivierer!$L$3:$L$2000&lt;&gt;"")*(Aktivierer!$G$3:$G$2000=80))&gt;0,SUMPRODUCT((Aktivierer!$K$3:$K$2000=Statistik!$C110)*(Aktivierer!$L$3:$L$2000&lt;&gt;"")*(Aktivierer!$G$3:$G$2000=80)),"")</f>
        <v/>
      </c>
      <c r="U110" s="94"/>
      <c r="V110" s="89" t="s">
        <v>568</v>
      </c>
      <c r="W110" s="89" t="s">
        <v>569</v>
      </c>
      <c r="X110" s="90" t="n">
        <f aca="false">SUMPRODUCT((Jäger!$K$3:$K$2000=Statistik!W110)*(Jäger!$D$3:$D$2000&gt;0))</f>
        <v>0</v>
      </c>
      <c r="Y110" s="90" t="n">
        <f aca="false">SUMPRODUCT((Jäger!$K$3:$K$2000=Statistik!W110)*(Jäger!$F$3:$F$2000&gt;0))</f>
        <v>0</v>
      </c>
      <c r="Z110" s="90" t="n">
        <f aca="false">SUMPRODUCT((Jäger!$K$3:$K$2000=Statistik!W110)*(Jäger!$H$3:$H$2000&gt;0))</f>
        <v>0</v>
      </c>
    </row>
    <row r="111" s="89" customFormat="true" ht="15" hidden="false" customHeight="false" outlineLevel="0" collapsed="false">
      <c r="B111" s="89" t="s">
        <v>180</v>
      </c>
      <c r="C111" s="89" t="s">
        <v>181</v>
      </c>
      <c r="D111" s="90" t="n">
        <f aca="false">SUMPRODUCT((Aktivierer!$K$3:$K$2000=Statistik!C111)*(Aktivierer!$D$3:$D$2000&gt;0))</f>
        <v>0</v>
      </c>
      <c r="E111" s="90" t="n">
        <f aca="false">SUMPRODUCT((Aktivierer!$K$3:$K$2000=Statistik!C111)*(Aktivierer!$F$3:$F$2000&gt;0))</f>
        <v>0</v>
      </c>
      <c r="F111" s="90" t="n">
        <f aca="false">SUMPRODUCT((Aktivierer!$K$3:$K$2000=Statistik!C111)*(Aktivierer!$H$3:$H$2000&gt;0))</f>
        <v>0</v>
      </c>
      <c r="G111" s="91" t="n">
        <f aca="false">SUMPRODUCT((Aktivierer!$K$3:$K$2000=Statistik!C111)*(Aktivierer!$L$3:$L$2000&lt;&gt;""))</f>
        <v>0</v>
      </c>
      <c r="H111" s="92" t="str">
        <f aca="false">IF(SUMPRODUCT((Aktivierer!$K$3:$K$2000=Statistik!$C111)*(Aktivierer!$L$3:$L$2000&lt;&gt;"")*(Aktivierer!$E$3:$E$2000=13))&gt;0,SUMPRODUCT((Aktivierer!$K$3:$K$2000=Statistik!$C111)*(Aktivierer!$L$3:$L$2000&lt;&gt;"")*(Aktivierer!$E$3:$E$2000=13)),"")</f>
        <v/>
      </c>
      <c r="I111" s="92" t="str">
        <f aca="false">IF(SUMPRODUCT((Aktivierer!$K$3:$K$2000=Statistik!$C111)*(Aktivierer!$L$3:$L$2000&lt;&gt;"")*(Aktivierer!$E$3:$E$2000=23))&gt;0,SUMPRODUCT((Aktivierer!$K$3:$K$2000=Statistik!$C111)*(Aktivierer!$L$3:$L$2000&lt;&gt;"")*(Aktivierer!$E$3:$E$2000=23)),"")</f>
        <v/>
      </c>
      <c r="J111" s="92" t="str">
        <f aca="false">IF(SUMPRODUCT((Aktivierer!$K$3:$K$2000=Statistik!$C111)*(Aktivierer!$L$3:$L$2000&lt;&gt;"")*(Aktivierer!$E$3:$E$2000=70))&gt;0,SUMPRODUCT((Aktivierer!$K$3:$K$2000=Statistik!$C111)*(Aktivierer!$L$3:$L$2000&lt;&gt;"")*(Aktivierer!$E$3:$E$2000=70)),"")</f>
        <v/>
      </c>
      <c r="K111" s="92" t="str">
        <f aca="false">IF(SUMPRODUCT((Aktivierer!$K$3:$K$2000=Statistik!$C111)*(Aktivierer!$L$3:$L$2000&lt;&gt;"")*(Aktivierer!$E$3:$E$2000=2))&gt;0,SUMPRODUCT((Aktivierer!$K$3:$K$2000=Statistik!$C111)*(Aktivierer!$L$3:$L$2000&lt;&gt;"")*(Aktivierer!$E$3:$E$2000=2)),"")</f>
        <v/>
      </c>
      <c r="L111" s="92" t="str">
        <f aca="false">IF(SUMPRODUCT((Aktivierer!$K$3:$K$2000=Statistik!$C111)*(Aktivierer!$L$3:$L$2000&lt;&gt;"")*(Aktivierer!$G$3:$G$2000=10))&gt;0,SUMPRODUCT((Aktivierer!$K$3:$K$2000=Statistik!$C111)*(Aktivierer!$L$3:$L$2000&lt;&gt;"")*(Aktivierer!$G$3:$G$2000=10)),"")</f>
        <v/>
      </c>
      <c r="M111" s="92" t="str">
        <f aca="false">IF(SUMPRODUCT((Aktivierer!$K$3:$K$2000=Statistik!$C111)*(Aktivierer!$L$3:$L$2000&lt;&gt;"")*(Aktivierer!$G$3:$G$2000=12))&gt;0,SUMPRODUCT((Aktivierer!$K$3:$K$2000=Statistik!$C111)*(Aktivierer!$L$3:$L$2000&lt;&gt;"")*(Aktivierer!$G$3:$G$2000=12)),"")</f>
        <v/>
      </c>
      <c r="N111" s="92" t="str">
        <f aca="false">IF(SUMPRODUCT((Aktivierer!$K$3:$K$2000=Statistik!$C111)*(Aktivierer!$L$3:$L$2000&lt;&gt;"")*(Aktivierer!$G$3:$G$2000=15))&gt;0,SUMPRODUCT((Aktivierer!$K$3:$K$2000=Statistik!$C111)*(Aktivierer!$L$3:$L$2000&lt;&gt;"")*(Aktivierer!$G$3:$G$2000=15)),"")</f>
        <v/>
      </c>
      <c r="O111" s="92" t="str">
        <f aca="false">IF(SUMPRODUCT((Aktivierer!$K$3:$K$2000=Statistik!$C111)*(Aktivierer!$L$3:$L$2000&lt;&gt;"")*(Aktivierer!$I$3:$I$2000=17))&gt;0,SUMPRODUCT((Aktivierer!$K$3:$K$2000=Statistik!$C111)*(Aktivierer!$L$3:$L$2000&lt;&gt;"")*(Aktivierer!$I$3:$I$2000=17)),"")</f>
        <v/>
      </c>
      <c r="P111" s="92" t="str">
        <f aca="false">IF(SUMPRODUCT((Aktivierer!$K$3:$K$2000=Statistik!$C111)*(Aktivierer!$L$3:$L$2000&lt;&gt;"")*(Aktivierer!$I$3:$I$2000=20))&gt;0,SUMPRODUCT((Aktivierer!$K$3:$K$2000=Statistik!$C111)*(Aktivierer!$L$3:$L$2000&lt;&gt;"")*(Aktivierer!$I$3:$I$2000=20)),"")</f>
        <v/>
      </c>
      <c r="Q111" s="92" t="str">
        <f aca="false">IF(SUMPRODUCT((Aktivierer!$K$3:$K$2000=Statistik!$C111)*(Aktivierer!$L$3:$L$2000&lt;&gt;"")*(Aktivierer!$I$3:$I$2000=30))&gt;0,SUMPRODUCT((Aktivierer!$K$3:$K$2000=Statistik!$C111)*(Aktivierer!$L$3:$L$2000&lt;&gt;"")*(Aktivierer!$I$3:$I$2000=30)),"")</f>
        <v/>
      </c>
      <c r="R111" s="92" t="str">
        <f aca="false">IF(SUMPRODUCT((Aktivierer!$K$3:$K$2000=Statistik!$C111)*(Aktivierer!$L$3:$L$2000&lt;&gt;"")*(Aktivierer!$I$3:$I$2000=40))&gt;0,SUMPRODUCT((Aktivierer!$K$3:$K$2000=Statistik!$C111)*(Aktivierer!$L$3:$L$2000&lt;&gt;"")*(Aktivierer!$I$3:$I$2000=40)),"")</f>
        <v/>
      </c>
      <c r="S111" s="92" t="str">
        <f aca="false">IF(SUMPRODUCT((Aktivierer!$K$3:$K$2000=Statistik!$C111)*(Aktivierer!$L$3:$L$2000&lt;&gt;"")*(Aktivierer!$I$3:$I$2000=60))&gt;0,SUMPRODUCT((Aktivierer!$K$3:$K$2000=Statistik!$C111)*(Aktivierer!$L$3:$L$2000&lt;&gt;"")*(Aktivierer!$I$3:$I$2000=60)),"")</f>
        <v/>
      </c>
      <c r="T111" s="93" t="str">
        <f aca="false">IF(SUMPRODUCT((Aktivierer!$K$3:$K$2000=Statistik!$C111)*(Aktivierer!$L$3:$L$2000&lt;&gt;"")*(Aktivierer!$G$3:$G$2000=80))&gt;0,SUMPRODUCT((Aktivierer!$K$3:$K$2000=Statistik!$C111)*(Aktivierer!$L$3:$L$2000&lt;&gt;"")*(Aktivierer!$G$3:$G$2000=80)),"")</f>
        <v/>
      </c>
      <c r="U111" s="94"/>
      <c r="V111" s="89" t="s">
        <v>180</v>
      </c>
      <c r="W111" s="89" t="s">
        <v>181</v>
      </c>
      <c r="X111" s="90" t="n">
        <f aca="false">SUMPRODUCT((Jäger!$K$3:$K$2000=Statistik!W111)*(Jäger!$D$3:$D$2000&gt;0))</f>
        <v>0</v>
      </c>
      <c r="Y111" s="90" t="n">
        <f aca="false">SUMPRODUCT((Jäger!$K$3:$K$2000=Statistik!W111)*(Jäger!$F$3:$F$2000&gt;0))</f>
        <v>0</v>
      </c>
      <c r="Z111" s="90" t="n">
        <f aca="false">SUMPRODUCT((Jäger!$K$3:$K$2000=Statistik!W111)*(Jäger!$H$3:$H$2000&gt;0))</f>
        <v>0</v>
      </c>
    </row>
    <row r="112" s="89" customFormat="true" ht="15" hidden="false" customHeight="false" outlineLevel="0" collapsed="false">
      <c r="B112" s="89" t="s">
        <v>288</v>
      </c>
      <c r="C112" s="89" t="s">
        <v>289</v>
      </c>
      <c r="D112" s="90" t="n">
        <f aca="false">SUMPRODUCT((Aktivierer!$K$3:$K$2000=Statistik!C112)*(Aktivierer!$D$3:$D$2000&gt;0))</f>
        <v>0</v>
      </c>
      <c r="E112" s="90" t="n">
        <f aca="false">SUMPRODUCT((Aktivierer!$K$3:$K$2000=Statistik!C112)*(Aktivierer!$F$3:$F$2000&gt;0))</f>
        <v>0</v>
      </c>
      <c r="F112" s="90" t="n">
        <f aca="false">SUMPRODUCT((Aktivierer!$K$3:$K$2000=Statistik!C112)*(Aktivierer!$H$3:$H$2000&gt;0))</f>
        <v>0</v>
      </c>
      <c r="G112" s="91" t="n">
        <f aca="false">SUMPRODUCT((Aktivierer!$K$3:$K$2000=Statistik!C112)*(Aktivierer!$L$3:$L$2000&lt;&gt;""))</f>
        <v>0</v>
      </c>
      <c r="H112" s="92" t="str">
        <f aca="false">IF(SUMPRODUCT((Aktivierer!$K$3:$K$2000=Statistik!$C112)*(Aktivierer!$L$3:$L$2000&lt;&gt;"")*(Aktivierer!$E$3:$E$2000=13))&gt;0,SUMPRODUCT((Aktivierer!$K$3:$K$2000=Statistik!$C112)*(Aktivierer!$L$3:$L$2000&lt;&gt;"")*(Aktivierer!$E$3:$E$2000=13)),"")</f>
        <v/>
      </c>
      <c r="I112" s="92" t="str">
        <f aca="false">IF(SUMPRODUCT((Aktivierer!$K$3:$K$2000=Statistik!$C112)*(Aktivierer!$L$3:$L$2000&lt;&gt;"")*(Aktivierer!$E$3:$E$2000=23))&gt;0,SUMPRODUCT((Aktivierer!$K$3:$K$2000=Statistik!$C112)*(Aktivierer!$L$3:$L$2000&lt;&gt;"")*(Aktivierer!$E$3:$E$2000=23)),"")</f>
        <v/>
      </c>
      <c r="J112" s="92" t="str">
        <f aca="false">IF(SUMPRODUCT((Aktivierer!$K$3:$K$2000=Statistik!$C112)*(Aktivierer!$L$3:$L$2000&lt;&gt;"")*(Aktivierer!$E$3:$E$2000=70))&gt;0,SUMPRODUCT((Aktivierer!$K$3:$K$2000=Statistik!$C112)*(Aktivierer!$L$3:$L$2000&lt;&gt;"")*(Aktivierer!$E$3:$E$2000=70)),"")</f>
        <v/>
      </c>
      <c r="K112" s="92" t="str">
        <f aca="false">IF(SUMPRODUCT((Aktivierer!$K$3:$K$2000=Statistik!$C112)*(Aktivierer!$L$3:$L$2000&lt;&gt;"")*(Aktivierer!$E$3:$E$2000=2))&gt;0,SUMPRODUCT((Aktivierer!$K$3:$K$2000=Statistik!$C112)*(Aktivierer!$L$3:$L$2000&lt;&gt;"")*(Aktivierer!$E$3:$E$2000=2)),"")</f>
        <v/>
      </c>
      <c r="L112" s="92" t="str">
        <f aca="false">IF(SUMPRODUCT((Aktivierer!$K$3:$K$2000=Statistik!$C112)*(Aktivierer!$L$3:$L$2000&lt;&gt;"")*(Aktivierer!$G$3:$G$2000=10))&gt;0,SUMPRODUCT((Aktivierer!$K$3:$K$2000=Statistik!$C112)*(Aktivierer!$L$3:$L$2000&lt;&gt;"")*(Aktivierer!$G$3:$G$2000=10)),"")</f>
        <v/>
      </c>
      <c r="M112" s="92" t="str">
        <f aca="false">IF(SUMPRODUCT((Aktivierer!$K$3:$K$2000=Statistik!$C112)*(Aktivierer!$L$3:$L$2000&lt;&gt;"")*(Aktivierer!$G$3:$G$2000=12))&gt;0,SUMPRODUCT((Aktivierer!$K$3:$K$2000=Statistik!$C112)*(Aktivierer!$L$3:$L$2000&lt;&gt;"")*(Aktivierer!$G$3:$G$2000=12)),"")</f>
        <v/>
      </c>
      <c r="N112" s="92" t="str">
        <f aca="false">IF(SUMPRODUCT((Aktivierer!$K$3:$K$2000=Statistik!$C112)*(Aktivierer!$L$3:$L$2000&lt;&gt;"")*(Aktivierer!$G$3:$G$2000=15))&gt;0,SUMPRODUCT((Aktivierer!$K$3:$K$2000=Statistik!$C112)*(Aktivierer!$L$3:$L$2000&lt;&gt;"")*(Aktivierer!$G$3:$G$2000=15)),"")</f>
        <v/>
      </c>
      <c r="O112" s="92" t="str">
        <f aca="false">IF(SUMPRODUCT((Aktivierer!$K$3:$K$2000=Statistik!$C112)*(Aktivierer!$L$3:$L$2000&lt;&gt;"")*(Aktivierer!$I$3:$I$2000=17))&gt;0,SUMPRODUCT((Aktivierer!$K$3:$K$2000=Statistik!$C112)*(Aktivierer!$L$3:$L$2000&lt;&gt;"")*(Aktivierer!$I$3:$I$2000=17)),"")</f>
        <v/>
      </c>
      <c r="P112" s="92" t="str">
        <f aca="false">IF(SUMPRODUCT((Aktivierer!$K$3:$K$2000=Statistik!$C112)*(Aktivierer!$L$3:$L$2000&lt;&gt;"")*(Aktivierer!$I$3:$I$2000=20))&gt;0,SUMPRODUCT((Aktivierer!$K$3:$K$2000=Statistik!$C112)*(Aktivierer!$L$3:$L$2000&lt;&gt;"")*(Aktivierer!$I$3:$I$2000=20)),"")</f>
        <v/>
      </c>
      <c r="Q112" s="92" t="str">
        <f aca="false">IF(SUMPRODUCT((Aktivierer!$K$3:$K$2000=Statistik!$C112)*(Aktivierer!$L$3:$L$2000&lt;&gt;"")*(Aktivierer!$I$3:$I$2000=30))&gt;0,SUMPRODUCT((Aktivierer!$K$3:$K$2000=Statistik!$C112)*(Aktivierer!$L$3:$L$2000&lt;&gt;"")*(Aktivierer!$I$3:$I$2000=30)),"")</f>
        <v/>
      </c>
      <c r="R112" s="92" t="str">
        <f aca="false">IF(SUMPRODUCT((Aktivierer!$K$3:$K$2000=Statistik!$C112)*(Aktivierer!$L$3:$L$2000&lt;&gt;"")*(Aktivierer!$I$3:$I$2000=40))&gt;0,SUMPRODUCT((Aktivierer!$K$3:$K$2000=Statistik!$C112)*(Aktivierer!$L$3:$L$2000&lt;&gt;"")*(Aktivierer!$I$3:$I$2000=40)),"")</f>
        <v/>
      </c>
      <c r="S112" s="92" t="str">
        <f aca="false">IF(SUMPRODUCT((Aktivierer!$K$3:$K$2000=Statistik!$C112)*(Aktivierer!$L$3:$L$2000&lt;&gt;"")*(Aktivierer!$I$3:$I$2000=60))&gt;0,SUMPRODUCT((Aktivierer!$K$3:$K$2000=Statistik!$C112)*(Aktivierer!$L$3:$L$2000&lt;&gt;"")*(Aktivierer!$I$3:$I$2000=60)),"")</f>
        <v/>
      </c>
      <c r="T112" s="93" t="str">
        <f aca="false">IF(SUMPRODUCT((Aktivierer!$K$3:$K$2000=Statistik!$C112)*(Aktivierer!$L$3:$L$2000&lt;&gt;"")*(Aktivierer!$G$3:$G$2000=80))&gt;0,SUMPRODUCT((Aktivierer!$K$3:$K$2000=Statistik!$C112)*(Aktivierer!$L$3:$L$2000&lt;&gt;"")*(Aktivierer!$G$3:$G$2000=80)),"")</f>
        <v/>
      </c>
      <c r="U112" s="94"/>
      <c r="V112" s="89" t="s">
        <v>288</v>
      </c>
      <c r="W112" s="89" t="s">
        <v>289</v>
      </c>
      <c r="X112" s="90" t="n">
        <f aca="false">SUMPRODUCT((Jäger!$K$3:$K$2000=Statistik!W112)*(Jäger!$D$3:$D$2000&gt;0))</f>
        <v>0</v>
      </c>
      <c r="Y112" s="90" t="n">
        <f aca="false">SUMPRODUCT((Jäger!$K$3:$K$2000=Statistik!W112)*(Jäger!$F$3:$F$2000&gt;0))</f>
        <v>0</v>
      </c>
      <c r="Z112" s="90" t="n">
        <f aca="false">SUMPRODUCT((Jäger!$K$3:$K$2000=Statistik!W112)*(Jäger!$H$3:$H$2000&gt;0))</f>
        <v>0</v>
      </c>
    </row>
    <row r="113" s="89" customFormat="true" ht="15" hidden="false" customHeight="false" outlineLevel="0" collapsed="false">
      <c r="B113" s="89" t="s">
        <v>169</v>
      </c>
      <c r="C113" s="89" t="s">
        <v>170</v>
      </c>
      <c r="D113" s="90" t="n">
        <f aca="false">SUMPRODUCT((Aktivierer!$K$3:$K$2000=Statistik!C113)*(Aktivierer!$D$3:$D$2000&gt;0))</f>
        <v>0</v>
      </c>
      <c r="E113" s="90" t="n">
        <f aca="false">SUMPRODUCT((Aktivierer!$K$3:$K$2000=Statistik!C113)*(Aktivierer!$F$3:$F$2000&gt;0))</f>
        <v>0</v>
      </c>
      <c r="F113" s="90" t="n">
        <f aca="false">SUMPRODUCT((Aktivierer!$K$3:$K$2000=Statistik!C113)*(Aktivierer!$H$3:$H$2000&gt;0))</f>
        <v>0</v>
      </c>
      <c r="G113" s="91" t="n">
        <f aca="false">SUMPRODUCT((Aktivierer!$K$3:$K$2000=Statistik!C113)*(Aktivierer!$L$3:$L$2000&lt;&gt;""))</f>
        <v>0</v>
      </c>
      <c r="H113" s="92" t="str">
        <f aca="false">IF(SUMPRODUCT((Aktivierer!$K$3:$K$2000=Statistik!$C113)*(Aktivierer!$L$3:$L$2000&lt;&gt;"")*(Aktivierer!$E$3:$E$2000=13))&gt;0,SUMPRODUCT((Aktivierer!$K$3:$K$2000=Statistik!$C113)*(Aktivierer!$L$3:$L$2000&lt;&gt;"")*(Aktivierer!$E$3:$E$2000=13)),"")</f>
        <v/>
      </c>
      <c r="I113" s="92" t="str">
        <f aca="false">IF(SUMPRODUCT((Aktivierer!$K$3:$K$2000=Statistik!$C113)*(Aktivierer!$L$3:$L$2000&lt;&gt;"")*(Aktivierer!$E$3:$E$2000=23))&gt;0,SUMPRODUCT((Aktivierer!$K$3:$K$2000=Statistik!$C113)*(Aktivierer!$L$3:$L$2000&lt;&gt;"")*(Aktivierer!$E$3:$E$2000=23)),"")</f>
        <v/>
      </c>
      <c r="J113" s="92" t="str">
        <f aca="false">IF(SUMPRODUCT((Aktivierer!$K$3:$K$2000=Statistik!$C113)*(Aktivierer!$L$3:$L$2000&lt;&gt;"")*(Aktivierer!$E$3:$E$2000=70))&gt;0,SUMPRODUCT((Aktivierer!$K$3:$K$2000=Statistik!$C113)*(Aktivierer!$L$3:$L$2000&lt;&gt;"")*(Aktivierer!$E$3:$E$2000=70)),"")</f>
        <v/>
      </c>
      <c r="K113" s="92" t="str">
        <f aca="false">IF(SUMPRODUCT((Aktivierer!$K$3:$K$2000=Statistik!$C113)*(Aktivierer!$L$3:$L$2000&lt;&gt;"")*(Aktivierer!$E$3:$E$2000=2))&gt;0,SUMPRODUCT((Aktivierer!$K$3:$K$2000=Statistik!$C113)*(Aktivierer!$L$3:$L$2000&lt;&gt;"")*(Aktivierer!$E$3:$E$2000=2)),"")</f>
        <v/>
      </c>
      <c r="L113" s="92" t="str">
        <f aca="false">IF(SUMPRODUCT((Aktivierer!$K$3:$K$2000=Statistik!$C113)*(Aktivierer!$L$3:$L$2000&lt;&gt;"")*(Aktivierer!$G$3:$G$2000=10))&gt;0,SUMPRODUCT((Aktivierer!$K$3:$K$2000=Statistik!$C113)*(Aktivierer!$L$3:$L$2000&lt;&gt;"")*(Aktivierer!$G$3:$G$2000=10)),"")</f>
        <v/>
      </c>
      <c r="M113" s="92" t="str">
        <f aca="false">IF(SUMPRODUCT((Aktivierer!$K$3:$K$2000=Statistik!$C113)*(Aktivierer!$L$3:$L$2000&lt;&gt;"")*(Aktivierer!$G$3:$G$2000=12))&gt;0,SUMPRODUCT((Aktivierer!$K$3:$K$2000=Statistik!$C113)*(Aktivierer!$L$3:$L$2000&lt;&gt;"")*(Aktivierer!$G$3:$G$2000=12)),"")</f>
        <v/>
      </c>
      <c r="N113" s="92" t="str">
        <f aca="false">IF(SUMPRODUCT((Aktivierer!$K$3:$K$2000=Statistik!$C113)*(Aktivierer!$L$3:$L$2000&lt;&gt;"")*(Aktivierer!$G$3:$G$2000=15))&gt;0,SUMPRODUCT((Aktivierer!$K$3:$K$2000=Statistik!$C113)*(Aktivierer!$L$3:$L$2000&lt;&gt;"")*(Aktivierer!$G$3:$G$2000=15)),"")</f>
        <v/>
      </c>
      <c r="O113" s="92" t="str">
        <f aca="false">IF(SUMPRODUCT((Aktivierer!$K$3:$K$2000=Statistik!$C113)*(Aktivierer!$L$3:$L$2000&lt;&gt;"")*(Aktivierer!$I$3:$I$2000=17))&gt;0,SUMPRODUCT((Aktivierer!$K$3:$K$2000=Statistik!$C113)*(Aktivierer!$L$3:$L$2000&lt;&gt;"")*(Aktivierer!$I$3:$I$2000=17)),"")</f>
        <v/>
      </c>
      <c r="P113" s="92" t="str">
        <f aca="false">IF(SUMPRODUCT((Aktivierer!$K$3:$K$2000=Statistik!$C113)*(Aktivierer!$L$3:$L$2000&lt;&gt;"")*(Aktivierer!$I$3:$I$2000=20))&gt;0,SUMPRODUCT((Aktivierer!$K$3:$K$2000=Statistik!$C113)*(Aktivierer!$L$3:$L$2000&lt;&gt;"")*(Aktivierer!$I$3:$I$2000=20)),"")</f>
        <v/>
      </c>
      <c r="Q113" s="92" t="str">
        <f aca="false">IF(SUMPRODUCT((Aktivierer!$K$3:$K$2000=Statistik!$C113)*(Aktivierer!$L$3:$L$2000&lt;&gt;"")*(Aktivierer!$I$3:$I$2000=30))&gt;0,SUMPRODUCT((Aktivierer!$K$3:$K$2000=Statistik!$C113)*(Aktivierer!$L$3:$L$2000&lt;&gt;"")*(Aktivierer!$I$3:$I$2000=30)),"")</f>
        <v/>
      </c>
      <c r="R113" s="92" t="str">
        <f aca="false">IF(SUMPRODUCT((Aktivierer!$K$3:$K$2000=Statistik!$C113)*(Aktivierer!$L$3:$L$2000&lt;&gt;"")*(Aktivierer!$I$3:$I$2000=40))&gt;0,SUMPRODUCT((Aktivierer!$K$3:$K$2000=Statistik!$C113)*(Aktivierer!$L$3:$L$2000&lt;&gt;"")*(Aktivierer!$I$3:$I$2000=40)),"")</f>
        <v/>
      </c>
      <c r="S113" s="92" t="str">
        <f aca="false">IF(SUMPRODUCT((Aktivierer!$K$3:$K$2000=Statistik!$C113)*(Aktivierer!$L$3:$L$2000&lt;&gt;"")*(Aktivierer!$I$3:$I$2000=60))&gt;0,SUMPRODUCT((Aktivierer!$K$3:$K$2000=Statistik!$C113)*(Aktivierer!$L$3:$L$2000&lt;&gt;"")*(Aktivierer!$I$3:$I$2000=60)),"")</f>
        <v/>
      </c>
      <c r="T113" s="93" t="str">
        <f aca="false">IF(SUMPRODUCT((Aktivierer!$K$3:$K$2000=Statistik!$C113)*(Aktivierer!$L$3:$L$2000&lt;&gt;"")*(Aktivierer!$G$3:$G$2000=80))&gt;0,SUMPRODUCT((Aktivierer!$K$3:$K$2000=Statistik!$C113)*(Aktivierer!$L$3:$L$2000&lt;&gt;"")*(Aktivierer!$G$3:$G$2000=80)),"")</f>
        <v/>
      </c>
      <c r="U113" s="94"/>
      <c r="V113" s="89" t="s">
        <v>169</v>
      </c>
      <c r="W113" s="89" t="s">
        <v>170</v>
      </c>
      <c r="X113" s="90" t="n">
        <f aca="false">SUMPRODUCT((Jäger!$K$3:$K$2000=Statistik!W113)*(Jäger!$D$3:$D$2000&gt;0))</f>
        <v>0</v>
      </c>
      <c r="Y113" s="90" t="n">
        <f aca="false">SUMPRODUCT((Jäger!$K$3:$K$2000=Statistik!W113)*(Jäger!$F$3:$F$2000&gt;0))</f>
        <v>0</v>
      </c>
      <c r="Z113" s="90" t="n">
        <f aca="false">SUMPRODUCT((Jäger!$K$3:$K$2000=Statistik!W113)*(Jäger!$H$3:$H$2000&gt;0))</f>
        <v>0</v>
      </c>
    </row>
    <row r="114" s="89" customFormat="true" ht="15" hidden="false" customHeight="false" outlineLevel="0" collapsed="false">
      <c r="B114" s="89" t="s">
        <v>458</v>
      </c>
      <c r="C114" s="89" t="s">
        <v>459</v>
      </c>
      <c r="D114" s="90" t="n">
        <f aca="false">SUMPRODUCT((Aktivierer!$K$3:$K$2000=Statistik!C114)*(Aktivierer!$D$3:$D$2000&gt;0))</f>
        <v>0</v>
      </c>
      <c r="E114" s="90" t="n">
        <f aca="false">SUMPRODUCT((Aktivierer!$K$3:$K$2000=Statistik!C114)*(Aktivierer!$F$3:$F$2000&gt;0))</f>
        <v>0</v>
      </c>
      <c r="F114" s="90" t="n">
        <f aca="false">SUMPRODUCT((Aktivierer!$K$3:$K$2000=Statistik!C114)*(Aktivierer!$H$3:$H$2000&gt;0))</f>
        <v>0</v>
      </c>
      <c r="G114" s="91" t="n">
        <f aca="false">SUMPRODUCT((Aktivierer!$K$3:$K$2000=Statistik!C114)*(Aktivierer!$L$3:$L$2000&lt;&gt;""))</f>
        <v>0</v>
      </c>
      <c r="H114" s="92" t="str">
        <f aca="false">IF(SUMPRODUCT((Aktivierer!$K$3:$K$2000=Statistik!$C114)*(Aktivierer!$L$3:$L$2000&lt;&gt;"")*(Aktivierer!$E$3:$E$2000=13))&gt;0,SUMPRODUCT((Aktivierer!$K$3:$K$2000=Statistik!$C114)*(Aktivierer!$L$3:$L$2000&lt;&gt;"")*(Aktivierer!$E$3:$E$2000=13)),"")</f>
        <v/>
      </c>
      <c r="I114" s="92" t="str">
        <f aca="false">IF(SUMPRODUCT((Aktivierer!$K$3:$K$2000=Statistik!$C114)*(Aktivierer!$L$3:$L$2000&lt;&gt;"")*(Aktivierer!$E$3:$E$2000=23))&gt;0,SUMPRODUCT((Aktivierer!$K$3:$K$2000=Statistik!$C114)*(Aktivierer!$L$3:$L$2000&lt;&gt;"")*(Aktivierer!$E$3:$E$2000=23)),"")</f>
        <v/>
      </c>
      <c r="J114" s="92" t="str">
        <f aca="false">IF(SUMPRODUCT((Aktivierer!$K$3:$K$2000=Statistik!$C114)*(Aktivierer!$L$3:$L$2000&lt;&gt;"")*(Aktivierer!$E$3:$E$2000=70))&gt;0,SUMPRODUCT((Aktivierer!$K$3:$K$2000=Statistik!$C114)*(Aktivierer!$L$3:$L$2000&lt;&gt;"")*(Aktivierer!$E$3:$E$2000=70)),"")</f>
        <v/>
      </c>
      <c r="K114" s="92" t="str">
        <f aca="false">IF(SUMPRODUCT((Aktivierer!$K$3:$K$2000=Statistik!$C114)*(Aktivierer!$L$3:$L$2000&lt;&gt;"")*(Aktivierer!$E$3:$E$2000=2))&gt;0,SUMPRODUCT((Aktivierer!$K$3:$K$2000=Statistik!$C114)*(Aktivierer!$L$3:$L$2000&lt;&gt;"")*(Aktivierer!$E$3:$E$2000=2)),"")</f>
        <v/>
      </c>
      <c r="L114" s="92" t="str">
        <f aca="false">IF(SUMPRODUCT((Aktivierer!$K$3:$K$2000=Statistik!$C114)*(Aktivierer!$L$3:$L$2000&lt;&gt;"")*(Aktivierer!$G$3:$G$2000=10))&gt;0,SUMPRODUCT((Aktivierer!$K$3:$K$2000=Statistik!$C114)*(Aktivierer!$L$3:$L$2000&lt;&gt;"")*(Aktivierer!$G$3:$G$2000=10)),"")</f>
        <v/>
      </c>
      <c r="M114" s="92" t="str">
        <f aca="false">IF(SUMPRODUCT((Aktivierer!$K$3:$K$2000=Statistik!$C114)*(Aktivierer!$L$3:$L$2000&lt;&gt;"")*(Aktivierer!$G$3:$G$2000=12))&gt;0,SUMPRODUCT((Aktivierer!$K$3:$K$2000=Statistik!$C114)*(Aktivierer!$L$3:$L$2000&lt;&gt;"")*(Aktivierer!$G$3:$G$2000=12)),"")</f>
        <v/>
      </c>
      <c r="N114" s="92" t="str">
        <f aca="false">IF(SUMPRODUCT((Aktivierer!$K$3:$K$2000=Statistik!$C114)*(Aktivierer!$L$3:$L$2000&lt;&gt;"")*(Aktivierer!$G$3:$G$2000=15))&gt;0,SUMPRODUCT((Aktivierer!$K$3:$K$2000=Statistik!$C114)*(Aktivierer!$L$3:$L$2000&lt;&gt;"")*(Aktivierer!$G$3:$G$2000=15)),"")</f>
        <v/>
      </c>
      <c r="O114" s="92" t="str">
        <f aca="false">IF(SUMPRODUCT((Aktivierer!$K$3:$K$2000=Statistik!$C114)*(Aktivierer!$L$3:$L$2000&lt;&gt;"")*(Aktivierer!$I$3:$I$2000=17))&gt;0,SUMPRODUCT((Aktivierer!$K$3:$K$2000=Statistik!$C114)*(Aktivierer!$L$3:$L$2000&lt;&gt;"")*(Aktivierer!$I$3:$I$2000=17)),"")</f>
        <v/>
      </c>
      <c r="P114" s="92" t="str">
        <f aca="false">IF(SUMPRODUCT((Aktivierer!$K$3:$K$2000=Statistik!$C114)*(Aktivierer!$L$3:$L$2000&lt;&gt;"")*(Aktivierer!$I$3:$I$2000=20))&gt;0,SUMPRODUCT((Aktivierer!$K$3:$K$2000=Statistik!$C114)*(Aktivierer!$L$3:$L$2000&lt;&gt;"")*(Aktivierer!$I$3:$I$2000=20)),"")</f>
        <v/>
      </c>
      <c r="Q114" s="92" t="str">
        <f aca="false">IF(SUMPRODUCT((Aktivierer!$K$3:$K$2000=Statistik!$C114)*(Aktivierer!$L$3:$L$2000&lt;&gt;"")*(Aktivierer!$I$3:$I$2000=30))&gt;0,SUMPRODUCT((Aktivierer!$K$3:$K$2000=Statistik!$C114)*(Aktivierer!$L$3:$L$2000&lt;&gt;"")*(Aktivierer!$I$3:$I$2000=30)),"")</f>
        <v/>
      </c>
      <c r="R114" s="92" t="str">
        <f aca="false">IF(SUMPRODUCT((Aktivierer!$K$3:$K$2000=Statistik!$C114)*(Aktivierer!$L$3:$L$2000&lt;&gt;"")*(Aktivierer!$I$3:$I$2000=40))&gt;0,SUMPRODUCT((Aktivierer!$K$3:$K$2000=Statistik!$C114)*(Aktivierer!$L$3:$L$2000&lt;&gt;"")*(Aktivierer!$I$3:$I$2000=40)),"")</f>
        <v/>
      </c>
      <c r="S114" s="92" t="str">
        <f aca="false">IF(SUMPRODUCT((Aktivierer!$K$3:$K$2000=Statistik!$C114)*(Aktivierer!$L$3:$L$2000&lt;&gt;"")*(Aktivierer!$I$3:$I$2000=60))&gt;0,SUMPRODUCT((Aktivierer!$K$3:$K$2000=Statistik!$C114)*(Aktivierer!$L$3:$L$2000&lt;&gt;"")*(Aktivierer!$I$3:$I$2000=60)),"")</f>
        <v/>
      </c>
      <c r="T114" s="93" t="str">
        <f aca="false">IF(SUMPRODUCT((Aktivierer!$K$3:$K$2000=Statistik!$C114)*(Aktivierer!$L$3:$L$2000&lt;&gt;"")*(Aktivierer!$G$3:$G$2000=80))&gt;0,SUMPRODUCT((Aktivierer!$K$3:$K$2000=Statistik!$C114)*(Aktivierer!$L$3:$L$2000&lt;&gt;"")*(Aktivierer!$G$3:$G$2000=80)),"")</f>
        <v/>
      </c>
      <c r="U114" s="94"/>
      <c r="V114" s="89" t="s">
        <v>458</v>
      </c>
      <c r="W114" s="89" t="s">
        <v>459</v>
      </c>
      <c r="X114" s="90" t="n">
        <f aca="false">SUMPRODUCT((Jäger!$K$3:$K$2000=Statistik!W114)*(Jäger!$D$3:$D$2000&gt;0))</f>
        <v>0</v>
      </c>
      <c r="Y114" s="90" t="n">
        <f aca="false">SUMPRODUCT((Jäger!$K$3:$K$2000=Statistik!W114)*(Jäger!$F$3:$F$2000&gt;0))</f>
        <v>0</v>
      </c>
      <c r="Z114" s="90" t="n">
        <f aca="false">SUMPRODUCT((Jäger!$K$3:$K$2000=Statistik!W114)*(Jäger!$H$3:$H$2000&gt;0))</f>
        <v>0</v>
      </c>
    </row>
    <row r="115" s="89" customFormat="true" ht="15" hidden="false" customHeight="false" outlineLevel="0" collapsed="false">
      <c r="B115" s="89" t="s">
        <v>144</v>
      </c>
      <c r="C115" s="89" t="s">
        <v>145</v>
      </c>
      <c r="D115" s="90" t="n">
        <f aca="false">SUMPRODUCT((Aktivierer!$K$3:$K$2000=Statistik!C115)*(Aktivierer!$D$3:$D$2000&gt;0))</f>
        <v>0</v>
      </c>
      <c r="E115" s="90" t="n">
        <f aca="false">SUMPRODUCT((Aktivierer!$K$3:$K$2000=Statistik!C115)*(Aktivierer!$F$3:$F$2000&gt;0))</f>
        <v>0</v>
      </c>
      <c r="F115" s="90" t="n">
        <f aca="false">SUMPRODUCT((Aktivierer!$K$3:$K$2000=Statistik!C115)*(Aktivierer!$H$3:$H$2000&gt;0))</f>
        <v>0</v>
      </c>
      <c r="G115" s="91" t="n">
        <f aca="false">SUMPRODUCT((Aktivierer!$K$3:$K$2000=Statistik!C115)*(Aktivierer!$L$3:$L$2000&lt;&gt;""))</f>
        <v>0</v>
      </c>
      <c r="H115" s="92" t="str">
        <f aca="false">IF(SUMPRODUCT((Aktivierer!$K$3:$K$2000=Statistik!$C115)*(Aktivierer!$L$3:$L$2000&lt;&gt;"")*(Aktivierer!$E$3:$E$2000=13))&gt;0,SUMPRODUCT((Aktivierer!$K$3:$K$2000=Statistik!$C115)*(Aktivierer!$L$3:$L$2000&lt;&gt;"")*(Aktivierer!$E$3:$E$2000=13)),"")</f>
        <v/>
      </c>
      <c r="I115" s="92" t="str">
        <f aca="false">IF(SUMPRODUCT((Aktivierer!$K$3:$K$2000=Statistik!$C115)*(Aktivierer!$L$3:$L$2000&lt;&gt;"")*(Aktivierer!$E$3:$E$2000=23))&gt;0,SUMPRODUCT((Aktivierer!$K$3:$K$2000=Statistik!$C115)*(Aktivierer!$L$3:$L$2000&lt;&gt;"")*(Aktivierer!$E$3:$E$2000=23)),"")</f>
        <v/>
      </c>
      <c r="J115" s="92" t="str">
        <f aca="false">IF(SUMPRODUCT((Aktivierer!$K$3:$K$2000=Statistik!$C115)*(Aktivierer!$L$3:$L$2000&lt;&gt;"")*(Aktivierer!$E$3:$E$2000=70))&gt;0,SUMPRODUCT((Aktivierer!$K$3:$K$2000=Statistik!$C115)*(Aktivierer!$L$3:$L$2000&lt;&gt;"")*(Aktivierer!$E$3:$E$2000=70)),"")</f>
        <v/>
      </c>
      <c r="K115" s="92" t="str">
        <f aca="false">IF(SUMPRODUCT((Aktivierer!$K$3:$K$2000=Statistik!$C115)*(Aktivierer!$L$3:$L$2000&lt;&gt;"")*(Aktivierer!$E$3:$E$2000=2))&gt;0,SUMPRODUCT((Aktivierer!$K$3:$K$2000=Statistik!$C115)*(Aktivierer!$L$3:$L$2000&lt;&gt;"")*(Aktivierer!$E$3:$E$2000=2)),"")</f>
        <v/>
      </c>
      <c r="L115" s="92" t="str">
        <f aca="false">IF(SUMPRODUCT((Aktivierer!$K$3:$K$2000=Statistik!$C115)*(Aktivierer!$L$3:$L$2000&lt;&gt;"")*(Aktivierer!$G$3:$G$2000=10))&gt;0,SUMPRODUCT((Aktivierer!$K$3:$K$2000=Statistik!$C115)*(Aktivierer!$L$3:$L$2000&lt;&gt;"")*(Aktivierer!$G$3:$G$2000=10)),"")</f>
        <v/>
      </c>
      <c r="M115" s="92" t="str">
        <f aca="false">IF(SUMPRODUCT((Aktivierer!$K$3:$K$2000=Statistik!$C115)*(Aktivierer!$L$3:$L$2000&lt;&gt;"")*(Aktivierer!$G$3:$G$2000=12))&gt;0,SUMPRODUCT((Aktivierer!$K$3:$K$2000=Statistik!$C115)*(Aktivierer!$L$3:$L$2000&lt;&gt;"")*(Aktivierer!$G$3:$G$2000=12)),"")</f>
        <v/>
      </c>
      <c r="N115" s="92" t="str">
        <f aca="false">IF(SUMPRODUCT((Aktivierer!$K$3:$K$2000=Statistik!$C115)*(Aktivierer!$L$3:$L$2000&lt;&gt;"")*(Aktivierer!$G$3:$G$2000=15))&gt;0,SUMPRODUCT((Aktivierer!$K$3:$K$2000=Statistik!$C115)*(Aktivierer!$L$3:$L$2000&lt;&gt;"")*(Aktivierer!$G$3:$G$2000=15)),"")</f>
        <v/>
      </c>
      <c r="O115" s="92" t="str">
        <f aca="false">IF(SUMPRODUCT((Aktivierer!$K$3:$K$2000=Statistik!$C115)*(Aktivierer!$L$3:$L$2000&lt;&gt;"")*(Aktivierer!$I$3:$I$2000=17))&gt;0,SUMPRODUCT((Aktivierer!$K$3:$K$2000=Statistik!$C115)*(Aktivierer!$L$3:$L$2000&lt;&gt;"")*(Aktivierer!$I$3:$I$2000=17)),"")</f>
        <v/>
      </c>
      <c r="P115" s="92" t="str">
        <f aca="false">IF(SUMPRODUCT((Aktivierer!$K$3:$K$2000=Statistik!$C115)*(Aktivierer!$L$3:$L$2000&lt;&gt;"")*(Aktivierer!$I$3:$I$2000=20))&gt;0,SUMPRODUCT((Aktivierer!$K$3:$K$2000=Statistik!$C115)*(Aktivierer!$L$3:$L$2000&lt;&gt;"")*(Aktivierer!$I$3:$I$2000=20)),"")</f>
        <v/>
      </c>
      <c r="Q115" s="92" t="str">
        <f aca="false">IF(SUMPRODUCT((Aktivierer!$K$3:$K$2000=Statistik!$C115)*(Aktivierer!$L$3:$L$2000&lt;&gt;"")*(Aktivierer!$I$3:$I$2000=30))&gt;0,SUMPRODUCT((Aktivierer!$K$3:$K$2000=Statistik!$C115)*(Aktivierer!$L$3:$L$2000&lt;&gt;"")*(Aktivierer!$I$3:$I$2000=30)),"")</f>
        <v/>
      </c>
      <c r="R115" s="92" t="str">
        <f aca="false">IF(SUMPRODUCT((Aktivierer!$K$3:$K$2000=Statistik!$C115)*(Aktivierer!$L$3:$L$2000&lt;&gt;"")*(Aktivierer!$I$3:$I$2000=40))&gt;0,SUMPRODUCT((Aktivierer!$K$3:$K$2000=Statistik!$C115)*(Aktivierer!$L$3:$L$2000&lt;&gt;"")*(Aktivierer!$I$3:$I$2000=40)),"")</f>
        <v/>
      </c>
      <c r="S115" s="92" t="str">
        <f aca="false">IF(SUMPRODUCT((Aktivierer!$K$3:$K$2000=Statistik!$C115)*(Aktivierer!$L$3:$L$2000&lt;&gt;"")*(Aktivierer!$I$3:$I$2000=60))&gt;0,SUMPRODUCT((Aktivierer!$K$3:$K$2000=Statistik!$C115)*(Aktivierer!$L$3:$L$2000&lt;&gt;"")*(Aktivierer!$I$3:$I$2000=60)),"")</f>
        <v/>
      </c>
      <c r="T115" s="93" t="str">
        <f aca="false">IF(SUMPRODUCT((Aktivierer!$K$3:$K$2000=Statistik!$C115)*(Aktivierer!$L$3:$L$2000&lt;&gt;"")*(Aktivierer!$G$3:$G$2000=80))&gt;0,SUMPRODUCT((Aktivierer!$K$3:$K$2000=Statistik!$C115)*(Aktivierer!$L$3:$L$2000&lt;&gt;"")*(Aktivierer!$G$3:$G$2000=80)),"")</f>
        <v/>
      </c>
      <c r="U115" s="94"/>
      <c r="V115" s="89" t="s">
        <v>144</v>
      </c>
      <c r="W115" s="89" t="s">
        <v>145</v>
      </c>
      <c r="X115" s="90" t="n">
        <f aca="false">SUMPRODUCT((Jäger!$K$3:$K$2000=Statistik!W115)*(Jäger!$D$3:$D$2000&gt;0))</f>
        <v>0</v>
      </c>
      <c r="Y115" s="90" t="n">
        <f aca="false">SUMPRODUCT((Jäger!$K$3:$K$2000=Statistik!W115)*(Jäger!$F$3:$F$2000&gt;0))</f>
        <v>0</v>
      </c>
      <c r="Z115" s="90" t="n">
        <f aca="false">SUMPRODUCT((Jäger!$K$3:$K$2000=Statistik!W115)*(Jäger!$H$3:$H$2000&gt;0))</f>
        <v>0</v>
      </c>
    </row>
    <row r="116" s="89" customFormat="true" ht="15" hidden="false" customHeight="false" outlineLevel="0" collapsed="false">
      <c r="B116" s="89" t="s">
        <v>78</v>
      </c>
      <c r="C116" s="89" t="s">
        <v>79</v>
      </c>
      <c r="D116" s="90" t="n">
        <f aca="false">SUMPRODUCT((Aktivierer!$K$3:$K$2000=Statistik!C116)*(Aktivierer!$D$3:$D$2000&gt;0))</f>
        <v>0</v>
      </c>
      <c r="E116" s="90" t="n">
        <f aca="false">SUMPRODUCT((Aktivierer!$K$3:$K$2000=Statistik!C116)*(Aktivierer!$F$3:$F$2000&gt;0))</f>
        <v>0</v>
      </c>
      <c r="F116" s="90" t="n">
        <f aca="false">SUMPRODUCT((Aktivierer!$K$3:$K$2000=Statistik!C116)*(Aktivierer!$H$3:$H$2000&gt;0))</f>
        <v>0</v>
      </c>
      <c r="G116" s="91" t="n">
        <f aca="false">SUMPRODUCT((Aktivierer!$K$3:$K$2000=Statistik!C116)*(Aktivierer!$L$3:$L$2000&lt;&gt;""))</f>
        <v>0</v>
      </c>
      <c r="H116" s="92" t="str">
        <f aca="false">IF(SUMPRODUCT((Aktivierer!$K$3:$K$2000=Statistik!$C116)*(Aktivierer!$L$3:$L$2000&lt;&gt;"")*(Aktivierer!$E$3:$E$2000=13))&gt;0,SUMPRODUCT((Aktivierer!$K$3:$K$2000=Statistik!$C116)*(Aktivierer!$L$3:$L$2000&lt;&gt;"")*(Aktivierer!$E$3:$E$2000=13)),"")</f>
        <v/>
      </c>
      <c r="I116" s="92" t="str">
        <f aca="false">IF(SUMPRODUCT((Aktivierer!$K$3:$K$2000=Statistik!$C116)*(Aktivierer!$L$3:$L$2000&lt;&gt;"")*(Aktivierer!$E$3:$E$2000=23))&gt;0,SUMPRODUCT((Aktivierer!$K$3:$K$2000=Statistik!$C116)*(Aktivierer!$L$3:$L$2000&lt;&gt;"")*(Aktivierer!$E$3:$E$2000=23)),"")</f>
        <v/>
      </c>
      <c r="J116" s="92" t="str">
        <f aca="false">IF(SUMPRODUCT((Aktivierer!$K$3:$K$2000=Statistik!$C116)*(Aktivierer!$L$3:$L$2000&lt;&gt;"")*(Aktivierer!$E$3:$E$2000=70))&gt;0,SUMPRODUCT((Aktivierer!$K$3:$K$2000=Statistik!$C116)*(Aktivierer!$L$3:$L$2000&lt;&gt;"")*(Aktivierer!$E$3:$E$2000=70)),"")</f>
        <v/>
      </c>
      <c r="K116" s="92" t="str">
        <f aca="false">IF(SUMPRODUCT((Aktivierer!$K$3:$K$2000=Statistik!$C116)*(Aktivierer!$L$3:$L$2000&lt;&gt;"")*(Aktivierer!$E$3:$E$2000=2))&gt;0,SUMPRODUCT((Aktivierer!$K$3:$K$2000=Statistik!$C116)*(Aktivierer!$L$3:$L$2000&lt;&gt;"")*(Aktivierer!$E$3:$E$2000=2)),"")</f>
        <v/>
      </c>
      <c r="L116" s="92" t="str">
        <f aca="false">IF(SUMPRODUCT((Aktivierer!$K$3:$K$2000=Statistik!$C116)*(Aktivierer!$L$3:$L$2000&lt;&gt;"")*(Aktivierer!$G$3:$G$2000=10))&gt;0,SUMPRODUCT((Aktivierer!$K$3:$K$2000=Statistik!$C116)*(Aktivierer!$L$3:$L$2000&lt;&gt;"")*(Aktivierer!$G$3:$G$2000=10)),"")</f>
        <v/>
      </c>
      <c r="M116" s="92" t="str">
        <f aca="false">IF(SUMPRODUCT((Aktivierer!$K$3:$K$2000=Statistik!$C116)*(Aktivierer!$L$3:$L$2000&lt;&gt;"")*(Aktivierer!$G$3:$G$2000=12))&gt;0,SUMPRODUCT((Aktivierer!$K$3:$K$2000=Statistik!$C116)*(Aktivierer!$L$3:$L$2000&lt;&gt;"")*(Aktivierer!$G$3:$G$2000=12)),"")</f>
        <v/>
      </c>
      <c r="N116" s="92" t="str">
        <f aca="false">IF(SUMPRODUCT((Aktivierer!$K$3:$K$2000=Statistik!$C116)*(Aktivierer!$L$3:$L$2000&lt;&gt;"")*(Aktivierer!$G$3:$G$2000=15))&gt;0,SUMPRODUCT((Aktivierer!$K$3:$K$2000=Statistik!$C116)*(Aktivierer!$L$3:$L$2000&lt;&gt;"")*(Aktivierer!$G$3:$G$2000=15)),"")</f>
        <v/>
      </c>
      <c r="O116" s="92" t="str">
        <f aca="false">IF(SUMPRODUCT((Aktivierer!$K$3:$K$2000=Statistik!$C116)*(Aktivierer!$L$3:$L$2000&lt;&gt;"")*(Aktivierer!$I$3:$I$2000=17))&gt;0,SUMPRODUCT((Aktivierer!$K$3:$K$2000=Statistik!$C116)*(Aktivierer!$L$3:$L$2000&lt;&gt;"")*(Aktivierer!$I$3:$I$2000=17)),"")</f>
        <v/>
      </c>
      <c r="P116" s="92" t="str">
        <f aca="false">IF(SUMPRODUCT((Aktivierer!$K$3:$K$2000=Statistik!$C116)*(Aktivierer!$L$3:$L$2000&lt;&gt;"")*(Aktivierer!$I$3:$I$2000=20))&gt;0,SUMPRODUCT((Aktivierer!$K$3:$K$2000=Statistik!$C116)*(Aktivierer!$L$3:$L$2000&lt;&gt;"")*(Aktivierer!$I$3:$I$2000=20)),"")</f>
        <v/>
      </c>
      <c r="Q116" s="92" t="str">
        <f aca="false">IF(SUMPRODUCT((Aktivierer!$K$3:$K$2000=Statistik!$C116)*(Aktivierer!$L$3:$L$2000&lt;&gt;"")*(Aktivierer!$I$3:$I$2000=30))&gt;0,SUMPRODUCT((Aktivierer!$K$3:$K$2000=Statistik!$C116)*(Aktivierer!$L$3:$L$2000&lt;&gt;"")*(Aktivierer!$I$3:$I$2000=30)),"")</f>
        <v/>
      </c>
      <c r="R116" s="92" t="str">
        <f aca="false">IF(SUMPRODUCT((Aktivierer!$K$3:$K$2000=Statistik!$C116)*(Aktivierer!$L$3:$L$2000&lt;&gt;"")*(Aktivierer!$I$3:$I$2000=40))&gt;0,SUMPRODUCT((Aktivierer!$K$3:$K$2000=Statistik!$C116)*(Aktivierer!$L$3:$L$2000&lt;&gt;"")*(Aktivierer!$I$3:$I$2000=40)),"")</f>
        <v/>
      </c>
      <c r="S116" s="92" t="str">
        <f aca="false">IF(SUMPRODUCT((Aktivierer!$K$3:$K$2000=Statistik!$C116)*(Aktivierer!$L$3:$L$2000&lt;&gt;"")*(Aktivierer!$I$3:$I$2000=60))&gt;0,SUMPRODUCT((Aktivierer!$K$3:$K$2000=Statistik!$C116)*(Aktivierer!$L$3:$L$2000&lt;&gt;"")*(Aktivierer!$I$3:$I$2000=60)),"")</f>
        <v/>
      </c>
      <c r="T116" s="93" t="str">
        <f aca="false">IF(SUMPRODUCT((Aktivierer!$K$3:$K$2000=Statistik!$C116)*(Aktivierer!$L$3:$L$2000&lt;&gt;"")*(Aktivierer!$G$3:$G$2000=80))&gt;0,SUMPRODUCT((Aktivierer!$K$3:$K$2000=Statistik!$C116)*(Aktivierer!$L$3:$L$2000&lt;&gt;"")*(Aktivierer!$G$3:$G$2000=80)),"")</f>
        <v/>
      </c>
      <c r="U116" s="94"/>
      <c r="V116" s="89" t="s">
        <v>78</v>
      </c>
      <c r="W116" s="89" t="s">
        <v>79</v>
      </c>
      <c r="X116" s="90" t="n">
        <f aca="false">SUMPRODUCT((Jäger!$K$3:$K$2000=Statistik!W116)*(Jäger!$D$3:$D$2000&gt;0))</f>
        <v>0</v>
      </c>
      <c r="Y116" s="90" t="n">
        <f aca="false">SUMPRODUCT((Jäger!$K$3:$K$2000=Statistik!W116)*(Jäger!$F$3:$F$2000&gt;0))</f>
        <v>0</v>
      </c>
      <c r="Z116" s="90" t="n">
        <f aca="false">SUMPRODUCT((Jäger!$K$3:$K$2000=Statistik!W116)*(Jäger!$H$3:$H$2000&gt;0))</f>
        <v>0</v>
      </c>
    </row>
    <row r="117" s="89" customFormat="true" ht="15" hidden="false" customHeight="false" outlineLevel="0" collapsed="false">
      <c r="B117" s="89" t="s">
        <v>196</v>
      </c>
      <c r="C117" s="89" t="s">
        <v>197</v>
      </c>
      <c r="D117" s="90" t="n">
        <f aca="false">SUMPRODUCT((Aktivierer!$K$3:$K$2000=Statistik!C117)*(Aktivierer!$D$3:$D$2000&gt;0))</f>
        <v>0</v>
      </c>
      <c r="E117" s="90" t="n">
        <f aca="false">SUMPRODUCT((Aktivierer!$K$3:$K$2000=Statistik!C117)*(Aktivierer!$F$3:$F$2000&gt;0))</f>
        <v>0</v>
      </c>
      <c r="F117" s="90" t="n">
        <f aca="false">SUMPRODUCT((Aktivierer!$K$3:$K$2000=Statistik!C117)*(Aktivierer!$H$3:$H$2000&gt;0))</f>
        <v>0</v>
      </c>
      <c r="G117" s="91" t="n">
        <f aca="false">SUMPRODUCT((Aktivierer!$K$3:$K$2000=Statistik!C117)*(Aktivierer!$L$3:$L$2000&lt;&gt;""))</f>
        <v>0</v>
      </c>
      <c r="H117" s="92" t="str">
        <f aca="false">IF(SUMPRODUCT((Aktivierer!$K$3:$K$2000=Statistik!$C117)*(Aktivierer!$L$3:$L$2000&lt;&gt;"")*(Aktivierer!$E$3:$E$2000=13))&gt;0,SUMPRODUCT((Aktivierer!$K$3:$K$2000=Statistik!$C117)*(Aktivierer!$L$3:$L$2000&lt;&gt;"")*(Aktivierer!$E$3:$E$2000=13)),"")</f>
        <v/>
      </c>
      <c r="I117" s="92" t="str">
        <f aca="false">IF(SUMPRODUCT((Aktivierer!$K$3:$K$2000=Statistik!$C117)*(Aktivierer!$L$3:$L$2000&lt;&gt;"")*(Aktivierer!$E$3:$E$2000=23))&gt;0,SUMPRODUCT((Aktivierer!$K$3:$K$2000=Statistik!$C117)*(Aktivierer!$L$3:$L$2000&lt;&gt;"")*(Aktivierer!$E$3:$E$2000=23)),"")</f>
        <v/>
      </c>
      <c r="J117" s="92" t="str">
        <f aca="false">IF(SUMPRODUCT((Aktivierer!$K$3:$K$2000=Statistik!$C117)*(Aktivierer!$L$3:$L$2000&lt;&gt;"")*(Aktivierer!$E$3:$E$2000=70))&gt;0,SUMPRODUCT((Aktivierer!$K$3:$K$2000=Statistik!$C117)*(Aktivierer!$L$3:$L$2000&lt;&gt;"")*(Aktivierer!$E$3:$E$2000=70)),"")</f>
        <v/>
      </c>
      <c r="K117" s="92" t="str">
        <f aca="false">IF(SUMPRODUCT((Aktivierer!$K$3:$K$2000=Statistik!$C117)*(Aktivierer!$L$3:$L$2000&lt;&gt;"")*(Aktivierer!$E$3:$E$2000=2))&gt;0,SUMPRODUCT((Aktivierer!$K$3:$K$2000=Statistik!$C117)*(Aktivierer!$L$3:$L$2000&lt;&gt;"")*(Aktivierer!$E$3:$E$2000=2)),"")</f>
        <v/>
      </c>
      <c r="L117" s="92" t="str">
        <f aca="false">IF(SUMPRODUCT((Aktivierer!$K$3:$K$2000=Statistik!$C117)*(Aktivierer!$L$3:$L$2000&lt;&gt;"")*(Aktivierer!$G$3:$G$2000=10))&gt;0,SUMPRODUCT((Aktivierer!$K$3:$K$2000=Statistik!$C117)*(Aktivierer!$L$3:$L$2000&lt;&gt;"")*(Aktivierer!$G$3:$G$2000=10)),"")</f>
        <v/>
      </c>
      <c r="M117" s="92" t="str">
        <f aca="false">IF(SUMPRODUCT((Aktivierer!$K$3:$K$2000=Statistik!$C117)*(Aktivierer!$L$3:$L$2000&lt;&gt;"")*(Aktivierer!$G$3:$G$2000=12))&gt;0,SUMPRODUCT((Aktivierer!$K$3:$K$2000=Statistik!$C117)*(Aktivierer!$L$3:$L$2000&lt;&gt;"")*(Aktivierer!$G$3:$G$2000=12)),"")</f>
        <v/>
      </c>
      <c r="N117" s="92" t="str">
        <f aca="false">IF(SUMPRODUCT((Aktivierer!$K$3:$K$2000=Statistik!$C117)*(Aktivierer!$L$3:$L$2000&lt;&gt;"")*(Aktivierer!$G$3:$G$2000=15))&gt;0,SUMPRODUCT((Aktivierer!$K$3:$K$2000=Statistik!$C117)*(Aktivierer!$L$3:$L$2000&lt;&gt;"")*(Aktivierer!$G$3:$G$2000=15)),"")</f>
        <v/>
      </c>
      <c r="O117" s="92" t="str">
        <f aca="false">IF(SUMPRODUCT((Aktivierer!$K$3:$K$2000=Statistik!$C117)*(Aktivierer!$L$3:$L$2000&lt;&gt;"")*(Aktivierer!$I$3:$I$2000=17))&gt;0,SUMPRODUCT((Aktivierer!$K$3:$K$2000=Statistik!$C117)*(Aktivierer!$L$3:$L$2000&lt;&gt;"")*(Aktivierer!$I$3:$I$2000=17)),"")</f>
        <v/>
      </c>
      <c r="P117" s="92" t="str">
        <f aca="false">IF(SUMPRODUCT((Aktivierer!$K$3:$K$2000=Statistik!$C117)*(Aktivierer!$L$3:$L$2000&lt;&gt;"")*(Aktivierer!$I$3:$I$2000=20))&gt;0,SUMPRODUCT((Aktivierer!$K$3:$K$2000=Statistik!$C117)*(Aktivierer!$L$3:$L$2000&lt;&gt;"")*(Aktivierer!$I$3:$I$2000=20)),"")</f>
        <v/>
      </c>
      <c r="Q117" s="92" t="str">
        <f aca="false">IF(SUMPRODUCT((Aktivierer!$K$3:$K$2000=Statistik!$C117)*(Aktivierer!$L$3:$L$2000&lt;&gt;"")*(Aktivierer!$I$3:$I$2000=30))&gt;0,SUMPRODUCT((Aktivierer!$K$3:$K$2000=Statistik!$C117)*(Aktivierer!$L$3:$L$2000&lt;&gt;"")*(Aktivierer!$I$3:$I$2000=30)),"")</f>
        <v/>
      </c>
      <c r="R117" s="92" t="str">
        <f aca="false">IF(SUMPRODUCT((Aktivierer!$K$3:$K$2000=Statistik!$C117)*(Aktivierer!$L$3:$L$2000&lt;&gt;"")*(Aktivierer!$I$3:$I$2000=40))&gt;0,SUMPRODUCT((Aktivierer!$K$3:$K$2000=Statistik!$C117)*(Aktivierer!$L$3:$L$2000&lt;&gt;"")*(Aktivierer!$I$3:$I$2000=40)),"")</f>
        <v/>
      </c>
      <c r="S117" s="92" t="str">
        <f aca="false">IF(SUMPRODUCT((Aktivierer!$K$3:$K$2000=Statistik!$C117)*(Aktivierer!$L$3:$L$2000&lt;&gt;"")*(Aktivierer!$I$3:$I$2000=60))&gt;0,SUMPRODUCT((Aktivierer!$K$3:$K$2000=Statistik!$C117)*(Aktivierer!$L$3:$L$2000&lt;&gt;"")*(Aktivierer!$I$3:$I$2000=60)),"")</f>
        <v/>
      </c>
      <c r="T117" s="93" t="str">
        <f aca="false">IF(SUMPRODUCT((Aktivierer!$K$3:$K$2000=Statistik!$C117)*(Aktivierer!$L$3:$L$2000&lt;&gt;"")*(Aktivierer!$G$3:$G$2000=80))&gt;0,SUMPRODUCT((Aktivierer!$K$3:$K$2000=Statistik!$C117)*(Aktivierer!$L$3:$L$2000&lt;&gt;"")*(Aktivierer!$G$3:$G$2000=80)),"")</f>
        <v/>
      </c>
      <c r="U117" s="94"/>
      <c r="V117" s="89" t="s">
        <v>196</v>
      </c>
      <c r="W117" s="89" t="s">
        <v>197</v>
      </c>
      <c r="X117" s="90" t="n">
        <f aca="false">SUMPRODUCT((Jäger!$K$3:$K$2000=Statistik!W117)*(Jäger!$D$3:$D$2000&gt;0))</f>
        <v>0</v>
      </c>
      <c r="Y117" s="90" t="n">
        <f aca="false">SUMPRODUCT((Jäger!$K$3:$K$2000=Statistik!W117)*(Jäger!$F$3:$F$2000&gt;0))</f>
        <v>0</v>
      </c>
      <c r="Z117" s="90" t="n">
        <f aca="false">SUMPRODUCT((Jäger!$K$3:$K$2000=Statistik!W117)*(Jäger!$H$3:$H$2000&gt;0))</f>
        <v>0</v>
      </c>
    </row>
    <row r="118" s="89" customFormat="true" ht="15" hidden="false" customHeight="false" outlineLevel="0" collapsed="false">
      <c r="B118" s="89" t="s">
        <v>592</v>
      </c>
      <c r="C118" s="89" t="s">
        <v>593</v>
      </c>
      <c r="D118" s="90" t="n">
        <f aca="false">SUMPRODUCT((Aktivierer!$K$3:$K$2000=Statistik!C118)*(Aktivierer!$D$3:$D$2000&gt;0))</f>
        <v>0</v>
      </c>
      <c r="E118" s="90" t="n">
        <f aca="false">SUMPRODUCT((Aktivierer!$K$3:$K$2000=Statistik!C118)*(Aktivierer!$F$3:$F$2000&gt;0))</f>
        <v>0</v>
      </c>
      <c r="F118" s="90" t="n">
        <f aca="false">SUMPRODUCT((Aktivierer!$K$3:$K$2000=Statistik!C118)*(Aktivierer!$H$3:$H$2000&gt;0))</f>
        <v>0</v>
      </c>
      <c r="G118" s="91" t="n">
        <f aca="false">SUMPRODUCT((Aktivierer!$K$3:$K$2000=Statistik!C118)*(Aktivierer!$L$3:$L$2000&lt;&gt;""))</f>
        <v>0</v>
      </c>
      <c r="H118" s="92" t="str">
        <f aca="false">IF(SUMPRODUCT((Aktivierer!$K$3:$K$2000=Statistik!$C118)*(Aktivierer!$L$3:$L$2000&lt;&gt;"")*(Aktivierer!$E$3:$E$2000=13))&gt;0,SUMPRODUCT((Aktivierer!$K$3:$K$2000=Statistik!$C118)*(Aktivierer!$L$3:$L$2000&lt;&gt;"")*(Aktivierer!$E$3:$E$2000=13)),"")</f>
        <v/>
      </c>
      <c r="I118" s="92" t="str">
        <f aca="false">IF(SUMPRODUCT((Aktivierer!$K$3:$K$2000=Statistik!$C118)*(Aktivierer!$L$3:$L$2000&lt;&gt;"")*(Aktivierer!$E$3:$E$2000=23))&gt;0,SUMPRODUCT((Aktivierer!$K$3:$K$2000=Statistik!$C118)*(Aktivierer!$L$3:$L$2000&lt;&gt;"")*(Aktivierer!$E$3:$E$2000=23)),"")</f>
        <v/>
      </c>
      <c r="J118" s="92" t="str">
        <f aca="false">IF(SUMPRODUCT((Aktivierer!$K$3:$K$2000=Statistik!$C118)*(Aktivierer!$L$3:$L$2000&lt;&gt;"")*(Aktivierer!$E$3:$E$2000=70))&gt;0,SUMPRODUCT((Aktivierer!$K$3:$K$2000=Statistik!$C118)*(Aktivierer!$L$3:$L$2000&lt;&gt;"")*(Aktivierer!$E$3:$E$2000=70)),"")</f>
        <v/>
      </c>
      <c r="K118" s="92" t="str">
        <f aca="false">IF(SUMPRODUCT((Aktivierer!$K$3:$K$2000=Statistik!$C118)*(Aktivierer!$L$3:$L$2000&lt;&gt;"")*(Aktivierer!$E$3:$E$2000=2))&gt;0,SUMPRODUCT((Aktivierer!$K$3:$K$2000=Statistik!$C118)*(Aktivierer!$L$3:$L$2000&lt;&gt;"")*(Aktivierer!$E$3:$E$2000=2)),"")</f>
        <v/>
      </c>
      <c r="L118" s="92" t="str">
        <f aca="false">IF(SUMPRODUCT((Aktivierer!$K$3:$K$2000=Statistik!$C118)*(Aktivierer!$L$3:$L$2000&lt;&gt;"")*(Aktivierer!$G$3:$G$2000=10))&gt;0,SUMPRODUCT((Aktivierer!$K$3:$K$2000=Statistik!$C118)*(Aktivierer!$L$3:$L$2000&lt;&gt;"")*(Aktivierer!$G$3:$G$2000=10)),"")</f>
        <v/>
      </c>
      <c r="M118" s="92" t="str">
        <f aca="false">IF(SUMPRODUCT((Aktivierer!$K$3:$K$2000=Statistik!$C118)*(Aktivierer!$L$3:$L$2000&lt;&gt;"")*(Aktivierer!$G$3:$G$2000=12))&gt;0,SUMPRODUCT((Aktivierer!$K$3:$K$2000=Statistik!$C118)*(Aktivierer!$L$3:$L$2000&lt;&gt;"")*(Aktivierer!$G$3:$G$2000=12)),"")</f>
        <v/>
      </c>
      <c r="N118" s="92" t="str">
        <f aca="false">IF(SUMPRODUCT((Aktivierer!$K$3:$K$2000=Statistik!$C118)*(Aktivierer!$L$3:$L$2000&lt;&gt;"")*(Aktivierer!$G$3:$G$2000=15))&gt;0,SUMPRODUCT((Aktivierer!$K$3:$K$2000=Statistik!$C118)*(Aktivierer!$L$3:$L$2000&lt;&gt;"")*(Aktivierer!$G$3:$G$2000=15)),"")</f>
        <v/>
      </c>
      <c r="O118" s="92" t="str">
        <f aca="false">IF(SUMPRODUCT((Aktivierer!$K$3:$K$2000=Statistik!$C118)*(Aktivierer!$L$3:$L$2000&lt;&gt;"")*(Aktivierer!$I$3:$I$2000=17))&gt;0,SUMPRODUCT((Aktivierer!$K$3:$K$2000=Statistik!$C118)*(Aktivierer!$L$3:$L$2000&lt;&gt;"")*(Aktivierer!$I$3:$I$2000=17)),"")</f>
        <v/>
      </c>
      <c r="P118" s="92" t="str">
        <f aca="false">IF(SUMPRODUCT((Aktivierer!$K$3:$K$2000=Statistik!$C118)*(Aktivierer!$L$3:$L$2000&lt;&gt;"")*(Aktivierer!$I$3:$I$2000=20))&gt;0,SUMPRODUCT((Aktivierer!$K$3:$K$2000=Statistik!$C118)*(Aktivierer!$L$3:$L$2000&lt;&gt;"")*(Aktivierer!$I$3:$I$2000=20)),"")</f>
        <v/>
      </c>
      <c r="Q118" s="92" t="str">
        <f aca="false">IF(SUMPRODUCT((Aktivierer!$K$3:$K$2000=Statistik!$C118)*(Aktivierer!$L$3:$L$2000&lt;&gt;"")*(Aktivierer!$I$3:$I$2000=30))&gt;0,SUMPRODUCT((Aktivierer!$K$3:$K$2000=Statistik!$C118)*(Aktivierer!$L$3:$L$2000&lt;&gt;"")*(Aktivierer!$I$3:$I$2000=30)),"")</f>
        <v/>
      </c>
      <c r="R118" s="92" t="str">
        <f aca="false">IF(SUMPRODUCT((Aktivierer!$K$3:$K$2000=Statistik!$C118)*(Aktivierer!$L$3:$L$2000&lt;&gt;"")*(Aktivierer!$I$3:$I$2000=40))&gt;0,SUMPRODUCT((Aktivierer!$K$3:$K$2000=Statistik!$C118)*(Aktivierer!$L$3:$L$2000&lt;&gt;"")*(Aktivierer!$I$3:$I$2000=40)),"")</f>
        <v/>
      </c>
      <c r="S118" s="92" t="str">
        <f aca="false">IF(SUMPRODUCT((Aktivierer!$K$3:$K$2000=Statistik!$C118)*(Aktivierer!$L$3:$L$2000&lt;&gt;"")*(Aktivierer!$I$3:$I$2000=60))&gt;0,SUMPRODUCT((Aktivierer!$K$3:$K$2000=Statistik!$C118)*(Aktivierer!$L$3:$L$2000&lt;&gt;"")*(Aktivierer!$I$3:$I$2000=60)),"")</f>
        <v/>
      </c>
      <c r="T118" s="93" t="str">
        <f aca="false">IF(SUMPRODUCT((Aktivierer!$K$3:$K$2000=Statistik!$C118)*(Aktivierer!$L$3:$L$2000&lt;&gt;"")*(Aktivierer!$G$3:$G$2000=80))&gt;0,SUMPRODUCT((Aktivierer!$K$3:$K$2000=Statistik!$C118)*(Aktivierer!$L$3:$L$2000&lt;&gt;"")*(Aktivierer!$G$3:$G$2000=80)),"")</f>
        <v/>
      </c>
      <c r="U118" s="94"/>
      <c r="V118" s="89" t="s">
        <v>592</v>
      </c>
      <c r="W118" s="89" t="s">
        <v>593</v>
      </c>
      <c r="X118" s="90" t="n">
        <f aca="false">SUMPRODUCT((Jäger!$K$3:$K$2000=Statistik!W118)*(Jäger!$D$3:$D$2000&gt;0))</f>
        <v>0</v>
      </c>
      <c r="Y118" s="90" t="n">
        <f aca="false">SUMPRODUCT((Jäger!$K$3:$K$2000=Statistik!W118)*(Jäger!$F$3:$F$2000&gt;0))</f>
        <v>0</v>
      </c>
      <c r="Z118" s="90" t="n">
        <f aca="false">SUMPRODUCT((Jäger!$K$3:$K$2000=Statistik!W118)*(Jäger!$H$3:$H$2000&gt;0))</f>
        <v>0</v>
      </c>
    </row>
    <row r="119" s="89" customFormat="true" ht="15" hidden="false" customHeight="false" outlineLevel="0" collapsed="false">
      <c r="B119" s="89" t="s">
        <v>430</v>
      </c>
      <c r="C119" s="89" t="s">
        <v>431</v>
      </c>
      <c r="D119" s="90" t="n">
        <f aca="false">SUMPRODUCT((Aktivierer!$K$3:$K$2000=Statistik!C119)*(Aktivierer!$D$3:$D$2000&gt;0))</f>
        <v>0</v>
      </c>
      <c r="E119" s="90" t="n">
        <f aca="false">SUMPRODUCT((Aktivierer!$K$3:$K$2000=Statistik!C119)*(Aktivierer!$F$3:$F$2000&gt;0))</f>
        <v>0</v>
      </c>
      <c r="F119" s="90" t="n">
        <f aca="false">SUMPRODUCT((Aktivierer!$K$3:$K$2000=Statistik!C119)*(Aktivierer!$H$3:$H$2000&gt;0))</f>
        <v>0</v>
      </c>
      <c r="G119" s="91" t="n">
        <f aca="false">SUMPRODUCT((Aktivierer!$K$3:$K$2000=Statistik!C119)*(Aktivierer!$L$3:$L$2000&lt;&gt;""))</f>
        <v>0</v>
      </c>
      <c r="H119" s="92" t="str">
        <f aca="false">IF(SUMPRODUCT((Aktivierer!$K$3:$K$2000=Statistik!$C119)*(Aktivierer!$L$3:$L$2000&lt;&gt;"")*(Aktivierer!$E$3:$E$2000=13))&gt;0,SUMPRODUCT((Aktivierer!$K$3:$K$2000=Statistik!$C119)*(Aktivierer!$L$3:$L$2000&lt;&gt;"")*(Aktivierer!$E$3:$E$2000=13)),"")</f>
        <v/>
      </c>
      <c r="I119" s="92" t="str">
        <f aca="false">IF(SUMPRODUCT((Aktivierer!$K$3:$K$2000=Statistik!$C119)*(Aktivierer!$L$3:$L$2000&lt;&gt;"")*(Aktivierer!$E$3:$E$2000=23))&gt;0,SUMPRODUCT((Aktivierer!$K$3:$K$2000=Statistik!$C119)*(Aktivierer!$L$3:$L$2000&lt;&gt;"")*(Aktivierer!$E$3:$E$2000=23)),"")</f>
        <v/>
      </c>
      <c r="J119" s="92" t="str">
        <f aca="false">IF(SUMPRODUCT((Aktivierer!$K$3:$K$2000=Statistik!$C119)*(Aktivierer!$L$3:$L$2000&lt;&gt;"")*(Aktivierer!$E$3:$E$2000=70))&gt;0,SUMPRODUCT((Aktivierer!$K$3:$K$2000=Statistik!$C119)*(Aktivierer!$L$3:$L$2000&lt;&gt;"")*(Aktivierer!$E$3:$E$2000=70)),"")</f>
        <v/>
      </c>
      <c r="K119" s="92" t="str">
        <f aca="false">IF(SUMPRODUCT((Aktivierer!$K$3:$K$2000=Statistik!$C119)*(Aktivierer!$L$3:$L$2000&lt;&gt;"")*(Aktivierer!$E$3:$E$2000=2))&gt;0,SUMPRODUCT((Aktivierer!$K$3:$K$2000=Statistik!$C119)*(Aktivierer!$L$3:$L$2000&lt;&gt;"")*(Aktivierer!$E$3:$E$2000=2)),"")</f>
        <v/>
      </c>
      <c r="L119" s="92" t="str">
        <f aca="false">IF(SUMPRODUCT((Aktivierer!$K$3:$K$2000=Statistik!$C119)*(Aktivierer!$L$3:$L$2000&lt;&gt;"")*(Aktivierer!$G$3:$G$2000=10))&gt;0,SUMPRODUCT((Aktivierer!$K$3:$K$2000=Statistik!$C119)*(Aktivierer!$L$3:$L$2000&lt;&gt;"")*(Aktivierer!$G$3:$G$2000=10)),"")</f>
        <v/>
      </c>
      <c r="M119" s="92" t="str">
        <f aca="false">IF(SUMPRODUCT((Aktivierer!$K$3:$K$2000=Statistik!$C119)*(Aktivierer!$L$3:$L$2000&lt;&gt;"")*(Aktivierer!$G$3:$G$2000=12))&gt;0,SUMPRODUCT((Aktivierer!$K$3:$K$2000=Statistik!$C119)*(Aktivierer!$L$3:$L$2000&lt;&gt;"")*(Aktivierer!$G$3:$G$2000=12)),"")</f>
        <v/>
      </c>
      <c r="N119" s="92" t="str">
        <f aca="false">IF(SUMPRODUCT((Aktivierer!$K$3:$K$2000=Statistik!$C119)*(Aktivierer!$L$3:$L$2000&lt;&gt;"")*(Aktivierer!$G$3:$G$2000=15))&gt;0,SUMPRODUCT((Aktivierer!$K$3:$K$2000=Statistik!$C119)*(Aktivierer!$L$3:$L$2000&lt;&gt;"")*(Aktivierer!$G$3:$G$2000=15)),"")</f>
        <v/>
      </c>
      <c r="O119" s="92" t="str">
        <f aca="false">IF(SUMPRODUCT((Aktivierer!$K$3:$K$2000=Statistik!$C119)*(Aktivierer!$L$3:$L$2000&lt;&gt;"")*(Aktivierer!$I$3:$I$2000=17))&gt;0,SUMPRODUCT((Aktivierer!$K$3:$K$2000=Statistik!$C119)*(Aktivierer!$L$3:$L$2000&lt;&gt;"")*(Aktivierer!$I$3:$I$2000=17)),"")</f>
        <v/>
      </c>
      <c r="P119" s="92" t="str">
        <f aca="false">IF(SUMPRODUCT((Aktivierer!$K$3:$K$2000=Statistik!$C119)*(Aktivierer!$L$3:$L$2000&lt;&gt;"")*(Aktivierer!$I$3:$I$2000=20))&gt;0,SUMPRODUCT((Aktivierer!$K$3:$K$2000=Statistik!$C119)*(Aktivierer!$L$3:$L$2000&lt;&gt;"")*(Aktivierer!$I$3:$I$2000=20)),"")</f>
        <v/>
      </c>
      <c r="Q119" s="92" t="str">
        <f aca="false">IF(SUMPRODUCT((Aktivierer!$K$3:$K$2000=Statistik!$C119)*(Aktivierer!$L$3:$L$2000&lt;&gt;"")*(Aktivierer!$I$3:$I$2000=30))&gt;0,SUMPRODUCT((Aktivierer!$K$3:$K$2000=Statistik!$C119)*(Aktivierer!$L$3:$L$2000&lt;&gt;"")*(Aktivierer!$I$3:$I$2000=30)),"")</f>
        <v/>
      </c>
      <c r="R119" s="92" t="str">
        <f aca="false">IF(SUMPRODUCT((Aktivierer!$K$3:$K$2000=Statistik!$C119)*(Aktivierer!$L$3:$L$2000&lt;&gt;"")*(Aktivierer!$I$3:$I$2000=40))&gt;0,SUMPRODUCT((Aktivierer!$K$3:$K$2000=Statistik!$C119)*(Aktivierer!$L$3:$L$2000&lt;&gt;"")*(Aktivierer!$I$3:$I$2000=40)),"")</f>
        <v/>
      </c>
      <c r="S119" s="92" t="str">
        <f aca="false">IF(SUMPRODUCT((Aktivierer!$K$3:$K$2000=Statistik!$C119)*(Aktivierer!$L$3:$L$2000&lt;&gt;"")*(Aktivierer!$I$3:$I$2000=60))&gt;0,SUMPRODUCT((Aktivierer!$K$3:$K$2000=Statistik!$C119)*(Aktivierer!$L$3:$L$2000&lt;&gt;"")*(Aktivierer!$I$3:$I$2000=60)),"")</f>
        <v/>
      </c>
      <c r="T119" s="93" t="str">
        <f aca="false">IF(SUMPRODUCT((Aktivierer!$K$3:$K$2000=Statistik!$C119)*(Aktivierer!$L$3:$L$2000&lt;&gt;"")*(Aktivierer!$G$3:$G$2000=80))&gt;0,SUMPRODUCT((Aktivierer!$K$3:$K$2000=Statistik!$C119)*(Aktivierer!$L$3:$L$2000&lt;&gt;"")*(Aktivierer!$G$3:$G$2000=80)),"")</f>
        <v/>
      </c>
      <c r="U119" s="94"/>
      <c r="V119" s="89" t="s">
        <v>430</v>
      </c>
      <c r="W119" s="89" t="s">
        <v>431</v>
      </c>
      <c r="X119" s="90" t="n">
        <f aca="false">SUMPRODUCT((Jäger!$K$3:$K$2000=Statistik!W119)*(Jäger!$D$3:$D$2000&gt;0))</f>
        <v>0</v>
      </c>
      <c r="Y119" s="90" t="n">
        <f aca="false">SUMPRODUCT((Jäger!$K$3:$K$2000=Statistik!W119)*(Jäger!$F$3:$F$2000&gt;0))</f>
        <v>0</v>
      </c>
      <c r="Z119" s="90" t="n">
        <f aca="false">SUMPRODUCT((Jäger!$K$3:$K$2000=Statistik!W119)*(Jäger!$H$3:$H$2000&gt;0))</f>
        <v>0</v>
      </c>
    </row>
    <row r="120" s="89" customFormat="true" ht="15" hidden="false" customHeight="false" outlineLevel="0" collapsed="false">
      <c r="B120" s="89" t="s">
        <v>658</v>
      </c>
      <c r="C120" s="89" t="s">
        <v>659</v>
      </c>
      <c r="D120" s="90" t="n">
        <f aca="false">SUMPRODUCT((Aktivierer!$K$3:$K$2000=Statistik!C120)*(Aktivierer!$D$3:$D$2000&gt;0))</f>
        <v>0</v>
      </c>
      <c r="E120" s="90" t="n">
        <f aca="false">SUMPRODUCT((Aktivierer!$K$3:$K$2000=Statistik!C120)*(Aktivierer!$F$3:$F$2000&gt;0))</f>
        <v>0</v>
      </c>
      <c r="F120" s="90" t="n">
        <f aca="false">SUMPRODUCT((Aktivierer!$K$3:$K$2000=Statistik!C120)*(Aktivierer!$H$3:$H$2000&gt;0))</f>
        <v>0</v>
      </c>
      <c r="G120" s="91" t="n">
        <f aca="false">SUMPRODUCT((Aktivierer!$K$3:$K$2000=Statistik!C120)*(Aktivierer!$L$3:$L$2000&lt;&gt;""))</f>
        <v>0</v>
      </c>
      <c r="H120" s="92" t="str">
        <f aca="false">IF(SUMPRODUCT((Aktivierer!$K$3:$K$2000=Statistik!$C120)*(Aktivierer!$L$3:$L$2000&lt;&gt;"")*(Aktivierer!$E$3:$E$2000=13))&gt;0,SUMPRODUCT((Aktivierer!$K$3:$K$2000=Statistik!$C120)*(Aktivierer!$L$3:$L$2000&lt;&gt;"")*(Aktivierer!$E$3:$E$2000=13)),"")</f>
        <v/>
      </c>
      <c r="I120" s="92" t="str">
        <f aca="false">IF(SUMPRODUCT((Aktivierer!$K$3:$K$2000=Statistik!$C120)*(Aktivierer!$L$3:$L$2000&lt;&gt;"")*(Aktivierer!$E$3:$E$2000=23))&gt;0,SUMPRODUCT((Aktivierer!$K$3:$K$2000=Statistik!$C120)*(Aktivierer!$L$3:$L$2000&lt;&gt;"")*(Aktivierer!$E$3:$E$2000=23)),"")</f>
        <v/>
      </c>
      <c r="J120" s="92" t="str">
        <f aca="false">IF(SUMPRODUCT((Aktivierer!$K$3:$K$2000=Statistik!$C120)*(Aktivierer!$L$3:$L$2000&lt;&gt;"")*(Aktivierer!$E$3:$E$2000=70))&gt;0,SUMPRODUCT((Aktivierer!$K$3:$K$2000=Statistik!$C120)*(Aktivierer!$L$3:$L$2000&lt;&gt;"")*(Aktivierer!$E$3:$E$2000=70)),"")</f>
        <v/>
      </c>
      <c r="K120" s="92" t="str">
        <f aca="false">IF(SUMPRODUCT((Aktivierer!$K$3:$K$2000=Statistik!$C120)*(Aktivierer!$L$3:$L$2000&lt;&gt;"")*(Aktivierer!$E$3:$E$2000=2))&gt;0,SUMPRODUCT((Aktivierer!$K$3:$K$2000=Statistik!$C120)*(Aktivierer!$L$3:$L$2000&lt;&gt;"")*(Aktivierer!$E$3:$E$2000=2)),"")</f>
        <v/>
      </c>
      <c r="L120" s="92" t="str">
        <f aca="false">IF(SUMPRODUCT((Aktivierer!$K$3:$K$2000=Statistik!$C120)*(Aktivierer!$L$3:$L$2000&lt;&gt;"")*(Aktivierer!$G$3:$G$2000=10))&gt;0,SUMPRODUCT((Aktivierer!$K$3:$K$2000=Statistik!$C120)*(Aktivierer!$L$3:$L$2000&lt;&gt;"")*(Aktivierer!$G$3:$G$2000=10)),"")</f>
        <v/>
      </c>
      <c r="M120" s="92" t="str">
        <f aca="false">IF(SUMPRODUCT((Aktivierer!$K$3:$K$2000=Statistik!$C120)*(Aktivierer!$L$3:$L$2000&lt;&gt;"")*(Aktivierer!$G$3:$G$2000=12))&gt;0,SUMPRODUCT((Aktivierer!$K$3:$K$2000=Statistik!$C120)*(Aktivierer!$L$3:$L$2000&lt;&gt;"")*(Aktivierer!$G$3:$G$2000=12)),"")</f>
        <v/>
      </c>
      <c r="N120" s="92" t="str">
        <f aca="false">IF(SUMPRODUCT((Aktivierer!$K$3:$K$2000=Statistik!$C120)*(Aktivierer!$L$3:$L$2000&lt;&gt;"")*(Aktivierer!$G$3:$G$2000=15))&gt;0,SUMPRODUCT((Aktivierer!$K$3:$K$2000=Statistik!$C120)*(Aktivierer!$L$3:$L$2000&lt;&gt;"")*(Aktivierer!$G$3:$G$2000=15)),"")</f>
        <v/>
      </c>
      <c r="O120" s="92" t="str">
        <f aca="false">IF(SUMPRODUCT((Aktivierer!$K$3:$K$2000=Statistik!$C120)*(Aktivierer!$L$3:$L$2000&lt;&gt;"")*(Aktivierer!$I$3:$I$2000=17))&gt;0,SUMPRODUCT((Aktivierer!$K$3:$K$2000=Statistik!$C120)*(Aktivierer!$L$3:$L$2000&lt;&gt;"")*(Aktivierer!$I$3:$I$2000=17)),"")</f>
        <v/>
      </c>
      <c r="P120" s="92" t="str">
        <f aca="false">IF(SUMPRODUCT((Aktivierer!$K$3:$K$2000=Statistik!$C120)*(Aktivierer!$L$3:$L$2000&lt;&gt;"")*(Aktivierer!$I$3:$I$2000=20))&gt;0,SUMPRODUCT((Aktivierer!$K$3:$K$2000=Statistik!$C120)*(Aktivierer!$L$3:$L$2000&lt;&gt;"")*(Aktivierer!$I$3:$I$2000=20)),"")</f>
        <v/>
      </c>
      <c r="Q120" s="92" t="str">
        <f aca="false">IF(SUMPRODUCT((Aktivierer!$K$3:$K$2000=Statistik!$C120)*(Aktivierer!$L$3:$L$2000&lt;&gt;"")*(Aktivierer!$I$3:$I$2000=30))&gt;0,SUMPRODUCT((Aktivierer!$K$3:$K$2000=Statistik!$C120)*(Aktivierer!$L$3:$L$2000&lt;&gt;"")*(Aktivierer!$I$3:$I$2000=30)),"")</f>
        <v/>
      </c>
      <c r="R120" s="92" t="str">
        <f aca="false">IF(SUMPRODUCT((Aktivierer!$K$3:$K$2000=Statistik!$C120)*(Aktivierer!$L$3:$L$2000&lt;&gt;"")*(Aktivierer!$I$3:$I$2000=40))&gt;0,SUMPRODUCT((Aktivierer!$K$3:$K$2000=Statistik!$C120)*(Aktivierer!$L$3:$L$2000&lt;&gt;"")*(Aktivierer!$I$3:$I$2000=40)),"")</f>
        <v/>
      </c>
      <c r="S120" s="92" t="str">
        <f aca="false">IF(SUMPRODUCT((Aktivierer!$K$3:$K$2000=Statistik!$C120)*(Aktivierer!$L$3:$L$2000&lt;&gt;"")*(Aktivierer!$I$3:$I$2000=60))&gt;0,SUMPRODUCT((Aktivierer!$K$3:$K$2000=Statistik!$C120)*(Aktivierer!$L$3:$L$2000&lt;&gt;"")*(Aktivierer!$I$3:$I$2000=60)),"")</f>
        <v/>
      </c>
      <c r="T120" s="93" t="str">
        <f aca="false">IF(SUMPRODUCT((Aktivierer!$K$3:$K$2000=Statistik!$C120)*(Aktivierer!$L$3:$L$2000&lt;&gt;"")*(Aktivierer!$G$3:$G$2000=80))&gt;0,SUMPRODUCT((Aktivierer!$K$3:$K$2000=Statistik!$C120)*(Aktivierer!$L$3:$L$2000&lt;&gt;"")*(Aktivierer!$G$3:$G$2000=80)),"")</f>
        <v/>
      </c>
      <c r="U120" s="94"/>
      <c r="V120" s="89" t="s">
        <v>658</v>
      </c>
      <c r="W120" s="89" t="s">
        <v>659</v>
      </c>
      <c r="X120" s="90" t="n">
        <f aca="false">SUMPRODUCT((Jäger!$K$3:$K$2000=Statistik!W120)*(Jäger!$D$3:$D$2000&gt;0))</f>
        <v>0</v>
      </c>
      <c r="Y120" s="90" t="n">
        <f aca="false">SUMPRODUCT((Jäger!$K$3:$K$2000=Statistik!W120)*(Jäger!$F$3:$F$2000&gt;0))</f>
        <v>0</v>
      </c>
      <c r="Z120" s="90" t="n">
        <f aca="false">SUMPRODUCT((Jäger!$K$3:$K$2000=Statistik!W120)*(Jäger!$H$3:$H$2000&gt;0))</f>
        <v>0</v>
      </c>
    </row>
    <row r="121" s="89" customFormat="true" ht="15" hidden="false" customHeight="false" outlineLevel="0" collapsed="false">
      <c r="B121" s="89" t="s">
        <v>229</v>
      </c>
      <c r="C121" s="89" t="s">
        <v>230</v>
      </c>
      <c r="D121" s="90" t="n">
        <f aca="false">SUMPRODUCT((Aktivierer!$K$3:$K$2000=Statistik!C121)*(Aktivierer!$D$3:$D$2000&gt;0))</f>
        <v>0</v>
      </c>
      <c r="E121" s="90" t="n">
        <f aca="false">SUMPRODUCT((Aktivierer!$K$3:$K$2000=Statistik!C121)*(Aktivierer!$F$3:$F$2000&gt;0))</f>
        <v>0</v>
      </c>
      <c r="F121" s="90" t="n">
        <f aca="false">SUMPRODUCT((Aktivierer!$K$3:$K$2000=Statistik!C121)*(Aktivierer!$H$3:$H$2000&gt;0))</f>
        <v>0</v>
      </c>
      <c r="G121" s="91" t="n">
        <f aca="false">SUMPRODUCT((Aktivierer!$K$3:$K$2000=Statistik!C121)*(Aktivierer!$L$3:$L$2000&lt;&gt;""))</f>
        <v>0</v>
      </c>
      <c r="H121" s="92" t="str">
        <f aca="false">IF(SUMPRODUCT((Aktivierer!$K$3:$K$2000=Statistik!$C121)*(Aktivierer!$L$3:$L$2000&lt;&gt;"")*(Aktivierer!$E$3:$E$2000=13))&gt;0,SUMPRODUCT((Aktivierer!$K$3:$K$2000=Statistik!$C121)*(Aktivierer!$L$3:$L$2000&lt;&gt;"")*(Aktivierer!$E$3:$E$2000=13)),"")</f>
        <v/>
      </c>
      <c r="I121" s="92" t="str">
        <f aca="false">IF(SUMPRODUCT((Aktivierer!$K$3:$K$2000=Statistik!$C121)*(Aktivierer!$L$3:$L$2000&lt;&gt;"")*(Aktivierer!$E$3:$E$2000=23))&gt;0,SUMPRODUCT((Aktivierer!$K$3:$K$2000=Statistik!$C121)*(Aktivierer!$L$3:$L$2000&lt;&gt;"")*(Aktivierer!$E$3:$E$2000=23)),"")</f>
        <v/>
      </c>
      <c r="J121" s="92" t="str">
        <f aca="false">IF(SUMPRODUCT((Aktivierer!$K$3:$K$2000=Statistik!$C121)*(Aktivierer!$L$3:$L$2000&lt;&gt;"")*(Aktivierer!$E$3:$E$2000=70))&gt;0,SUMPRODUCT((Aktivierer!$K$3:$K$2000=Statistik!$C121)*(Aktivierer!$L$3:$L$2000&lt;&gt;"")*(Aktivierer!$E$3:$E$2000=70)),"")</f>
        <v/>
      </c>
      <c r="K121" s="92" t="str">
        <f aca="false">IF(SUMPRODUCT((Aktivierer!$K$3:$K$2000=Statistik!$C121)*(Aktivierer!$L$3:$L$2000&lt;&gt;"")*(Aktivierer!$E$3:$E$2000=2))&gt;0,SUMPRODUCT((Aktivierer!$K$3:$K$2000=Statistik!$C121)*(Aktivierer!$L$3:$L$2000&lt;&gt;"")*(Aktivierer!$E$3:$E$2000=2)),"")</f>
        <v/>
      </c>
      <c r="L121" s="92" t="str">
        <f aca="false">IF(SUMPRODUCT((Aktivierer!$K$3:$K$2000=Statistik!$C121)*(Aktivierer!$L$3:$L$2000&lt;&gt;"")*(Aktivierer!$G$3:$G$2000=10))&gt;0,SUMPRODUCT((Aktivierer!$K$3:$K$2000=Statistik!$C121)*(Aktivierer!$L$3:$L$2000&lt;&gt;"")*(Aktivierer!$G$3:$G$2000=10)),"")</f>
        <v/>
      </c>
      <c r="M121" s="92" t="str">
        <f aca="false">IF(SUMPRODUCT((Aktivierer!$K$3:$K$2000=Statistik!$C121)*(Aktivierer!$L$3:$L$2000&lt;&gt;"")*(Aktivierer!$G$3:$G$2000=12))&gt;0,SUMPRODUCT((Aktivierer!$K$3:$K$2000=Statistik!$C121)*(Aktivierer!$L$3:$L$2000&lt;&gt;"")*(Aktivierer!$G$3:$G$2000=12)),"")</f>
        <v/>
      </c>
      <c r="N121" s="92" t="str">
        <f aca="false">IF(SUMPRODUCT((Aktivierer!$K$3:$K$2000=Statistik!$C121)*(Aktivierer!$L$3:$L$2000&lt;&gt;"")*(Aktivierer!$G$3:$G$2000=15))&gt;0,SUMPRODUCT((Aktivierer!$K$3:$K$2000=Statistik!$C121)*(Aktivierer!$L$3:$L$2000&lt;&gt;"")*(Aktivierer!$G$3:$G$2000=15)),"")</f>
        <v/>
      </c>
      <c r="O121" s="92" t="str">
        <f aca="false">IF(SUMPRODUCT((Aktivierer!$K$3:$K$2000=Statistik!$C121)*(Aktivierer!$L$3:$L$2000&lt;&gt;"")*(Aktivierer!$I$3:$I$2000=17))&gt;0,SUMPRODUCT((Aktivierer!$K$3:$K$2000=Statistik!$C121)*(Aktivierer!$L$3:$L$2000&lt;&gt;"")*(Aktivierer!$I$3:$I$2000=17)),"")</f>
        <v/>
      </c>
      <c r="P121" s="92" t="str">
        <f aca="false">IF(SUMPRODUCT((Aktivierer!$K$3:$K$2000=Statistik!$C121)*(Aktivierer!$L$3:$L$2000&lt;&gt;"")*(Aktivierer!$I$3:$I$2000=20))&gt;0,SUMPRODUCT((Aktivierer!$K$3:$K$2000=Statistik!$C121)*(Aktivierer!$L$3:$L$2000&lt;&gt;"")*(Aktivierer!$I$3:$I$2000=20)),"")</f>
        <v/>
      </c>
      <c r="Q121" s="92" t="str">
        <f aca="false">IF(SUMPRODUCT((Aktivierer!$K$3:$K$2000=Statistik!$C121)*(Aktivierer!$L$3:$L$2000&lt;&gt;"")*(Aktivierer!$I$3:$I$2000=30))&gt;0,SUMPRODUCT((Aktivierer!$K$3:$K$2000=Statistik!$C121)*(Aktivierer!$L$3:$L$2000&lt;&gt;"")*(Aktivierer!$I$3:$I$2000=30)),"")</f>
        <v/>
      </c>
      <c r="R121" s="92" t="str">
        <f aca="false">IF(SUMPRODUCT((Aktivierer!$K$3:$K$2000=Statistik!$C121)*(Aktivierer!$L$3:$L$2000&lt;&gt;"")*(Aktivierer!$I$3:$I$2000=40))&gt;0,SUMPRODUCT((Aktivierer!$K$3:$K$2000=Statistik!$C121)*(Aktivierer!$L$3:$L$2000&lt;&gt;"")*(Aktivierer!$I$3:$I$2000=40)),"")</f>
        <v/>
      </c>
      <c r="S121" s="92" t="str">
        <f aca="false">IF(SUMPRODUCT((Aktivierer!$K$3:$K$2000=Statistik!$C121)*(Aktivierer!$L$3:$L$2000&lt;&gt;"")*(Aktivierer!$I$3:$I$2000=60))&gt;0,SUMPRODUCT((Aktivierer!$K$3:$K$2000=Statistik!$C121)*(Aktivierer!$L$3:$L$2000&lt;&gt;"")*(Aktivierer!$I$3:$I$2000=60)),"")</f>
        <v/>
      </c>
      <c r="T121" s="93" t="str">
        <f aca="false">IF(SUMPRODUCT((Aktivierer!$K$3:$K$2000=Statistik!$C121)*(Aktivierer!$L$3:$L$2000&lt;&gt;"")*(Aktivierer!$G$3:$G$2000=80))&gt;0,SUMPRODUCT((Aktivierer!$K$3:$K$2000=Statistik!$C121)*(Aktivierer!$L$3:$L$2000&lt;&gt;"")*(Aktivierer!$G$3:$G$2000=80)),"")</f>
        <v/>
      </c>
      <c r="U121" s="94"/>
      <c r="V121" s="89" t="s">
        <v>229</v>
      </c>
      <c r="W121" s="89" t="s">
        <v>230</v>
      </c>
      <c r="X121" s="90" t="n">
        <f aca="false">SUMPRODUCT((Jäger!$K$3:$K$2000=Statistik!W121)*(Jäger!$D$3:$D$2000&gt;0))</f>
        <v>0</v>
      </c>
      <c r="Y121" s="90" t="n">
        <f aca="false">SUMPRODUCT((Jäger!$K$3:$K$2000=Statistik!W121)*(Jäger!$F$3:$F$2000&gt;0))</f>
        <v>0</v>
      </c>
      <c r="Z121" s="90" t="n">
        <f aca="false">SUMPRODUCT((Jäger!$K$3:$K$2000=Statistik!W121)*(Jäger!$H$3:$H$2000&gt;0))</f>
        <v>0</v>
      </c>
    </row>
    <row r="122" s="89" customFormat="true" ht="15" hidden="false" customHeight="false" outlineLevel="0" collapsed="false">
      <c r="B122" s="89" t="s">
        <v>655</v>
      </c>
      <c r="C122" s="89" t="s">
        <v>656</v>
      </c>
      <c r="D122" s="90" t="n">
        <f aca="false">SUMPRODUCT((Aktivierer!$K$3:$K$2000=Statistik!C122)*(Aktivierer!$D$3:$D$2000&gt;0))</f>
        <v>0</v>
      </c>
      <c r="E122" s="90" t="n">
        <f aca="false">SUMPRODUCT((Aktivierer!$K$3:$K$2000=Statistik!C122)*(Aktivierer!$F$3:$F$2000&gt;0))</f>
        <v>0</v>
      </c>
      <c r="F122" s="90" t="n">
        <f aca="false">SUMPRODUCT((Aktivierer!$K$3:$K$2000=Statistik!C122)*(Aktivierer!$H$3:$H$2000&gt;0))</f>
        <v>0</v>
      </c>
      <c r="G122" s="91" t="n">
        <f aca="false">SUMPRODUCT((Aktivierer!$K$3:$K$2000=Statistik!C122)*(Aktivierer!$L$3:$L$2000&lt;&gt;""))</f>
        <v>0</v>
      </c>
      <c r="H122" s="92" t="str">
        <f aca="false">IF(SUMPRODUCT((Aktivierer!$K$3:$K$2000=Statistik!$C122)*(Aktivierer!$L$3:$L$2000&lt;&gt;"")*(Aktivierer!$E$3:$E$2000=13))&gt;0,SUMPRODUCT((Aktivierer!$K$3:$K$2000=Statistik!$C122)*(Aktivierer!$L$3:$L$2000&lt;&gt;"")*(Aktivierer!$E$3:$E$2000=13)),"")</f>
        <v/>
      </c>
      <c r="I122" s="92" t="str">
        <f aca="false">IF(SUMPRODUCT((Aktivierer!$K$3:$K$2000=Statistik!$C122)*(Aktivierer!$L$3:$L$2000&lt;&gt;"")*(Aktivierer!$E$3:$E$2000=23))&gt;0,SUMPRODUCT((Aktivierer!$K$3:$K$2000=Statistik!$C122)*(Aktivierer!$L$3:$L$2000&lt;&gt;"")*(Aktivierer!$E$3:$E$2000=23)),"")</f>
        <v/>
      </c>
      <c r="J122" s="92" t="str">
        <f aca="false">IF(SUMPRODUCT((Aktivierer!$K$3:$K$2000=Statistik!$C122)*(Aktivierer!$L$3:$L$2000&lt;&gt;"")*(Aktivierer!$E$3:$E$2000=70))&gt;0,SUMPRODUCT((Aktivierer!$K$3:$K$2000=Statistik!$C122)*(Aktivierer!$L$3:$L$2000&lt;&gt;"")*(Aktivierer!$E$3:$E$2000=70)),"")</f>
        <v/>
      </c>
      <c r="K122" s="92" t="str">
        <f aca="false">IF(SUMPRODUCT((Aktivierer!$K$3:$K$2000=Statistik!$C122)*(Aktivierer!$L$3:$L$2000&lt;&gt;"")*(Aktivierer!$E$3:$E$2000=2))&gt;0,SUMPRODUCT((Aktivierer!$K$3:$K$2000=Statistik!$C122)*(Aktivierer!$L$3:$L$2000&lt;&gt;"")*(Aktivierer!$E$3:$E$2000=2)),"")</f>
        <v/>
      </c>
      <c r="L122" s="92" t="str">
        <f aca="false">IF(SUMPRODUCT((Aktivierer!$K$3:$K$2000=Statistik!$C122)*(Aktivierer!$L$3:$L$2000&lt;&gt;"")*(Aktivierer!$G$3:$G$2000=10))&gt;0,SUMPRODUCT((Aktivierer!$K$3:$K$2000=Statistik!$C122)*(Aktivierer!$L$3:$L$2000&lt;&gt;"")*(Aktivierer!$G$3:$G$2000=10)),"")</f>
        <v/>
      </c>
      <c r="M122" s="92" t="str">
        <f aca="false">IF(SUMPRODUCT((Aktivierer!$K$3:$K$2000=Statistik!$C122)*(Aktivierer!$L$3:$L$2000&lt;&gt;"")*(Aktivierer!$G$3:$G$2000=12))&gt;0,SUMPRODUCT((Aktivierer!$K$3:$K$2000=Statistik!$C122)*(Aktivierer!$L$3:$L$2000&lt;&gt;"")*(Aktivierer!$G$3:$G$2000=12)),"")</f>
        <v/>
      </c>
      <c r="N122" s="92" t="str">
        <f aca="false">IF(SUMPRODUCT((Aktivierer!$K$3:$K$2000=Statistik!$C122)*(Aktivierer!$L$3:$L$2000&lt;&gt;"")*(Aktivierer!$G$3:$G$2000=15))&gt;0,SUMPRODUCT((Aktivierer!$K$3:$K$2000=Statistik!$C122)*(Aktivierer!$L$3:$L$2000&lt;&gt;"")*(Aktivierer!$G$3:$G$2000=15)),"")</f>
        <v/>
      </c>
      <c r="O122" s="92" t="str">
        <f aca="false">IF(SUMPRODUCT((Aktivierer!$K$3:$K$2000=Statistik!$C122)*(Aktivierer!$L$3:$L$2000&lt;&gt;"")*(Aktivierer!$I$3:$I$2000=17))&gt;0,SUMPRODUCT((Aktivierer!$K$3:$K$2000=Statistik!$C122)*(Aktivierer!$L$3:$L$2000&lt;&gt;"")*(Aktivierer!$I$3:$I$2000=17)),"")</f>
        <v/>
      </c>
      <c r="P122" s="92" t="str">
        <f aca="false">IF(SUMPRODUCT((Aktivierer!$K$3:$K$2000=Statistik!$C122)*(Aktivierer!$L$3:$L$2000&lt;&gt;"")*(Aktivierer!$I$3:$I$2000=20))&gt;0,SUMPRODUCT((Aktivierer!$K$3:$K$2000=Statistik!$C122)*(Aktivierer!$L$3:$L$2000&lt;&gt;"")*(Aktivierer!$I$3:$I$2000=20)),"")</f>
        <v/>
      </c>
      <c r="Q122" s="92" t="str">
        <f aca="false">IF(SUMPRODUCT((Aktivierer!$K$3:$K$2000=Statistik!$C122)*(Aktivierer!$L$3:$L$2000&lt;&gt;"")*(Aktivierer!$I$3:$I$2000=30))&gt;0,SUMPRODUCT((Aktivierer!$K$3:$K$2000=Statistik!$C122)*(Aktivierer!$L$3:$L$2000&lt;&gt;"")*(Aktivierer!$I$3:$I$2000=30)),"")</f>
        <v/>
      </c>
      <c r="R122" s="92" t="str">
        <f aca="false">IF(SUMPRODUCT((Aktivierer!$K$3:$K$2000=Statistik!$C122)*(Aktivierer!$L$3:$L$2000&lt;&gt;"")*(Aktivierer!$I$3:$I$2000=40))&gt;0,SUMPRODUCT((Aktivierer!$K$3:$K$2000=Statistik!$C122)*(Aktivierer!$L$3:$L$2000&lt;&gt;"")*(Aktivierer!$I$3:$I$2000=40)),"")</f>
        <v/>
      </c>
      <c r="S122" s="92" t="str">
        <f aca="false">IF(SUMPRODUCT((Aktivierer!$K$3:$K$2000=Statistik!$C122)*(Aktivierer!$L$3:$L$2000&lt;&gt;"")*(Aktivierer!$I$3:$I$2000=60))&gt;0,SUMPRODUCT((Aktivierer!$K$3:$K$2000=Statistik!$C122)*(Aktivierer!$L$3:$L$2000&lt;&gt;"")*(Aktivierer!$I$3:$I$2000=60)),"")</f>
        <v/>
      </c>
      <c r="T122" s="93" t="str">
        <f aca="false">IF(SUMPRODUCT((Aktivierer!$K$3:$K$2000=Statistik!$C122)*(Aktivierer!$L$3:$L$2000&lt;&gt;"")*(Aktivierer!$G$3:$G$2000=80))&gt;0,SUMPRODUCT((Aktivierer!$K$3:$K$2000=Statistik!$C122)*(Aktivierer!$L$3:$L$2000&lt;&gt;"")*(Aktivierer!$G$3:$G$2000=80)),"")</f>
        <v/>
      </c>
      <c r="U122" s="94"/>
      <c r="V122" s="89" t="s">
        <v>655</v>
      </c>
      <c r="W122" s="89" t="s">
        <v>656</v>
      </c>
      <c r="X122" s="90" t="n">
        <f aca="false">SUMPRODUCT((Jäger!$K$3:$K$2000=Statistik!W122)*(Jäger!$D$3:$D$2000&gt;0))</f>
        <v>0</v>
      </c>
      <c r="Y122" s="90" t="n">
        <f aca="false">SUMPRODUCT((Jäger!$K$3:$K$2000=Statistik!W122)*(Jäger!$F$3:$F$2000&gt;0))</f>
        <v>0</v>
      </c>
      <c r="Z122" s="90" t="n">
        <f aca="false">SUMPRODUCT((Jäger!$K$3:$K$2000=Statistik!W122)*(Jäger!$H$3:$H$2000&gt;0))</f>
        <v>0</v>
      </c>
    </row>
    <row r="123" s="89" customFormat="true" ht="15" hidden="false" customHeight="false" outlineLevel="0" collapsed="false">
      <c r="B123" s="89" t="s">
        <v>490</v>
      </c>
      <c r="C123" s="89" t="s">
        <v>491</v>
      </c>
      <c r="D123" s="90" t="n">
        <f aca="false">SUMPRODUCT((Aktivierer!$K$3:$K$2000=Statistik!C123)*(Aktivierer!$D$3:$D$2000&gt;0))</f>
        <v>0</v>
      </c>
      <c r="E123" s="90" t="n">
        <f aca="false">SUMPRODUCT((Aktivierer!$K$3:$K$2000=Statistik!C123)*(Aktivierer!$F$3:$F$2000&gt;0))</f>
        <v>0</v>
      </c>
      <c r="F123" s="90" t="n">
        <f aca="false">SUMPRODUCT((Aktivierer!$K$3:$K$2000=Statistik!C123)*(Aktivierer!$H$3:$H$2000&gt;0))</f>
        <v>0</v>
      </c>
      <c r="G123" s="91" t="n">
        <f aca="false">SUMPRODUCT((Aktivierer!$K$3:$K$2000=Statistik!C123)*(Aktivierer!$L$3:$L$2000&lt;&gt;""))</f>
        <v>0</v>
      </c>
      <c r="H123" s="92" t="str">
        <f aca="false">IF(SUMPRODUCT((Aktivierer!$K$3:$K$2000=Statistik!$C123)*(Aktivierer!$L$3:$L$2000&lt;&gt;"")*(Aktivierer!$E$3:$E$2000=13))&gt;0,SUMPRODUCT((Aktivierer!$K$3:$K$2000=Statistik!$C123)*(Aktivierer!$L$3:$L$2000&lt;&gt;"")*(Aktivierer!$E$3:$E$2000=13)),"")</f>
        <v/>
      </c>
      <c r="I123" s="92" t="str">
        <f aca="false">IF(SUMPRODUCT((Aktivierer!$K$3:$K$2000=Statistik!$C123)*(Aktivierer!$L$3:$L$2000&lt;&gt;"")*(Aktivierer!$E$3:$E$2000=23))&gt;0,SUMPRODUCT((Aktivierer!$K$3:$K$2000=Statistik!$C123)*(Aktivierer!$L$3:$L$2000&lt;&gt;"")*(Aktivierer!$E$3:$E$2000=23)),"")</f>
        <v/>
      </c>
      <c r="J123" s="92" t="str">
        <f aca="false">IF(SUMPRODUCT((Aktivierer!$K$3:$K$2000=Statistik!$C123)*(Aktivierer!$L$3:$L$2000&lt;&gt;"")*(Aktivierer!$E$3:$E$2000=70))&gt;0,SUMPRODUCT((Aktivierer!$K$3:$K$2000=Statistik!$C123)*(Aktivierer!$L$3:$L$2000&lt;&gt;"")*(Aktivierer!$E$3:$E$2000=70)),"")</f>
        <v/>
      </c>
      <c r="K123" s="92" t="str">
        <f aca="false">IF(SUMPRODUCT((Aktivierer!$K$3:$K$2000=Statistik!$C123)*(Aktivierer!$L$3:$L$2000&lt;&gt;"")*(Aktivierer!$E$3:$E$2000=2))&gt;0,SUMPRODUCT((Aktivierer!$K$3:$K$2000=Statistik!$C123)*(Aktivierer!$L$3:$L$2000&lt;&gt;"")*(Aktivierer!$E$3:$E$2000=2)),"")</f>
        <v/>
      </c>
      <c r="L123" s="92" t="str">
        <f aca="false">IF(SUMPRODUCT((Aktivierer!$K$3:$K$2000=Statistik!$C123)*(Aktivierer!$L$3:$L$2000&lt;&gt;"")*(Aktivierer!$G$3:$G$2000=10))&gt;0,SUMPRODUCT((Aktivierer!$K$3:$K$2000=Statistik!$C123)*(Aktivierer!$L$3:$L$2000&lt;&gt;"")*(Aktivierer!$G$3:$G$2000=10)),"")</f>
        <v/>
      </c>
      <c r="M123" s="92" t="str">
        <f aca="false">IF(SUMPRODUCT((Aktivierer!$K$3:$K$2000=Statistik!$C123)*(Aktivierer!$L$3:$L$2000&lt;&gt;"")*(Aktivierer!$G$3:$G$2000=12))&gt;0,SUMPRODUCT((Aktivierer!$K$3:$K$2000=Statistik!$C123)*(Aktivierer!$L$3:$L$2000&lt;&gt;"")*(Aktivierer!$G$3:$G$2000=12)),"")</f>
        <v/>
      </c>
      <c r="N123" s="92" t="str">
        <f aca="false">IF(SUMPRODUCT((Aktivierer!$K$3:$K$2000=Statistik!$C123)*(Aktivierer!$L$3:$L$2000&lt;&gt;"")*(Aktivierer!$G$3:$G$2000=15))&gt;0,SUMPRODUCT((Aktivierer!$K$3:$K$2000=Statistik!$C123)*(Aktivierer!$L$3:$L$2000&lt;&gt;"")*(Aktivierer!$G$3:$G$2000=15)),"")</f>
        <v/>
      </c>
      <c r="O123" s="92" t="str">
        <f aca="false">IF(SUMPRODUCT((Aktivierer!$K$3:$K$2000=Statistik!$C123)*(Aktivierer!$L$3:$L$2000&lt;&gt;"")*(Aktivierer!$I$3:$I$2000=17))&gt;0,SUMPRODUCT((Aktivierer!$K$3:$K$2000=Statistik!$C123)*(Aktivierer!$L$3:$L$2000&lt;&gt;"")*(Aktivierer!$I$3:$I$2000=17)),"")</f>
        <v/>
      </c>
      <c r="P123" s="92" t="str">
        <f aca="false">IF(SUMPRODUCT((Aktivierer!$K$3:$K$2000=Statistik!$C123)*(Aktivierer!$L$3:$L$2000&lt;&gt;"")*(Aktivierer!$I$3:$I$2000=20))&gt;0,SUMPRODUCT((Aktivierer!$K$3:$K$2000=Statistik!$C123)*(Aktivierer!$L$3:$L$2000&lt;&gt;"")*(Aktivierer!$I$3:$I$2000=20)),"")</f>
        <v/>
      </c>
      <c r="Q123" s="92" t="str">
        <f aca="false">IF(SUMPRODUCT((Aktivierer!$K$3:$K$2000=Statistik!$C123)*(Aktivierer!$L$3:$L$2000&lt;&gt;"")*(Aktivierer!$I$3:$I$2000=30))&gt;0,SUMPRODUCT((Aktivierer!$K$3:$K$2000=Statistik!$C123)*(Aktivierer!$L$3:$L$2000&lt;&gt;"")*(Aktivierer!$I$3:$I$2000=30)),"")</f>
        <v/>
      </c>
      <c r="R123" s="92" t="str">
        <f aca="false">IF(SUMPRODUCT((Aktivierer!$K$3:$K$2000=Statistik!$C123)*(Aktivierer!$L$3:$L$2000&lt;&gt;"")*(Aktivierer!$I$3:$I$2000=40))&gt;0,SUMPRODUCT((Aktivierer!$K$3:$K$2000=Statistik!$C123)*(Aktivierer!$L$3:$L$2000&lt;&gt;"")*(Aktivierer!$I$3:$I$2000=40)),"")</f>
        <v/>
      </c>
      <c r="S123" s="92" t="str">
        <f aca="false">IF(SUMPRODUCT((Aktivierer!$K$3:$K$2000=Statistik!$C123)*(Aktivierer!$L$3:$L$2000&lt;&gt;"")*(Aktivierer!$I$3:$I$2000=60))&gt;0,SUMPRODUCT((Aktivierer!$K$3:$K$2000=Statistik!$C123)*(Aktivierer!$L$3:$L$2000&lt;&gt;"")*(Aktivierer!$I$3:$I$2000=60)),"")</f>
        <v/>
      </c>
      <c r="T123" s="93" t="str">
        <f aca="false">IF(SUMPRODUCT((Aktivierer!$K$3:$K$2000=Statistik!$C123)*(Aktivierer!$L$3:$L$2000&lt;&gt;"")*(Aktivierer!$G$3:$G$2000=80))&gt;0,SUMPRODUCT((Aktivierer!$K$3:$K$2000=Statistik!$C123)*(Aktivierer!$L$3:$L$2000&lt;&gt;"")*(Aktivierer!$G$3:$G$2000=80)),"")</f>
        <v/>
      </c>
      <c r="U123" s="94"/>
      <c r="V123" s="89" t="s">
        <v>490</v>
      </c>
      <c r="W123" s="89" t="s">
        <v>491</v>
      </c>
      <c r="X123" s="90" t="n">
        <f aca="false">SUMPRODUCT((Jäger!$K$3:$K$2000=Statistik!W123)*(Jäger!$D$3:$D$2000&gt;0))</f>
        <v>0</v>
      </c>
      <c r="Y123" s="90" t="n">
        <f aca="false">SUMPRODUCT((Jäger!$K$3:$K$2000=Statistik!W123)*(Jäger!$F$3:$F$2000&gt;0))</f>
        <v>0</v>
      </c>
      <c r="Z123" s="90" t="n">
        <f aca="false">SUMPRODUCT((Jäger!$K$3:$K$2000=Statistik!W123)*(Jäger!$H$3:$H$2000&gt;0))</f>
        <v>0</v>
      </c>
    </row>
    <row r="124" s="89" customFormat="true" ht="15" hidden="false" customHeight="false" outlineLevel="0" collapsed="false">
      <c r="B124" s="89" t="s">
        <v>136</v>
      </c>
      <c r="C124" s="89" t="s">
        <v>137</v>
      </c>
      <c r="D124" s="90" t="n">
        <f aca="false">SUMPRODUCT((Aktivierer!$K$3:$K$2000=Statistik!C124)*(Aktivierer!$D$3:$D$2000&gt;0))</f>
        <v>0</v>
      </c>
      <c r="E124" s="90" t="n">
        <f aca="false">SUMPRODUCT((Aktivierer!$K$3:$K$2000=Statistik!C124)*(Aktivierer!$F$3:$F$2000&gt;0))</f>
        <v>0</v>
      </c>
      <c r="F124" s="90" t="n">
        <f aca="false">SUMPRODUCT((Aktivierer!$K$3:$K$2000=Statistik!C124)*(Aktivierer!$H$3:$H$2000&gt;0))</f>
        <v>0</v>
      </c>
      <c r="G124" s="91" t="n">
        <f aca="false">SUMPRODUCT((Aktivierer!$K$3:$K$2000=Statistik!C124)*(Aktivierer!$L$3:$L$2000&lt;&gt;""))</f>
        <v>0</v>
      </c>
      <c r="H124" s="92" t="str">
        <f aca="false">IF(SUMPRODUCT((Aktivierer!$K$3:$K$2000=Statistik!$C124)*(Aktivierer!$L$3:$L$2000&lt;&gt;"")*(Aktivierer!$E$3:$E$2000=13))&gt;0,SUMPRODUCT((Aktivierer!$K$3:$K$2000=Statistik!$C124)*(Aktivierer!$L$3:$L$2000&lt;&gt;"")*(Aktivierer!$E$3:$E$2000=13)),"")</f>
        <v/>
      </c>
      <c r="I124" s="92" t="str">
        <f aca="false">IF(SUMPRODUCT((Aktivierer!$K$3:$K$2000=Statistik!$C124)*(Aktivierer!$L$3:$L$2000&lt;&gt;"")*(Aktivierer!$E$3:$E$2000=23))&gt;0,SUMPRODUCT((Aktivierer!$K$3:$K$2000=Statistik!$C124)*(Aktivierer!$L$3:$L$2000&lt;&gt;"")*(Aktivierer!$E$3:$E$2000=23)),"")</f>
        <v/>
      </c>
      <c r="J124" s="92" t="str">
        <f aca="false">IF(SUMPRODUCT((Aktivierer!$K$3:$K$2000=Statistik!$C124)*(Aktivierer!$L$3:$L$2000&lt;&gt;"")*(Aktivierer!$E$3:$E$2000=70))&gt;0,SUMPRODUCT((Aktivierer!$K$3:$K$2000=Statistik!$C124)*(Aktivierer!$L$3:$L$2000&lt;&gt;"")*(Aktivierer!$E$3:$E$2000=70)),"")</f>
        <v/>
      </c>
      <c r="K124" s="92" t="str">
        <f aca="false">IF(SUMPRODUCT((Aktivierer!$K$3:$K$2000=Statistik!$C124)*(Aktivierer!$L$3:$L$2000&lt;&gt;"")*(Aktivierer!$E$3:$E$2000=2))&gt;0,SUMPRODUCT((Aktivierer!$K$3:$K$2000=Statistik!$C124)*(Aktivierer!$L$3:$L$2000&lt;&gt;"")*(Aktivierer!$E$3:$E$2000=2)),"")</f>
        <v/>
      </c>
      <c r="L124" s="92" t="str">
        <f aca="false">IF(SUMPRODUCT((Aktivierer!$K$3:$K$2000=Statistik!$C124)*(Aktivierer!$L$3:$L$2000&lt;&gt;"")*(Aktivierer!$G$3:$G$2000=10))&gt;0,SUMPRODUCT((Aktivierer!$K$3:$K$2000=Statistik!$C124)*(Aktivierer!$L$3:$L$2000&lt;&gt;"")*(Aktivierer!$G$3:$G$2000=10)),"")</f>
        <v/>
      </c>
      <c r="M124" s="92" t="str">
        <f aca="false">IF(SUMPRODUCT((Aktivierer!$K$3:$K$2000=Statistik!$C124)*(Aktivierer!$L$3:$L$2000&lt;&gt;"")*(Aktivierer!$G$3:$G$2000=12))&gt;0,SUMPRODUCT((Aktivierer!$K$3:$K$2000=Statistik!$C124)*(Aktivierer!$L$3:$L$2000&lt;&gt;"")*(Aktivierer!$G$3:$G$2000=12)),"")</f>
        <v/>
      </c>
      <c r="N124" s="92" t="str">
        <f aca="false">IF(SUMPRODUCT((Aktivierer!$K$3:$K$2000=Statistik!$C124)*(Aktivierer!$L$3:$L$2000&lt;&gt;"")*(Aktivierer!$G$3:$G$2000=15))&gt;0,SUMPRODUCT((Aktivierer!$K$3:$K$2000=Statistik!$C124)*(Aktivierer!$L$3:$L$2000&lt;&gt;"")*(Aktivierer!$G$3:$G$2000=15)),"")</f>
        <v/>
      </c>
      <c r="O124" s="92" t="str">
        <f aca="false">IF(SUMPRODUCT((Aktivierer!$K$3:$K$2000=Statistik!$C124)*(Aktivierer!$L$3:$L$2000&lt;&gt;"")*(Aktivierer!$I$3:$I$2000=17))&gt;0,SUMPRODUCT((Aktivierer!$K$3:$K$2000=Statistik!$C124)*(Aktivierer!$L$3:$L$2000&lt;&gt;"")*(Aktivierer!$I$3:$I$2000=17)),"")</f>
        <v/>
      </c>
      <c r="P124" s="92" t="str">
        <f aca="false">IF(SUMPRODUCT((Aktivierer!$K$3:$K$2000=Statistik!$C124)*(Aktivierer!$L$3:$L$2000&lt;&gt;"")*(Aktivierer!$I$3:$I$2000=20))&gt;0,SUMPRODUCT((Aktivierer!$K$3:$K$2000=Statistik!$C124)*(Aktivierer!$L$3:$L$2000&lt;&gt;"")*(Aktivierer!$I$3:$I$2000=20)),"")</f>
        <v/>
      </c>
      <c r="Q124" s="92" t="str">
        <f aca="false">IF(SUMPRODUCT((Aktivierer!$K$3:$K$2000=Statistik!$C124)*(Aktivierer!$L$3:$L$2000&lt;&gt;"")*(Aktivierer!$I$3:$I$2000=30))&gt;0,SUMPRODUCT((Aktivierer!$K$3:$K$2000=Statistik!$C124)*(Aktivierer!$L$3:$L$2000&lt;&gt;"")*(Aktivierer!$I$3:$I$2000=30)),"")</f>
        <v/>
      </c>
      <c r="R124" s="92" t="str">
        <f aca="false">IF(SUMPRODUCT((Aktivierer!$K$3:$K$2000=Statistik!$C124)*(Aktivierer!$L$3:$L$2000&lt;&gt;"")*(Aktivierer!$I$3:$I$2000=40))&gt;0,SUMPRODUCT((Aktivierer!$K$3:$K$2000=Statistik!$C124)*(Aktivierer!$L$3:$L$2000&lt;&gt;"")*(Aktivierer!$I$3:$I$2000=40)),"")</f>
        <v/>
      </c>
      <c r="S124" s="92" t="str">
        <f aca="false">IF(SUMPRODUCT((Aktivierer!$K$3:$K$2000=Statistik!$C124)*(Aktivierer!$L$3:$L$2000&lt;&gt;"")*(Aktivierer!$I$3:$I$2000=60))&gt;0,SUMPRODUCT((Aktivierer!$K$3:$K$2000=Statistik!$C124)*(Aktivierer!$L$3:$L$2000&lt;&gt;"")*(Aktivierer!$I$3:$I$2000=60)),"")</f>
        <v/>
      </c>
      <c r="T124" s="93" t="str">
        <f aca="false">IF(SUMPRODUCT((Aktivierer!$K$3:$K$2000=Statistik!$C124)*(Aktivierer!$L$3:$L$2000&lt;&gt;"")*(Aktivierer!$G$3:$G$2000=80))&gt;0,SUMPRODUCT((Aktivierer!$K$3:$K$2000=Statistik!$C124)*(Aktivierer!$L$3:$L$2000&lt;&gt;"")*(Aktivierer!$G$3:$G$2000=80)),"")</f>
        <v/>
      </c>
      <c r="U124" s="94"/>
      <c r="V124" s="89" t="s">
        <v>136</v>
      </c>
      <c r="W124" s="89" t="s">
        <v>137</v>
      </c>
      <c r="X124" s="90" t="n">
        <f aca="false">SUMPRODUCT((Jäger!$K$3:$K$2000=Statistik!W124)*(Jäger!$D$3:$D$2000&gt;0))</f>
        <v>0</v>
      </c>
      <c r="Y124" s="90" t="n">
        <f aca="false">SUMPRODUCT((Jäger!$K$3:$K$2000=Statistik!W124)*(Jäger!$F$3:$F$2000&gt;0))</f>
        <v>0</v>
      </c>
      <c r="Z124" s="90" t="n">
        <f aca="false">SUMPRODUCT((Jäger!$K$3:$K$2000=Statistik!W124)*(Jäger!$H$3:$H$2000&gt;0))</f>
        <v>0</v>
      </c>
    </row>
    <row r="125" s="89" customFormat="true" ht="15" hidden="false" customHeight="false" outlineLevel="0" collapsed="false">
      <c r="B125" s="89" t="s">
        <v>285</v>
      </c>
      <c r="C125" s="89" t="s">
        <v>286</v>
      </c>
      <c r="D125" s="90" t="n">
        <f aca="false">SUMPRODUCT((Aktivierer!$K$3:$K$2000=Statistik!C125)*(Aktivierer!$D$3:$D$2000&gt;0))</f>
        <v>0</v>
      </c>
      <c r="E125" s="90" t="n">
        <f aca="false">SUMPRODUCT((Aktivierer!$K$3:$K$2000=Statistik!C125)*(Aktivierer!$F$3:$F$2000&gt;0))</f>
        <v>0</v>
      </c>
      <c r="F125" s="90" t="n">
        <f aca="false">SUMPRODUCT((Aktivierer!$K$3:$K$2000=Statistik!C125)*(Aktivierer!$H$3:$H$2000&gt;0))</f>
        <v>0</v>
      </c>
      <c r="G125" s="91" t="n">
        <f aca="false">SUMPRODUCT((Aktivierer!$K$3:$K$2000=Statistik!C125)*(Aktivierer!$L$3:$L$2000&lt;&gt;""))</f>
        <v>0</v>
      </c>
      <c r="H125" s="92" t="str">
        <f aca="false">IF(SUMPRODUCT((Aktivierer!$K$3:$K$2000=Statistik!$C125)*(Aktivierer!$L$3:$L$2000&lt;&gt;"")*(Aktivierer!$E$3:$E$2000=13))&gt;0,SUMPRODUCT((Aktivierer!$K$3:$K$2000=Statistik!$C125)*(Aktivierer!$L$3:$L$2000&lt;&gt;"")*(Aktivierer!$E$3:$E$2000=13)),"")</f>
        <v/>
      </c>
      <c r="I125" s="92" t="str">
        <f aca="false">IF(SUMPRODUCT((Aktivierer!$K$3:$K$2000=Statistik!$C125)*(Aktivierer!$L$3:$L$2000&lt;&gt;"")*(Aktivierer!$E$3:$E$2000=23))&gt;0,SUMPRODUCT((Aktivierer!$K$3:$K$2000=Statistik!$C125)*(Aktivierer!$L$3:$L$2000&lt;&gt;"")*(Aktivierer!$E$3:$E$2000=23)),"")</f>
        <v/>
      </c>
      <c r="J125" s="92" t="str">
        <f aca="false">IF(SUMPRODUCT((Aktivierer!$K$3:$K$2000=Statistik!$C125)*(Aktivierer!$L$3:$L$2000&lt;&gt;"")*(Aktivierer!$E$3:$E$2000=70))&gt;0,SUMPRODUCT((Aktivierer!$K$3:$K$2000=Statistik!$C125)*(Aktivierer!$L$3:$L$2000&lt;&gt;"")*(Aktivierer!$E$3:$E$2000=70)),"")</f>
        <v/>
      </c>
      <c r="K125" s="92" t="str">
        <f aca="false">IF(SUMPRODUCT((Aktivierer!$K$3:$K$2000=Statistik!$C125)*(Aktivierer!$L$3:$L$2000&lt;&gt;"")*(Aktivierer!$E$3:$E$2000=2))&gt;0,SUMPRODUCT((Aktivierer!$K$3:$K$2000=Statistik!$C125)*(Aktivierer!$L$3:$L$2000&lt;&gt;"")*(Aktivierer!$E$3:$E$2000=2)),"")</f>
        <v/>
      </c>
      <c r="L125" s="92" t="str">
        <f aca="false">IF(SUMPRODUCT((Aktivierer!$K$3:$K$2000=Statistik!$C125)*(Aktivierer!$L$3:$L$2000&lt;&gt;"")*(Aktivierer!$G$3:$G$2000=10))&gt;0,SUMPRODUCT((Aktivierer!$K$3:$K$2000=Statistik!$C125)*(Aktivierer!$L$3:$L$2000&lt;&gt;"")*(Aktivierer!$G$3:$G$2000=10)),"")</f>
        <v/>
      </c>
      <c r="M125" s="92" t="str">
        <f aca="false">IF(SUMPRODUCT((Aktivierer!$K$3:$K$2000=Statistik!$C125)*(Aktivierer!$L$3:$L$2000&lt;&gt;"")*(Aktivierer!$G$3:$G$2000=12))&gt;0,SUMPRODUCT((Aktivierer!$K$3:$K$2000=Statistik!$C125)*(Aktivierer!$L$3:$L$2000&lt;&gt;"")*(Aktivierer!$G$3:$G$2000=12)),"")</f>
        <v/>
      </c>
      <c r="N125" s="92" t="str">
        <f aca="false">IF(SUMPRODUCT((Aktivierer!$K$3:$K$2000=Statistik!$C125)*(Aktivierer!$L$3:$L$2000&lt;&gt;"")*(Aktivierer!$G$3:$G$2000=15))&gt;0,SUMPRODUCT((Aktivierer!$K$3:$K$2000=Statistik!$C125)*(Aktivierer!$L$3:$L$2000&lt;&gt;"")*(Aktivierer!$G$3:$G$2000=15)),"")</f>
        <v/>
      </c>
      <c r="O125" s="92" t="str">
        <f aca="false">IF(SUMPRODUCT((Aktivierer!$K$3:$K$2000=Statistik!$C125)*(Aktivierer!$L$3:$L$2000&lt;&gt;"")*(Aktivierer!$I$3:$I$2000=17))&gt;0,SUMPRODUCT((Aktivierer!$K$3:$K$2000=Statistik!$C125)*(Aktivierer!$L$3:$L$2000&lt;&gt;"")*(Aktivierer!$I$3:$I$2000=17)),"")</f>
        <v/>
      </c>
      <c r="P125" s="92" t="str">
        <f aca="false">IF(SUMPRODUCT((Aktivierer!$K$3:$K$2000=Statistik!$C125)*(Aktivierer!$L$3:$L$2000&lt;&gt;"")*(Aktivierer!$I$3:$I$2000=20))&gt;0,SUMPRODUCT((Aktivierer!$K$3:$K$2000=Statistik!$C125)*(Aktivierer!$L$3:$L$2000&lt;&gt;"")*(Aktivierer!$I$3:$I$2000=20)),"")</f>
        <v/>
      </c>
      <c r="Q125" s="92" t="str">
        <f aca="false">IF(SUMPRODUCT((Aktivierer!$K$3:$K$2000=Statistik!$C125)*(Aktivierer!$L$3:$L$2000&lt;&gt;"")*(Aktivierer!$I$3:$I$2000=30))&gt;0,SUMPRODUCT((Aktivierer!$K$3:$K$2000=Statistik!$C125)*(Aktivierer!$L$3:$L$2000&lt;&gt;"")*(Aktivierer!$I$3:$I$2000=30)),"")</f>
        <v/>
      </c>
      <c r="R125" s="92" t="str">
        <f aca="false">IF(SUMPRODUCT((Aktivierer!$K$3:$K$2000=Statistik!$C125)*(Aktivierer!$L$3:$L$2000&lt;&gt;"")*(Aktivierer!$I$3:$I$2000=40))&gt;0,SUMPRODUCT((Aktivierer!$K$3:$K$2000=Statistik!$C125)*(Aktivierer!$L$3:$L$2000&lt;&gt;"")*(Aktivierer!$I$3:$I$2000=40)),"")</f>
        <v/>
      </c>
      <c r="S125" s="92" t="str">
        <f aca="false">IF(SUMPRODUCT((Aktivierer!$K$3:$K$2000=Statistik!$C125)*(Aktivierer!$L$3:$L$2000&lt;&gt;"")*(Aktivierer!$I$3:$I$2000=60))&gt;0,SUMPRODUCT((Aktivierer!$K$3:$K$2000=Statistik!$C125)*(Aktivierer!$L$3:$L$2000&lt;&gt;"")*(Aktivierer!$I$3:$I$2000=60)),"")</f>
        <v/>
      </c>
      <c r="T125" s="93" t="str">
        <f aca="false">IF(SUMPRODUCT((Aktivierer!$K$3:$K$2000=Statistik!$C125)*(Aktivierer!$L$3:$L$2000&lt;&gt;"")*(Aktivierer!$G$3:$G$2000=80))&gt;0,SUMPRODUCT((Aktivierer!$K$3:$K$2000=Statistik!$C125)*(Aktivierer!$L$3:$L$2000&lt;&gt;"")*(Aktivierer!$G$3:$G$2000=80)),"")</f>
        <v/>
      </c>
      <c r="U125" s="94"/>
      <c r="V125" s="89" t="s">
        <v>285</v>
      </c>
      <c r="W125" s="89" t="s">
        <v>286</v>
      </c>
      <c r="X125" s="90" t="n">
        <f aca="false">SUMPRODUCT((Jäger!$K$3:$K$2000=Statistik!W125)*(Jäger!$D$3:$D$2000&gt;0))</f>
        <v>0</v>
      </c>
      <c r="Y125" s="90" t="n">
        <f aca="false">SUMPRODUCT((Jäger!$K$3:$K$2000=Statistik!W125)*(Jäger!$F$3:$F$2000&gt;0))</f>
        <v>0</v>
      </c>
      <c r="Z125" s="90" t="n">
        <f aca="false">SUMPRODUCT((Jäger!$K$3:$K$2000=Statistik!W125)*(Jäger!$H$3:$H$2000&gt;0))</f>
        <v>0</v>
      </c>
    </row>
    <row r="126" s="89" customFormat="true" ht="15" hidden="false" customHeight="false" outlineLevel="0" collapsed="false">
      <c r="B126" s="89" t="s">
        <v>107</v>
      </c>
      <c r="C126" s="89" t="s">
        <v>108</v>
      </c>
      <c r="D126" s="90" t="n">
        <f aca="false">SUMPRODUCT((Aktivierer!$K$3:$K$2000=Statistik!C126)*(Aktivierer!$D$3:$D$2000&gt;0))</f>
        <v>0</v>
      </c>
      <c r="E126" s="90" t="n">
        <f aca="false">SUMPRODUCT((Aktivierer!$K$3:$K$2000=Statistik!C126)*(Aktivierer!$F$3:$F$2000&gt;0))</f>
        <v>0</v>
      </c>
      <c r="F126" s="90" t="n">
        <f aca="false">SUMPRODUCT((Aktivierer!$K$3:$K$2000=Statistik!C126)*(Aktivierer!$H$3:$H$2000&gt;0))</f>
        <v>0</v>
      </c>
      <c r="G126" s="91" t="n">
        <f aca="false">SUMPRODUCT((Aktivierer!$K$3:$K$2000=Statistik!C126)*(Aktivierer!$L$3:$L$2000&lt;&gt;""))</f>
        <v>0</v>
      </c>
      <c r="H126" s="92" t="str">
        <f aca="false">IF(SUMPRODUCT((Aktivierer!$K$3:$K$2000=Statistik!$C126)*(Aktivierer!$L$3:$L$2000&lt;&gt;"")*(Aktivierer!$E$3:$E$2000=13))&gt;0,SUMPRODUCT((Aktivierer!$K$3:$K$2000=Statistik!$C126)*(Aktivierer!$L$3:$L$2000&lt;&gt;"")*(Aktivierer!$E$3:$E$2000=13)),"")</f>
        <v/>
      </c>
      <c r="I126" s="92" t="str">
        <f aca="false">IF(SUMPRODUCT((Aktivierer!$K$3:$K$2000=Statistik!$C126)*(Aktivierer!$L$3:$L$2000&lt;&gt;"")*(Aktivierer!$E$3:$E$2000=23))&gt;0,SUMPRODUCT((Aktivierer!$K$3:$K$2000=Statistik!$C126)*(Aktivierer!$L$3:$L$2000&lt;&gt;"")*(Aktivierer!$E$3:$E$2000=23)),"")</f>
        <v/>
      </c>
      <c r="J126" s="92" t="str">
        <f aca="false">IF(SUMPRODUCT((Aktivierer!$K$3:$K$2000=Statistik!$C126)*(Aktivierer!$L$3:$L$2000&lt;&gt;"")*(Aktivierer!$E$3:$E$2000=70))&gt;0,SUMPRODUCT((Aktivierer!$K$3:$K$2000=Statistik!$C126)*(Aktivierer!$L$3:$L$2000&lt;&gt;"")*(Aktivierer!$E$3:$E$2000=70)),"")</f>
        <v/>
      </c>
      <c r="K126" s="92" t="str">
        <f aca="false">IF(SUMPRODUCT((Aktivierer!$K$3:$K$2000=Statistik!$C126)*(Aktivierer!$L$3:$L$2000&lt;&gt;"")*(Aktivierer!$E$3:$E$2000=2))&gt;0,SUMPRODUCT((Aktivierer!$K$3:$K$2000=Statistik!$C126)*(Aktivierer!$L$3:$L$2000&lt;&gt;"")*(Aktivierer!$E$3:$E$2000=2)),"")</f>
        <v/>
      </c>
      <c r="L126" s="92" t="str">
        <f aca="false">IF(SUMPRODUCT((Aktivierer!$K$3:$K$2000=Statistik!$C126)*(Aktivierer!$L$3:$L$2000&lt;&gt;"")*(Aktivierer!$G$3:$G$2000=10))&gt;0,SUMPRODUCT((Aktivierer!$K$3:$K$2000=Statistik!$C126)*(Aktivierer!$L$3:$L$2000&lt;&gt;"")*(Aktivierer!$G$3:$G$2000=10)),"")</f>
        <v/>
      </c>
      <c r="M126" s="92" t="str">
        <f aca="false">IF(SUMPRODUCT((Aktivierer!$K$3:$K$2000=Statistik!$C126)*(Aktivierer!$L$3:$L$2000&lt;&gt;"")*(Aktivierer!$G$3:$G$2000=12))&gt;0,SUMPRODUCT((Aktivierer!$K$3:$K$2000=Statistik!$C126)*(Aktivierer!$L$3:$L$2000&lt;&gt;"")*(Aktivierer!$G$3:$G$2000=12)),"")</f>
        <v/>
      </c>
      <c r="N126" s="92" t="str">
        <f aca="false">IF(SUMPRODUCT((Aktivierer!$K$3:$K$2000=Statistik!$C126)*(Aktivierer!$L$3:$L$2000&lt;&gt;"")*(Aktivierer!$G$3:$G$2000=15))&gt;0,SUMPRODUCT((Aktivierer!$K$3:$K$2000=Statistik!$C126)*(Aktivierer!$L$3:$L$2000&lt;&gt;"")*(Aktivierer!$G$3:$G$2000=15)),"")</f>
        <v/>
      </c>
      <c r="O126" s="92" t="str">
        <f aca="false">IF(SUMPRODUCT((Aktivierer!$K$3:$K$2000=Statistik!$C126)*(Aktivierer!$L$3:$L$2000&lt;&gt;"")*(Aktivierer!$I$3:$I$2000=17))&gt;0,SUMPRODUCT((Aktivierer!$K$3:$K$2000=Statistik!$C126)*(Aktivierer!$L$3:$L$2000&lt;&gt;"")*(Aktivierer!$I$3:$I$2000=17)),"")</f>
        <v/>
      </c>
      <c r="P126" s="92" t="str">
        <f aca="false">IF(SUMPRODUCT((Aktivierer!$K$3:$K$2000=Statistik!$C126)*(Aktivierer!$L$3:$L$2000&lt;&gt;"")*(Aktivierer!$I$3:$I$2000=20))&gt;0,SUMPRODUCT((Aktivierer!$K$3:$K$2000=Statistik!$C126)*(Aktivierer!$L$3:$L$2000&lt;&gt;"")*(Aktivierer!$I$3:$I$2000=20)),"")</f>
        <v/>
      </c>
      <c r="Q126" s="92" t="str">
        <f aca="false">IF(SUMPRODUCT((Aktivierer!$K$3:$K$2000=Statistik!$C126)*(Aktivierer!$L$3:$L$2000&lt;&gt;"")*(Aktivierer!$I$3:$I$2000=30))&gt;0,SUMPRODUCT((Aktivierer!$K$3:$K$2000=Statistik!$C126)*(Aktivierer!$L$3:$L$2000&lt;&gt;"")*(Aktivierer!$I$3:$I$2000=30)),"")</f>
        <v/>
      </c>
      <c r="R126" s="92" t="str">
        <f aca="false">IF(SUMPRODUCT((Aktivierer!$K$3:$K$2000=Statistik!$C126)*(Aktivierer!$L$3:$L$2000&lt;&gt;"")*(Aktivierer!$I$3:$I$2000=40))&gt;0,SUMPRODUCT((Aktivierer!$K$3:$K$2000=Statistik!$C126)*(Aktivierer!$L$3:$L$2000&lt;&gt;"")*(Aktivierer!$I$3:$I$2000=40)),"")</f>
        <v/>
      </c>
      <c r="S126" s="92" t="str">
        <f aca="false">IF(SUMPRODUCT((Aktivierer!$K$3:$K$2000=Statistik!$C126)*(Aktivierer!$L$3:$L$2000&lt;&gt;"")*(Aktivierer!$I$3:$I$2000=60))&gt;0,SUMPRODUCT((Aktivierer!$K$3:$K$2000=Statistik!$C126)*(Aktivierer!$L$3:$L$2000&lt;&gt;"")*(Aktivierer!$I$3:$I$2000=60)),"")</f>
        <v/>
      </c>
      <c r="T126" s="93" t="str">
        <f aca="false">IF(SUMPRODUCT((Aktivierer!$K$3:$K$2000=Statistik!$C126)*(Aktivierer!$L$3:$L$2000&lt;&gt;"")*(Aktivierer!$G$3:$G$2000=80))&gt;0,SUMPRODUCT((Aktivierer!$K$3:$K$2000=Statistik!$C126)*(Aktivierer!$L$3:$L$2000&lt;&gt;"")*(Aktivierer!$G$3:$G$2000=80)),"")</f>
        <v/>
      </c>
      <c r="U126" s="94"/>
      <c r="V126" s="89" t="s">
        <v>107</v>
      </c>
      <c r="W126" s="89" t="s">
        <v>108</v>
      </c>
      <c r="X126" s="90" t="n">
        <f aca="false">SUMPRODUCT((Jäger!$K$3:$K$2000=Statistik!W126)*(Jäger!$D$3:$D$2000&gt;0))</f>
        <v>0</v>
      </c>
      <c r="Y126" s="90" t="n">
        <f aca="false">SUMPRODUCT((Jäger!$K$3:$K$2000=Statistik!W126)*(Jäger!$F$3:$F$2000&gt;0))</f>
        <v>0</v>
      </c>
      <c r="Z126" s="90" t="n">
        <f aca="false">SUMPRODUCT((Jäger!$K$3:$K$2000=Statistik!W126)*(Jäger!$H$3:$H$2000&gt;0))</f>
        <v>0</v>
      </c>
    </row>
    <row r="127" s="89" customFormat="true" ht="15" hidden="false" customHeight="false" outlineLevel="0" collapsed="false">
      <c r="B127" s="89" t="s">
        <v>534</v>
      </c>
      <c r="C127" s="89" t="s">
        <v>535</v>
      </c>
      <c r="D127" s="90" t="n">
        <f aca="false">SUMPRODUCT((Aktivierer!$K$3:$K$2000=Statistik!C127)*(Aktivierer!$D$3:$D$2000&gt;0))</f>
        <v>0</v>
      </c>
      <c r="E127" s="90" t="n">
        <f aca="false">SUMPRODUCT((Aktivierer!$K$3:$K$2000=Statistik!C127)*(Aktivierer!$F$3:$F$2000&gt;0))</f>
        <v>0</v>
      </c>
      <c r="F127" s="90" t="n">
        <f aca="false">SUMPRODUCT((Aktivierer!$K$3:$K$2000=Statistik!C127)*(Aktivierer!$H$3:$H$2000&gt;0))</f>
        <v>0</v>
      </c>
      <c r="G127" s="91" t="n">
        <f aca="false">SUMPRODUCT((Aktivierer!$K$3:$K$2000=Statistik!C127)*(Aktivierer!$L$3:$L$2000&lt;&gt;""))</f>
        <v>0</v>
      </c>
      <c r="H127" s="92" t="str">
        <f aca="false">IF(SUMPRODUCT((Aktivierer!$K$3:$K$2000=Statistik!$C127)*(Aktivierer!$L$3:$L$2000&lt;&gt;"")*(Aktivierer!$E$3:$E$2000=13))&gt;0,SUMPRODUCT((Aktivierer!$K$3:$K$2000=Statistik!$C127)*(Aktivierer!$L$3:$L$2000&lt;&gt;"")*(Aktivierer!$E$3:$E$2000=13)),"")</f>
        <v/>
      </c>
      <c r="I127" s="92" t="str">
        <f aca="false">IF(SUMPRODUCT((Aktivierer!$K$3:$K$2000=Statistik!$C127)*(Aktivierer!$L$3:$L$2000&lt;&gt;"")*(Aktivierer!$E$3:$E$2000=23))&gt;0,SUMPRODUCT((Aktivierer!$K$3:$K$2000=Statistik!$C127)*(Aktivierer!$L$3:$L$2000&lt;&gt;"")*(Aktivierer!$E$3:$E$2000=23)),"")</f>
        <v/>
      </c>
      <c r="J127" s="92" t="str">
        <f aca="false">IF(SUMPRODUCT((Aktivierer!$K$3:$K$2000=Statistik!$C127)*(Aktivierer!$L$3:$L$2000&lt;&gt;"")*(Aktivierer!$E$3:$E$2000=70))&gt;0,SUMPRODUCT((Aktivierer!$K$3:$K$2000=Statistik!$C127)*(Aktivierer!$L$3:$L$2000&lt;&gt;"")*(Aktivierer!$E$3:$E$2000=70)),"")</f>
        <v/>
      </c>
      <c r="K127" s="92" t="str">
        <f aca="false">IF(SUMPRODUCT((Aktivierer!$K$3:$K$2000=Statistik!$C127)*(Aktivierer!$L$3:$L$2000&lt;&gt;"")*(Aktivierer!$E$3:$E$2000=2))&gt;0,SUMPRODUCT((Aktivierer!$K$3:$K$2000=Statistik!$C127)*(Aktivierer!$L$3:$L$2000&lt;&gt;"")*(Aktivierer!$E$3:$E$2000=2)),"")</f>
        <v/>
      </c>
      <c r="L127" s="92" t="str">
        <f aca="false">IF(SUMPRODUCT((Aktivierer!$K$3:$K$2000=Statistik!$C127)*(Aktivierer!$L$3:$L$2000&lt;&gt;"")*(Aktivierer!$G$3:$G$2000=10))&gt;0,SUMPRODUCT((Aktivierer!$K$3:$K$2000=Statistik!$C127)*(Aktivierer!$L$3:$L$2000&lt;&gt;"")*(Aktivierer!$G$3:$G$2000=10)),"")</f>
        <v/>
      </c>
      <c r="M127" s="92" t="str">
        <f aca="false">IF(SUMPRODUCT((Aktivierer!$K$3:$K$2000=Statistik!$C127)*(Aktivierer!$L$3:$L$2000&lt;&gt;"")*(Aktivierer!$G$3:$G$2000=12))&gt;0,SUMPRODUCT((Aktivierer!$K$3:$K$2000=Statistik!$C127)*(Aktivierer!$L$3:$L$2000&lt;&gt;"")*(Aktivierer!$G$3:$G$2000=12)),"")</f>
        <v/>
      </c>
      <c r="N127" s="92" t="str">
        <f aca="false">IF(SUMPRODUCT((Aktivierer!$K$3:$K$2000=Statistik!$C127)*(Aktivierer!$L$3:$L$2000&lt;&gt;"")*(Aktivierer!$G$3:$G$2000=15))&gt;0,SUMPRODUCT((Aktivierer!$K$3:$K$2000=Statistik!$C127)*(Aktivierer!$L$3:$L$2000&lt;&gt;"")*(Aktivierer!$G$3:$G$2000=15)),"")</f>
        <v/>
      </c>
      <c r="O127" s="92" t="str">
        <f aca="false">IF(SUMPRODUCT((Aktivierer!$K$3:$K$2000=Statistik!$C127)*(Aktivierer!$L$3:$L$2000&lt;&gt;"")*(Aktivierer!$I$3:$I$2000=17))&gt;0,SUMPRODUCT((Aktivierer!$K$3:$K$2000=Statistik!$C127)*(Aktivierer!$L$3:$L$2000&lt;&gt;"")*(Aktivierer!$I$3:$I$2000=17)),"")</f>
        <v/>
      </c>
      <c r="P127" s="92" t="str">
        <f aca="false">IF(SUMPRODUCT((Aktivierer!$K$3:$K$2000=Statistik!$C127)*(Aktivierer!$L$3:$L$2000&lt;&gt;"")*(Aktivierer!$I$3:$I$2000=20))&gt;0,SUMPRODUCT((Aktivierer!$K$3:$K$2000=Statistik!$C127)*(Aktivierer!$L$3:$L$2000&lt;&gt;"")*(Aktivierer!$I$3:$I$2000=20)),"")</f>
        <v/>
      </c>
      <c r="Q127" s="92" t="str">
        <f aca="false">IF(SUMPRODUCT((Aktivierer!$K$3:$K$2000=Statistik!$C127)*(Aktivierer!$L$3:$L$2000&lt;&gt;"")*(Aktivierer!$I$3:$I$2000=30))&gt;0,SUMPRODUCT((Aktivierer!$K$3:$K$2000=Statistik!$C127)*(Aktivierer!$L$3:$L$2000&lt;&gt;"")*(Aktivierer!$I$3:$I$2000=30)),"")</f>
        <v/>
      </c>
      <c r="R127" s="92" t="str">
        <f aca="false">IF(SUMPRODUCT((Aktivierer!$K$3:$K$2000=Statistik!$C127)*(Aktivierer!$L$3:$L$2000&lt;&gt;"")*(Aktivierer!$I$3:$I$2000=40))&gt;0,SUMPRODUCT((Aktivierer!$K$3:$K$2000=Statistik!$C127)*(Aktivierer!$L$3:$L$2000&lt;&gt;"")*(Aktivierer!$I$3:$I$2000=40)),"")</f>
        <v/>
      </c>
      <c r="S127" s="92" t="str">
        <f aca="false">IF(SUMPRODUCT((Aktivierer!$K$3:$K$2000=Statistik!$C127)*(Aktivierer!$L$3:$L$2000&lt;&gt;"")*(Aktivierer!$I$3:$I$2000=60))&gt;0,SUMPRODUCT((Aktivierer!$K$3:$K$2000=Statistik!$C127)*(Aktivierer!$L$3:$L$2000&lt;&gt;"")*(Aktivierer!$I$3:$I$2000=60)),"")</f>
        <v/>
      </c>
      <c r="T127" s="93" t="str">
        <f aca="false">IF(SUMPRODUCT((Aktivierer!$K$3:$K$2000=Statistik!$C127)*(Aktivierer!$L$3:$L$2000&lt;&gt;"")*(Aktivierer!$G$3:$G$2000=80))&gt;0,SUMPRODUCT((Aktivierer!$K$3:$K$2000=Statistik!$C127)*(Aktivierer!$L$3:$L$2000&lt;&gt;"")*(Aktivierer!$G$3:$G$2000=80)),"")</f>
        <v/>
      </c>
      <c r="U127" s="94"/>
      <c r="V127" s="89" t="s">
        <v>534</v>
      </c>
      <c r="W127" s="89" t="s">
        <v>535</v>
      </c>
      <c r="X127" s="90" t="n">
        <f aca="false">SUMPRODUCT((Jäger!$K$3:$K$2000=Statistik!W127)*(Jäger!$D$3:$D$2000&gt;0))</f>
        <v>0</v>
      </c>
      <c r="Y127" s="90" t="n">
        <f aca="false">SUMPRODUCT((Jäger!$K$3:$K$2000=Statistik!W127)*(Jäger!$F$3:$F$2000&gt;0))</f>
        <v>0</v>
      </c>
      <c r="Z127" s="90" t="n">
        <f aca="false">SUMPRODUCT((Jäger!$K$3:$K$2000=Statistik!W127)*(Jäger!$H$3:$H$2000&gt;0))</f>
        <v>0</v>
      </c>
    </row>
    <row r="128" s="89" customFormat="true" ht="15" hidden="false" customHeight="false" outlineLevel="0" collapsed="false">
      <c r="B128" s="89" t="s">
        <v>698</v>
      </c>
      <c r="C128" s="89" t="s">
        <v>699</v>
      </c>
      <c r="D128" s="90" t="n">
        <f aca="false">SUMPRODUCT((Aktivierer!$K$3:$K$2000=Statistik!C128)*(Aktivierer!$D$3:$D$2000&gt;0))</f>
        <v>0</v>
      </c>
      <c r="E128" s="90" t="n">
        <f aca="false">SUMPRODUCT((Aktivierer!$K$3:$K$2000=Statistik!C128)*(Aktivierer!$F$3:$F$2000&gt;0))</f>
        <v>0</v>
      </c>
      <c r="F128" s="90" t="n">
        <f aca="false">SUMPRODUCT((Aktivierer!$K$3:$K$2000=Statistik!C128)*(Aktivierer!$H$3:$H$2000&gt;0))</f>
        <v>0</v>
      </c>
      <c r="G128" s="91" t="n">
        <f aca="false">SUMPRODUCT((Aktivierer!$K$3:$K$2000=Statistik!C128)*(Aktivierer!$L$3:$L$2000&lt;&gt;""))</f>
        <v>0</v>
      </c>
      <c r="H128" s="92" t="str">
        <f aca="false">IF(SUMPRODUCT((Aktivierer!$K$3:$K$2000=Statistik!$C128)*(Aktivierer!$L$3:$L$2000&lt;&gt;"")*(Aktivierer!$E$3:$E$2000=13))&gt;0,SUMPRODUCT((Aktivierer!$K$3:$K$2000=Statistik!$C128)*(Aktivierer!$L$3:$L$2000&lt;&gt;"")*(Aktivierer!$E$3:$E$2000=13)),"")</f>
        <v/>
      </c>
      <c r="I128" s="92" t="str">
        <f aca="false">IF(SUMPRODUCT((Aktivierer!$K$3:$K$2000=Statistik!$C128)*(Aktivierer!$L$3:$L$2000&lt;&gt;"")*(Aktivierer!$E$3:$E$2000=23))&gt;0,SUMPRODUCT((Aktivierer!$K$3:$K$2000=Statistik!$C128)*(Aktivierer!$L$3:$L$2000&lt;&gt;"")*(Aktivierer!$E$3:$E$2000=23)),"")</f>
        <v/>
      </c>
      <c r="J128" s="92" t="str">
        <f aca="false">IF(SUMPRODUCT((Aktivierer!$K$3:$K$2000=Statistik!$C128)*(Aktivierer!$L$3:$L$2000&lt;&gt;"")*(Aktivierer!$E$3:$E$2000=70))&gt;0,SUMPRODUCT((Aktivierer!$K$3:$K$2000=Statistik!$C128)*(Aktivierer!$L$3:$L$2000&lt;&gt;"")*(Aktivierer!$E$3:$E$2000=70)),"")</f>
        <v/>
      </c>
      <c r="K128" s="92" t="str">
        <f aca="false">IF(SUMPRODUCT((Aktivierer!$K$3:$K$2000=Statistik!$C128)*(Aktivierer!$L$3:$L$2000&lt;&gt;"")*(Aktivierer!$E$3:$E$2000=2))&gt;0,SUMPRODUCT((Aktivierer!$K$3:$K$2000=Statistik!$C128)*(Aktivierer!$L$3:$L$2000&lt;&gt;"")*(Aktivierer!$E$3:$E$2000=2)),"")</f>
        <v/>
      </c>
      <c r="L128" s="92" t="str">
        <f aca="false">IF(SUMPRODUCT((Aktivierer!$K$3:$K$2000=Statistik!$C128)*(Aktivierer!$L$3:$L$2000&lt;&gt;"")*(Aktivierer!$G$3:$G$2000=10))&gt;0,SUMPRODUCT((Aktivierer!$K$3:$K$2000=Statistik!$C128)*(Aktivierer!$L$3:$L$2000&lt;&gt;"")*(Aktivierer!$G$3:$G$2000=10)),"")</f>
        <v/>
      </c>
      <c r="M128" s="92" t="str">
        <f aca="false">IF(SUMPRODUCT((Aktivierer!$K$3:$K$2000=Statistik!$C128)*(Aktivierer!$L$3:$L$2000&lt;&gt;"")*(Aktivierer!$G$3:$G$2000=12))&gt;0,SUMPRODUCT((Aktivierer!$K$3:$K$2000=Statistik!$C128)*(Aktivierer!$L$3:$L$2000&lt;&gt;"")*(Aktivierer!$G$3:$G$2000=12)),"")</f>
        <v/>
      </c>
      <c r="N128" s="92" t="str">
        <f aca="false">IF(SUMPRODUCT((Aktivierer!$K$3:$K$2000=Statistik!$C128)*(Aktivierer!$L$3:$L$2000&lt;&gt;"")*(Aktivierer!$G$3:$G$2000=15))&gt;0,SUMPRODUCT((Aktivierer!$K$3:$K$2000=Statistik!$C128)*(Aktivierer!$L$3:$L$2000&lt;&gt;"")*(Aktivierer!$G$3:$G$2000=15)),"")</f>
        <v/>
      </c>
      <c r="O128" s="92" t="str">
        <f aca="false">IF(SUMPRODUCT((Aktivierer!$K$3:$K$2000=Statistik!$C128)*(Aktivierer!$L$3:$L$2000&lt;&gt;"")*(Aktivierer!$I$3:$I$2000=17))&gt;0,SUMPRODUCT((Aktivierer!$K$3:$K$2000=Statistik!$C128)*(Aktivierer!$L$3:$L$2000&lt;&gt;"")*(Aktivierer!$I$3:$I$2000=17)),"")</f>
        <v/>
      </c>
      <c r="P128" s="92" t="str">
        <f aca="false">IF(SUMPRODUCT((Aktivierer!$K$3:$K$2000=Statistik!$C128)*(Aktivierer!$L$3:$L$2000&lt;&gt;"")*(Aktivierer!$I$3:$I$2000=20))&gt;0,SUMPRODUCT((Aktivierer!$K$3:$K$2000=Statistik!$C128)*(Aktivierer!$L$3:$L$2000&lt;&gt;"")*(Aktivierer!$I$3:$I$2000=20)),"")</f>
        <v/>
      </c>
      <c r="Q128" s="92" t="str">
        <f aca="false">IF(SUMPRODUCT((Aktivierer!$K$3:$K$2000=Statistik!$C128)*(Aktivierer!$L$3:$L$2000&lt;&gt;"")*(Aktivierer!$I$3:$I$2000=30))&gt;0,SUMPRODUCT((Aktivierer!$K$3:$K$2000=Statistik!$C128)*(Aktivierer!$L$3:$L$2000&lt;&gt;"")*(Aktivierer!$I$3:$I$2000=30)),"")</f>
        <v/>
      </c>
      <c r="R128" s="92" t="str">
        <f aca="false">IF(SUMPRODUCT((Aktivierer!$K$3:$K$2000=Statistik!$C128)*(Aktivierer!$L$3:$L$2000&lt;&gt;"")*(Aktivierer!$I$3:$I$2000=40))&gt;0,SUMPRODUCT((Aktivierer!$K$3:$K$2000=Statistik!$C128)*(Aktivierer!$L$3:$L$2000&lt;&gt;"")*(Aktivierer!$I$3:$I$2000=40)),"")</f>
        <v/>
      </c>
      <c r="S128" s="92" t="str">
        <f aca="false">IF(SUMPRODUCT((Aktivierer!$K$3:$K$2000=Statistik!$C128)*(Aktivierer!$L$3:$L$2000&lt;&gt;"")*(Aktivierer!$I$3:$I$2000=60))&gt;0,SUMPRODUCT((Aktivierer!$K$3:$K$2000=Statistik!$C128)*(Aktivierer!$L$3:$L$2000&lt;&gt;"")*(Aktivierer!$I$3:$I$2000=60)),"")</f>
        <v/>
      </c>
      <c r="T128" s="93" t="str">
        <f aca="false">IF(SUMPRODUCT((Aktivierer!$K$3:$K$2000=Statistik!$C128)*(Aktivierer!$L$3:$L$2000&lt;&gt;"")*(Aktivierer!$G$3:$G$2000=80))&gt;0,SUMPRODUCT((Aktivierer!$K$3:$K$2000=Statistik!$C128)*(Aktivierer!$L$3:$L$2000&lt;&gt;"")*(Aktivierer!$G$3:$G$2000=80)),"")</f>
        <v/>
      </c>
      <c r="U128" s="94"/>
      <c r="V128" s="89" t="s">
        <v>698</v>
      </c>
      <c r="W128" s="89" t="s">
        <v>699</v>
      </c>
      <c r="X128" s="90" t="n">
        <f aca="false">SUMPRODUCT((Jäger!$K$3:$K$2000=Statistik!W128)*(Jäger!$D$3:$D$2000&gt;0))</f>
        <v>0</v>
      </c>
      <c r="Y128" s="90" t="n">
        <f aca="false">SUMPRODUCT((Jäger!$K$3:$K$2000=Statistik!W128)*(Jäger!$F$3:$F$2000&gt;0))</f>
        <v>0</v>
      </c>
      <c r="Z128" s="90" t="n">
        <f aca="false">SUMPRODUCT((Jäger!$K$3:$K$2000=Statistik!W128)*(Jäger!$H$3:$H$2000&gt;0))</f>
        <v>0</v>
      </c>
    </row>
    <row r="129" s="89" customFormat="true" ht="15" hidden="false" customHeight="false" outlineLevel="0" collapsed="false">
      <c r="B129" s="89" t="s">
        <v>474</v>
      </c>
      <c r="C129" s="89" t="s">
        <v>475</v>
      </c>
      <c r="D129" s="90" t="n">
        <f aca="false">SUMPRODUCT((Aktivierer!$K$3:$K$2000=Statistik!C129)*(Aktivierer!$D$3:$D$2000&gt;0))</f>
        <v>0</v>
      </c>
      <c r="E129" s="90" t="n">
        <f aca="false">SUMPRODUCT((Aktivierer!$K$3:$K$2000=Statistik!C129)*(Aktivierer!$F$3:$F$2000&gt;0))</f>
        <v>0</v>
      </c>
      <c r="F129" s="90" t="n">
        <f aca="false">SUMPRODUCT((Aktivierer!$K$3:$K$2000=Statistik!C129)*(Aktivierer!$H$3:$H$2000&gt;0))</f>
        <v>0</v>
      </c>
      <c r="G129" s="91" t="n">
        <f aca="false">SUMPRODUCT((Aktivierer!$K$3:$K$2000=Statistik!C129)*(Aktivierer!$L$3:$L$2000&lt;&gt;""))</f>
        <v>0</v>
      </c>
      <c r="H129" s="92" t="str">
        <f aca="false">IF(SUMPRODUCT((Aktivierer!$K$3:$K$2000=Statistik!$C129)*(Aktivierer!$L$3:$L$2000&lt;&gt;"")*(Aktivierer!$E$3:$E$2000=13))&gt;0,SUMPRODUCT((Aktivierer!$K$3:$K$2000=Statistik!$C129)*(Aktivierer!$L$3:$L$2000&lt;&gt;"")*(Aktivierer!$E$3:$E$2000=13)),"")</f>
        <v/>
      </c>
      <c r="I129" s="92" t="str">
        <f aca="false">IF(SUMPRODUCT((Aktivierer!$K$3:$K$2000=Statistik!$C129)*(Aktivierer!$L$3:$L$2000&lt;&gt;"")*(Aktivierer!$E$3:$E$2000=23))&gt;0,SUMPRODUCT((Aktivierer!$K$3:$K$2000=Statistik!$C129)*(Aktivierer!$L$3:$L$2000&lt;&gt;"")*(Aktivierer!$E$3:$E$2000=23)),"")</f>
        <v/>
      </c>
      <c r="J129" s="92" t="str">
        <f aca="false">IF(SUMPRODUCT((Aktivierer!$K$3:$K$2000=Statistik!$C129)*(Aktivierer!$L$3:$L$2000&lt;&gt;"")*(Aktivierer!$E$3:$E$2000=70))&gt;0,SUMPRODUCT((Aktivierer!$K$3:$K$2000=Statistik!$C129)*(Aktivierer!$L$3:$L$2000&lt;&gt;"")*(Aktivierer!$E$3:$E$2000=70)),"")</f>
        <v/>
      </c>
      <c r="K129" s="92" t="str">
        <f aca="false">IF(SUMPRODUCT((Aktivierer!$K$3:$K$2000=Statistik!$C129)*(Aktivierer!$L$3:$L$2000&lt;&gt;"")*(Aktivierer!$E$3:$E$2000=2))&gt;0,SUMPRODUCT((Aktivierer!$K$3:$K$2000=Statistik!$C129)*(Aktivierer!$L$3:$L$2000&lt;&gt;"")*(Aktivierer!$E$3:$E$2000=2)),"")</f>
        <v/>
      </c>
      <c r="L129" s="92" t="str">
        <f aca="false">IF(SUMPRODUCT((Aktivierer!$K$3:$K$2000=Statistik!$C129)*(Aktivierer!$L$3:$L$2000&lt;&gt;"")*(Aktivierer!$G$3:$G$2000=10))&gt;0,SUMPRODUCT((Aktivierer!$K$3:$K$2000=Statistik!$C129)*(Aktivierer!$L$3:$L$2000&lt;&gt;"")*(Aktivierer!$G$3:$G$2000=10)),"")</f>
        <v/>
      </c>
      <c r="M129" s="92" t="str">
        <f aca="false">IF(SUMPRODUCT((Aktivierer!$K$3:$K$2000=Statistik!$C129)*(Aktivierer!$L$3:$L$2000&lt;&gt;"")*(Aktivierer!$G$3:$G$2000=12))&gt;0,SUMPRODUCT((Aktivierer!$K$3:$K$2000=Statistik!$C129)*(Aktivierer!$L$3:$L$2000&lt;&gt;"")*(Aktivierer!$G$3:$G$2000=12)),"")</f>
        <v/>
      </c>
      <c r="N129" s="92" t="str">
        <f aca="false">IF(SUMPRODUCT((Aktivierer!$K$3:$K$2000=Statistik!$C129)*(Aktivierer!$L$3:$L$2000&lt;&gt;"")*(Aktivierer!$G$3:$G$2000=15))&gt;0,SUMPRODUCT((Aktivierer!$K$3:$K$2000=Statistik!$C129)*(Aktivierer!$L$3:$L$2000&lt;&gt;"")*(Aktivierer!$G$3:$G$2000=15)),"")</f>
        <v/>
      </c>
      <c r="O129" s="92" t="str">
        <f aca="false">IF(SUMPRODUCT((Aktivierer!$K$3:$K$2000=Statistik!$C129)*(Aktivierer!$L$3:$L$2000&lt;&gt;"")*(Aktivierer!$I$3:$I$2000=17))&gt;0,SUMPRODUCT((Aktivierer!$K$3:$K$2000=Statistik!$C129)*(Aktivierer!$L$3:$L$2000&lt;&gt;"")*(Aktivierer!$I$3:$I$2000=17)),"")</f>
        <v/>
      </c>
      <c r="P129" s="92" t="str">
        <f aca="false">IF(SUMPRODUCT((Aktivierer!$K$3:$K$2000=Statistik!$C129)*(Aktivierer!$L$3:$L$2000&lt;&gt;"")*(Aktivierer!$I$3:$I$2000=20))&gt;0,SUMPRODUCT((Aktivierer!$K$3:$K$2000=Statistik!$C129)*(Aktivierer!$L$3:$L$2000&lt;&gt;"")*(Aktivierer!$I$3:$I$2000=20)),"")</f>
        <v/>
      </c>
      <c r="Q129" s="92" t="str">
        <f aca="false">IF(SUMPRODUCT((Aktivierer!$K$3:$K$2000=Statistik!$C129)*(Aktivierer!$L$3:$L$2000&lt;&gt;"")*(Aktivierer!$I$3:$I$2000=30))&gt;0,SUMPRODUCT((Aktivierer!$K$3:$K$2000=Statistik!$C129)*(Aktivierer!$L$3:$L$2000&lt;&gt;"")*(Aktivierer!$I$3:$I$2000=30)),"")</f>
        <v/>
      </c>
      <c r="R129" s="92" t="str">
        <f aca="false">IF(SUMPRODUCT((Aktivierer!$K$3:$K$2000=Statistik!$C129)*(Aktivierer!$L$3:$L$2000&lt;&gt;"")*(Aktivierer!$I$3:$I$2000=40))&gt;0,SUMPRODUCT((Aktivierer!$K$3:$K$2000=Statistik!$C129)*(Aktivierer!$L$3:$L$2000&lt;&gt;"")*(Aktivierer!$I$3:$I$2000=40)),"")</f>
        <v/>
      </c>
      <c r="S129" s="92" t="str">
        <f aca="false">IF(SUMPRODUCT((Aktivierer!$K$3:$K$2000=Statistik!$C129)*(Aktivierer!$L$3:$L$2000&lt;&gt;"")*(Aktivierer!$I$3:$I$2000=60))&gt;0,SUMPRODUCT((Aktivierer!$K$3:$K$2000=Statistik!$C129)*(Aktivierer!$L$3:$L$2000&lt;&gt;"")*(Aktivierer!$I$3:$I$2000=60)),"")</f>
        <v/>
      </c>
      <c r="T129" s="93" t="str">
        <f aca="false">IF(SUMPRODUCT((Aktivierer!$K$3:$K$2000=Statistik!$C129)*(Aktivierer!$L$3:$L$2000&lt;&gt;"")*(Aktivierer!$G$3:$G$2000=80))&gt;0,SUMPRODUCT((Aktivierer!$K$3:$K$2000=Statistik!$C129)*(Aktivierer!$L$3:$L$2000&lt;&gt;"")*(Aktivierer!$G$3:$G$2000=80)),"")</f>
        <v/>
      </c>
      <c r="U129" s="94"/>
      <c r="V129" s="89" t="s">
        <v>474</v>
      </c>
      <c r="W129" s="89" t="s">
        <v>475</v>
      </c>
      <c r="X129" s="90" t="n">
        <f aca="false">SUMPRODUCT((Jäger!$K$3:$K$2000=Statistik!W129)*(Jäger!$D$3:$D$2000&gt;0))</f>
        <v>0</v>
      </c>
      <c r="Y129" s="90" t="n">
        <f aca="false">SUMPRODUCT((Jäger!$K$3:$K$2000=Statistik!W129)*(Jäger!$F$3:$F$2000&gt;0))</f>
        <v>0</v>
      </c>
      <c r="Z129" s="90" t="n">
        <f aca="false">SUMPRODUCT((Jäger!$K$3:$K$2000=Statistik!W129)*(Jäger!$H$3:$H$2000&gt;0))</f>
        <v>0</v>
      </c>
    </row>
    <row r="130" s="89" customFormat="true" ht="15" hidden="false" customHeight="false" outlineLevel="0" collapsed="false">
      <c r="B130" s="89" t="s">
        <v>210</v>
      </c>
      <c r="C130" s="89" t="s">
        <v>211</v>
      </c>
      <c r="D130" s="90" t="n">
        <f aca="false">SUMPRODUCT((Aktivierer!$K$3:$K$2000=Statistik!C130)*(Aktivierer!$D$3:$D$2000&gt;0))</f>
        <v>0</v>
      </c>
      <c r="E130" s="90" t="n">
        <f aca="false">SUMPRODUCT((Aktivierer!$K$3:$K$2000=Statistik!C130)*(Aktivierer!$F$3:$F$2000&gt;0))</f>
        <v>0</v>
      </c>
      <c r="F130" s="90" t="n">
        <f aca="false">SUMPRODUCT((Aktivierer!$K$3:$K$2000=Statistik!C130)*(Aktivierer!$H$3:$H$2000&gt;0))</f>
        <v>0</v>
      </c>
      <c r="G130" s="91" t="n">
        <f aca="false">SUMPRODUCT((Aktivierer!$K$3:$K$2000=Statistik!C130)*(Aktivierer!$L$3:$L$2000&lt;&gt;""))</f>
        <v>0</v>
      </c>
      <c r="H130" s="92" t="str">
        <f aca="false">IF(SUMPRODUCT((Aktivierer!$K$3:$K$2000=Statistik!$C130)*(Aktivierer!$L$3:$L$2000&lt;&gt;"")*(Aktivierer!$E$3:$E$2000=13))&gt;0,SUMPRODUCT((Aktivierer!$K$3:$K$2000=Statistik!$C130)*(Aktivierer!$L$3:$L$2000&lt;&gt;"")*(Aktivierer!$E$3:$E$2000=13)),"")</f>
        <v/>
      </c>
      <c r="I130" s="92" t="str">
        <f aca="false">IF(SUMPRODUCT((Aktivierer!$K$3:$K$2000=Statistik!$C130)*(Aktivierer!$L$3:$L$2000&lt;&gt;"")*(Aktivierer!$E$3:$E$2000=23))&gt;0,SUMPRODUCT((Aktivierer!$K$3:$K$2000=Statistik!$C130)*(Aktivierer!$L$3:$L$2000&lt;&gt;"")*(Aktivierer!$E$3:$E$2000=23)),"")</f>
        <v/>
      </c>
      <c r="J130" s="92" t="str">
        <f aca="false">IF(SUMPRODUCT((Aktivierer!$K$3:$K$2000=Statistik!$C130)*(Aktivierer!$L$3:$L$2000&lt;&gt;"")*(Aktivierer!$E$3:$E$2000=70))&gt;0,SUMPRODUCT((Aktivierer!$K$3:$K$2000=Statistik!$C130)*(Aktivierer!$L$3:$L$2000&lt;&gt;"")*(Aktivierer!$E$3:$E$2000=70)),"")</f>
        <v/>
      </c>
      <c r="K130" s="92" t="str">
        <f aca="false">IF(SUMPRODUCT((Aktivierer!$K$3:$K$2000=Statistik!$C130)*(Aktivierer!$L$3:$L$2000&lt;&gt;"")*(Aktivierer!$E$3:$E$2000=2))&gt;0,SUMPRODUCT((Aktivierer!$K$3:$K$2000=Statistik!$C130)*(Aktivierer!$L$3:$L$2000&lt;&gt;"")*(Aktivierer!$E$3:$E$2000=2)),"")</f>
        <v/>
      </c>
      <c r="L130" s="92" t="str">
        <f aca="false">IF(SUMPRODUCT((Aktivierer!$K$3:$K$2000=Statistik!$C130)*(Aktivierer!$L$3:$L$2000&lt;&gt;"")*(Aktivierer!$G$3:$G$2000=10))&gt;0,SUMPRODUCT((Aktivierer!$K$3:$K$2000=Statistik!$C130)*(Aktivierer!$L$3:$L$2000&lt;&gt;"")*(Aktivierer!$G$3:$G$2000=10)),"")</f>
        <v/>
      </c>
      <c r="M130" s="92" t="str">
        <f aca="false">IF(SUMPRODUCT((Aktivierer!$K$3:$K$2000=Statistik!$C130)*(Aktivierer!$L$3:$L$2000&lt;&gt;"")*(Aktivierer!$G$3:$G$2000=12))&gt;0,SUMPRODUCT((Aktivierer!$K$3:$K$2000=Statistik!$C130)*(Aktivierer!$L$3:$L$2000&lt;&gt;"")*(Aktivierer!$G$3:$G$2000=12)),"")</f>
        <v/>
      </c>
      <c r="N130" s="92" t="str">
        <f aca="false">IF(SUMPRODUCT((Aktivierer!$K$3:$K$2000=Statistik!$C130)*(Aktivierer!$L$3:$L$2000&lt;&gt;"")*(Aktivierer!$G$3:$G$2000=15))&gt;0,SUMPRODUCT((Aktivierer!$K$3:$K$2000=Statistik!$C130)*(Aktivierer!$L$3:$L$2000&lt;&gt;"")*(Aktivierer!$G$3:$G$2000=15)),"")</f>
        <v/>
      </c>
      <c r="O130" s="92" t="str">
        <f aca="false">IF(SUMPRODUCT((Aktivierer!$K$3:$K$2000=Statistik!$C130)*(Aktivierer!$L$3:$L$2000&lt;&gt;"")*(Aktivierer!$I$3:$I$2000=17))&gt;0,SUMPRODUCT((Aktivierer!$K$3:$K$2000=Statistik!$C130)*(Aktivierer!$L$3:$L$2000&lt;&gt;"")*(Aktivierer!$I$3:$I$2000=17)),"")</f>
        <v/>
      </c>
      <c r="P130" s="92" t="str">
        <f aca="false">IF(SUMPRODUCT((Aktivierer!$K$3:$K$2000=Statistik!$C130)*(Aktivierer!$L$3:$L$2000&lt;&gt;"")*(Aktivierer!$I$3:$I$2000=20))&gt;0,SUMPRODUCT((Aktivierer!$K$3:$K$2000=Statistik!$C130)*(Aktivierer!$L$3:$L$2000&lt;&gt;"")*(Aktivierer!$I$3:$I$2000=20)),"")</f>
        <v/>
      </c>
      <c r="Q130" s="92" t="str">
        <f aca="false">IF(SUMPRODUCT((Aktivierer!$K$3:$K$2000=Statistik!$C130)*(Aktivierer!$L$3:$L$2000&lt;&gt;"")*(Aktivierer!$I$3:$I$2000=30))&gt;0,SUMPRODUCT((Aktivierer!$K$3:$K$2000=Statistik!$C130)*(Aktivierer!$L$3:$L$2000&lt;&gt;"")*(Aktivierer!$I$3:$I$2000=30)),"")</f>
        <v/>
      </c>
      <c r="R130" s="92" t="str">
        <f aca="false">IF(SUMPRODUCT((Aktivierer!$K$3:$K$2000=Statistik!$C130)*(Aktivierer!$L$3:$L$2000&lt;&gt;"")*(Aktivierer!$I$3:$I$2000=40))&gt;0,SUMPRODUCT((Aktivierer!$K$3:$K$2000=Statistik!$C130)*(Aktivierer!$L$3:$L$2000&lt;&gt;"")*(Aktivierer!$I$3:$I$2000=40)),"")</f>
        <v/>
      </c>
      <c r="S130" s="92" t="str">
        <f aca="false">IF(SUMPRODUCT((Aktivierer!$K$3:$K$2000=Statistik!$C130)*(Aktivierer!$L$3:$L$2000&lt;&gt;"")*(Aktivierer!$I$3:$I$2000=60))&gt;0,SUMPRODUCT((Aktivierer!$K$3:$K$2000=Statistik!$C130)*(Aktivierer!$L$3:$L$2000&lt;&gt;"")*(Aktivierer!$I$3:$I$2000=60)),"")</f>
        <v/>
      </c>
      <c r="T130" s="93" t="str">
        <f aca="false">IF(SUMPRODUCT((Aktivierer!$K$3:$K$2000=Statistik!$C130)*(Aktivierer!$L$3:$L$2000&lt;&gt;"")*(Aktivierer!$G$3:$G$2000=80))&gt;0,SUMPRODUCT((Aktivierer!$K$3:$K$2000=Statistik!$C130)*(Aktivierer!$L$3:$L$2000&lt;&gt;"")*(Aktivierer!$G$3:$G$2000=80)),"")</f>
        <v/>
      </c>
      <c r="U130" s="94"/>
      <c r="V130" s="89" t="s">
        <v>210</v>
      </c>
      <c r="W130" s="89" t="s">
        <v>211</v>
      </c>
      <c r="X130" s="90" t="n">
        <f aca="false">SUMPRODUCT((Jäger!$K$3:$K$2000=Statistik!W130)*(Jäger!$D$3:$D$2000&gt;0))</f>
        <v>0</v>
      </c>
      <c r="Y130" s="90" t="n">
        <f aca="false">SUMPRODUCT((Jäger!$K$3:$K$2000=Statistik!W130)*(Jäger!$F$3:$F$2000&gt;0))</f>
        <v>0</v>
      </c>
      <c r="Z130" s="90" t="n">
        <f aca="false">SUMPRODUCT((Jäger!$K$3:$K$2000=Statistik!W130)*(Jäger!$H$3:$H$2000&gt;0))</f>
        <v>0</v>
      </c>
    </row>
    <row r="131" s="89" customFormat="true" ht="15" hidden="false" customHeight="false" outlineLevel="0" collapsed="false">
      <c r="B131" s="89" t="s">
        <v>444</v>
      </c>
      <c r="C131" s="89" t="s">
        <v>445</v>
      </c>
      <c r="D131" s="90" t="n">
        <f aca="false">SUMPRODUCT((Aktivierer!$K$3:$K$2000=Statistik!C131)*(Aktivierer!$D$3:$D$2000&gt;0))</f>
        <v>0</v>
      </c>
      <c r="E131" s="90" t="n">
        <f aca="false">SUMPRODUCT((Aktivierer!$K$3:$K$2000=Statistik!C131)*(Aktivierer!$F$3:$F$2000&gt;0))</f>
        <v>0</v>
      </c>
      <c r="F131" s="90" t="n">
        <f aca="false">SUMPRODUCT((Aktivierer!$K$3:$K$2000=Statistik!C131)*(Aktivierer!$H$3:$H$2000&gt;0))</f>
        <v>0</v>
      </c>
      <c r="G131" s="91" t="n">
        <f aca="false">SUMPRODUCT((Aktivierer!$K$3:$K$2000=Statistik!C131)*(Aktivierer!$L$3:$L$2000&lt;&gt;""))</f>
        <v>0</v>
      </c>
      <c r="H131" s="92" t="str">
        <f aca="false">IF(SUMPRODUCT((Aktivierer!$K$3:$K$2000=Statistik!$C131)*(Aktivierer!$L$3:$L$2000&lt;&gt;"")*(Aktivierer!$E$3:$E$2000=13))&gt;0,SUMPRODUCT((Aktivierer!$K$3:$K$2000=Statistik!$C131)*(Aktivierer!$L$3:$L$2000&lt;&gt;"")*(Aktivierer!$E$3:$E$2000=13)),"")</f>
        <v/>
      </c>
      <c r="I131" s="92" t="str">
        <f aca="false">IF(SUMPRODUCT((Aktivierer!$K$3:$K$2000=Statistik!$C131)*(Aktivierer!$L$3:$L$2000&lt;&gt;"")*(Aktivierer!$E$3:$E$2000=23))&gt;0,SUMPRODUCT((Aktivierer!$K$3:$K$2000=Statistik!$C131)*(Aktivierer!$L$3:$L$2000&lt;&gt;"")*(Aktivierer!$E$3:$E$2000=23)),"")</f>
        <v/>
      </c>
      <c r="J131" s="92" t="str">
        <f aca="false">IF(SUMPRODUCT((Aktivierer!$K$3:$K$2000=Statistik!$C131)*(Aktivierer!$L$3:$L$2000&lt;&gt;"")*(Aktivierer!$E$3:$E$2000=70))&gt;0,SUMPRODUCT((Aktivierer!$K$3:$K$2000=Statistik!$C131)*(Aktivierer!$L$3:$L$2000&lt;&gt;"")*(Aktivierer!$E$3:$E$2000=70)),"")</f>
        <v/>
      </c>
      <c r="K131" s="92" t="str">
        <f aca="false">IF(SUMPRODUCT((Aktivierer!$K$3:$K$2000=Statistik!$C131)*(Aktivierer!$L$3:$L$2000&lt;&gt;"")*(Aktivierer!$E$3:$E$2000=2))&gt;0,SUMPRODUCT((Aktivierer!$K$3:$K$2000=Statistik!$C131)*(Aktivierer!$L$3:$L$2000&lt;&gt;"")*(Aktivierer!$E$3:$E$2000=2)),"")</f>
        <v/>
      </c>
      <c r="L131" s="92" t="str">
        <f aca="false">IF(SUMPRODUCT((Aktivierer!$K$3:$K$2000=Statistik!$C131)*(Aktivierer!$L$3:$L$2000&lt;&gt;"")*(Aktivierer!$G$3:$G$2000=10))&gt;0,SUMPRODUCT((Aktivierer!$K$3:$K$2000=Statistik!$C131)*(Aktivierer!$L$3:$L$2000&lt;&gt;"")*(Aktivierer!$G$3:$G$2000=10)),"")</f>
        <v/>
      </c>
      <c r="M131" s="92" t="str">
        <f aca="false">IF(SUMPRODUCT((Aktivierer!$K$3:$K$2000=Statistik!$C131)*(Aktivierer!$L$3:$L$2000&lt;&gt;"")*(Aktivierer!$G$3:$G$2000=12))&gt;0,SUMPRODUCT((Aktivierer!$K$3:$K$2000=Statistik!$C131)*(Aktivierer!$L$3:$L$2000&lt;&gt;"")*(Aktivierer!$G$3:$G$2000=12)),"")</f>
        <v/>
      </c>
      <c r="N131" s="92" t="str">
        <f aca="false">IF(SUMPRODUCT((Aktivierer!$K$3:$K$2000=Statistik!$C131)*(Aktivierer!$L$3:$L$2000&lt;&gt;"")*(Aktivierer!$G$3:$G$2000=15))&gt;0,SUMPRODUCT((Aktivierer!$K$3:$K$2000=Statistik!$C131)*(Aktivierer!$L$3:$L$2000&lt;&gt;"")*(Aktivierer!$G$3:$G$2000=15)),"")</f>
        <v/>
      </c>
      <c r="O131" s="92" t="str">
        <f aca="false">IF(SUMPRODUCT((Aktivierer!$K$3:$K$2000=Statistik!$C131)*(Aktivierer!$L$3:$L$2000&lt;&gt;"")*(Aktivierer!$I$3:$I$2000=17))&gt;0,SUMPRODUCT((Aktivierer!$K$3:$K$2000=Statistik!$C131)*(Aktivierer!$L$3:$L$2000&lt;&gt;"")*(Aktivierer!$I$3:$I$2000=17)),"")</f>
        <v/>
      </c>
      <c r="P131" s="92" t="str">
        <f aca="false">IF(SUMPRODUCT((Aktivierer!$K$3:$K$2000=Statistik!$C131)*(Aktivierer!$L$3:$L$2000&lt;&gt;"")*(Aktivierer!$I$3:$I$2000=20))&gt;0,SUMPRODUCT((Aktivierer!$K$3:$K$2000=Statistik!$C131)*(Aktivierer!$L$3:$L$2000&lt;&gt;"")*(Aktivierer!$I$3:$I$2000=20)),"")</f>
        <v/>
      </c>
      <c r="Q131" s="92" t="str">
        <f aca="false">IF(SUMPRODUCT((Aktivierer!$K$3:$K$2000=Statistik!$C131)*(Aktivierer!$L$3:$L$2000&lt;&gt;"")*(Aktivierer!$I$3:$I$2000=30))&gt;0,SUMPRODUCT((Aktivierer!$K$3:$K$2000=Statistik!$C131)*(Aktivierer!$L$3:$L$2000&lt;&gt;"")*(Aktivierer!$I$3:$I$2000=30)),"")</f>
        <v/>
      </c>
      <c r="R131" s="92" t="str">
        <f aca="false">IF(SUMPRODUCT((Aktivierer!$K$3:$K$2000=Statistik!$C131)*(Aktivierer!$L$3:$L$2000&lt;&gt;"")*(Aktivierer!$I$3:$I$2000=40))&gt;0,SUMPRODUCT((Aktivierer!$K$3:$K$2000=Statistik!$C131)*(Aktivierer!$L$3:$L$2000&lt;&gt;"")*(Aktivierer!$I$3:$I$2000=40)),"")</f>
        <v/>
      </c>
      <c r="S131" s="92" t="str">
        <f aca="false">IF(SUMPRODUCT((Aktivierer!$K$3:$K$2000=Statistik!$C131)*(Aktivierer!$L$3:$L$2000&lt;&gt;"")*(Aktivierer!$I$3:$I$2000=60))&gt;0,SUMPRODUCT((Aktivierer!$K$3:$K$2000=Statistik!$C131)*(Aktivierer!$L$3:$L$2000&lt;&gt;"")*(Aktivierer!$I$3:$I$2000=60)),"")</f>
        <v/>
      </c>
      <c r="T131" s="93" t="str">
        <f aca="false">IF(SUMPRODUCT((Aktivierer!$K$3:$K$2000=Statistik!$C131)*(Aktivierer!$L$3:$L$2000&lt;&gt;"")*(Aktivierer!$G$3:$G$2000=80))&gt;0,SUMPRODUCT((Aktivierer!$K$3:$K$2000=Statistik!$C131)*(Aktivierer!$L$3:$L$2000&lt;&gt;"")*(Aktivierer!$G$3:$G$2000=80)),"")</f>
        <v/>
      </c>
      <c r="U131" s="94"/>
      <c r="V131" s="89" t="s">
        <v>444</v>
      </c>
      <c r="W131" s="89" t="s">
        <v>445</v>
      </c>
      <c r="X131" s="90" t="n">
        <f aca="false">SUMPRODUCT((Jäger!$K$3:$K$2000=Statistik!W131)*(Jäger!$D$3:$D$2000&gt;0))</f>
        <v>0</v>
      </c>
      <c r="Y131" s="90" t="n">
        <f aca="false">SUMPRODUCT((Jäger!$K$3:$K$2000=Statistik!W131)*(Jäger!$F$3:$F$2000&gt;0))</f>
        <v>0</v>
      </c>
      <c r="Z131" s="90" t="n">
        <f aca="false">SUMPRODUCT((Jäger!$K$3:$K$2000=Statistik!W131)*(Jäger!$H$3:$H$2000&gt;0))</f>
        <v>0</v>
      </c>
    </row>
    <row r="132" s="89" customFormat="true" ht="15" hidden="false" customHeight="false" outlineLevel="0" collapsed="false">
      <c r="B132" s="89" t="s">
        <v>598</v>
      </c>
      <c r="C132" s="89" t="s">
        <v>599</v>
      </c>
      <c r="D132" s="90" t="n">
        <f aca="false">SUMPRODUCT((Aktivierer!$K$3:$K$2000=Statistik!C132)*(Aktivierer!$D$3:$D$2000&gt;0))</f>
        <v>0</v>
      </c>
      <c r="E132" s="90" t="n">
        <f aca="false">SUMPRODUCT((Aktivierer!$K$3:$K$2000=Statistik!C132)*(Aktivierer!$F$3:$F$2000&gt;0))</f>
        <v>0</v>
      </c>
      <c r="F132" s="90" t="n">
        <f aca="false">SUMPRODUCT((Aktivierer!$K$3:$K$2000=Statistik!C132)*(Aktivierer!$H$3:$H$2000&gt;0))</f>
        <v>0</v>
      </c>
      <c r="G132" s="91" t="n">
        <f aca="false">SUMPRODUCT((Aktivierer!$K$3:$K$2000=Statistik!C132)*(Aktivierer!$L$3:$L$2000&lt;&gt;""))</f>
        <v>0</v>
      </c>
      <c r="H132" s="92" t="str">
        <f aca="false">IF(SUMPRODUCT((Aktivierer!$K$3:$K$2000=Statistik!$C132)*(Aktivierer!$L$3:$L$2000&lt;&gt;"")*(Aktivierer!$E$3:$E$2000=13))&gt;0,SUMPRODUCT((Aktivierer!$K$3:$K$2000=Statistik!$C132)*(Aktivierer!$L$3:$L$2000&lt;&gt;"")*(Aktivierer!$E$3:$E$2000=13)),"")</f>
        <v/>
      </c>
      <c r="I132" s="92" t="str">
        <f aca="false">IF(SUMPRODUCT((Aktivierer!$K$3:$K$2000=Statistik!$C132)*(Aktivierer!$L$3:$L$2000&lt;&gt;"")*(Aktivierer!$E$3:$E$2000=23))&gt;0,SUMPRODUCT((Aktivierer!$K$3:$K$2000=Statistik!$C132)*(Aktivierer!$L$3:$L$2000&lt;&gt;"")*(Aktivierer!$E$3:$E$2000=23)),"")</f>
        <v/>
      </c>
      <c r="J132" s="92" t="str">
        <f aca="false">IF(SUMPRODUCT((Aktivierer!$K$3:$K$2000=Statistik!$C132)*(Aktivierer!$L$3:$L$2000&lt;&gt;"")*(Aktivierer!$E$3:$E$2000=70))&gt;0,SUMPRODUCT((Aktivierer!$K$3:$K$2000=Statistik!$C132)*(Aktivierer!$L$3:$L$2000&lt;&gt;"")*(Aktivierer!$E$3:$E$2000=70)),"")</f>
        <v/>
      </c>
      <c r="K132" s="92" t="str">
        <f aca="false">IF(SUMPRODUCT((Aktivierer!$K$3:$K$2000=Statistik!$C132)*(Aktivierer!$L$3:$L$2000&lt;&gt;"")*(Aktivierer!$E$3:$E$2000=2))&gt;0,SUMPRODUCT((Aktivierer!$K$3:$K$2000=Statistik!$C132)*(Aktivierer!$L$3:$L$2000&lt;&gt;"")*(Aktivierer!$E$3:$E$2000=2)),"")</f>
        <v/>
      </c>
      <c r="L132" s="92" t="str">
        <f aca="false">IF(SUMPRODUCT((Aktivierer!$K$3:$K$2000=Statistik!$C132)*(Aktivierer!$L$3:$L$2000&lt;&gt;"")*(Aktivierer!$G$3:$G$2000=10))&gt;0,SUMPRODUCT((Aktivierer!$K$3:$K$2000=Statistik!$C132)*(Aktivierer!$L$3:$L$2000&lt;&gt;"")*(Aktivierer!$G$3:$G$2000=10)),"")</f>
        <v/>
      </c>
      <c r="M132" s="92" t="str">
        <f aca="false">IF(SUMPRODUCT((Aktivierer!$K$3:$K$2000=Statistik!$C132)*(Aktivierer!$L$3:$L$2000&lt;&gt;"")*(Aktivierer!$G$3:$G$2000=12))&gt;0,SUMPRODUCT((Aktivierer!$K$3:$K$2000=Statistik!$C132)*(Aktivierer!$L$3:$L$2000&lt;&gt;"")*(Aktivierer!$G$3:$G$2000=12)),"")</f>
        <v/>
      </c>
      <c r="N132" s="92" t="str">
        <f aca="false">IF(SUMPRODUCT((Aktivierer!$K$3:$K$2000=Statistik!$C132)*(Aktivierer!$L$3:$L$2000&lt;&gt;"")*(Aktivierer!$G$3:$G$2000=15))&gt;0,SUMPRODUCT((Aktivierer!$K$3:$K$2000=Statistik!$C132)*(Aktivierer!$L$3:$L$2000&lt;&gt;"")*(Aktivierer!$G$3:$G$2000=15)),"")</f>
        <v/>
      </c>
      <c r="O132" s="92" t="str">
        <f aca="false">IF(SUMPRODUCT((Aktivierer!$K$3:$K$2000=Statistik!$C132)*(Aktivierer!$L$3:$L$2000&lt;&gt;"")*(Aktivierer!$I$3:$I$2000=17))&gt;0,SUMPRODUCT((Aktivierer!$K$3:$K$2000=Statistik!$C132)*(Aktivierer!$L$3:$L$2000&lt;&gt;"")*(Aktivierer!$I$3:$I$2000=17)),"")</f>
        <v/>
      </c>
      <c r="P132" s="92" t="str">
        <f aca="false">IF(SUMPRODUCT((Aktivierer!$K$3:$K$2000=Statistik!$C132)*(Aktivierer!$L$3:$L$2000&lt;&gt;"")*(Aktivierer!$I$3:$I$2000=20))&gt;0,SUMPRODUCT((Aktivierer!$K$3:$K$2000=Statistik!$C132)*(Aktivierer!$L$3:$L$2000&lt;&gt;"")*(Aktivierer!$I$3:$I$2000=20)),"")</f>
        <v/>
      </c>
      <c r="Q132" s="92" t="str">
        <f aca="false">IF(SUMPRODUCT((Aktivierer!$K$3:$K$2000=Statistik!$C132)*(Aktivierer!$L$3:$L$2000&lt;&gt;"")*(Aktivierer!$I$3:$I$2000=30))&gt;0,SUMPRODUCT((Aktivierer!$K$3:$K$2000=Statistik!$C132)*(Aktivierer!$L$3:$L$2000&lt;&gt;"")*(Aktivierer!$I$3:$I$2000=30)),"")</f>
        <v/>
      </c>
      <c r="R132" s="92" t="str">
        <f aca="false">IF(SUMPRODUCT((Aktivierer!$K$3:$K$2000=Statistik!$C132)*(Aktivierer!$L$3:$L$2000&lt;&gt;"")*(Aktivierer!$I$3:$I$2000=40))&gt;0,SUMPRODUCT((Aktivierer!$K$3:$K$2000=Statistik!$C132)*(Aktivierer!$L$3:$L$2000&lt;&gt;"")*(Aktivierer!$I$3:$I$2000=40)),"")</f>
        <v/>
      </c>
      <c r="S132" s="92" t="str">
        <f aca="false">IF(SUMPRODUCT((Aktivierer!$K$3:$K$2000=Statistik!$C132)*(Aktivierer!$L$3:$L$2000&lt;&gt;"")*(Aktivierer!$I$3:$I$2000=60))&gt;0,SUMPRODUCT((Aktivierer!$K$3:$K$2000=Statistik!$C132)*(Aktivierer!$L$3:$L$2000&lt;&gt;"")*(Aktivierer!$I$3:$I$2000=60)),"")</f>
        <v/>
      </c>
      <c r="T132" s="93" t="str">
        <f aca="false">IF(SUMPRODUCT((Aktivierer!$K$3:$K$2000=Statistik!$C132)*(Aktivierer!$L$3:$L$2000&lt;&gt;"")*(Aktivierer!$G$3:$G$2000=80))&gt;0,SUMPRODUCT((Aktivierer!$K$3:$K$2000=Statistik!$C132)*(Aktivierer!$L$3:$L$2000&lt;&gt;"")*(Aktivierer!$G$3:$G$2000=80)),"")</f>
        <v/>
      </c>
      <c r="U132" s="94"/>
      <c r="V132" s="89" t="s">
        <v>598</v>
      </c>
      <c r="W132" s="89" t="s">
        <v>599</v>
      </c>
      <c r="X132" s="90" t="n">
        <f aca="false">SUMPRODUCT((Jäger!$K$3:$K$2000=Statistik!W132)*(Jäger!$D$3:$D$2000&gt;0))</f>
        <v>0</v>
      </c>
      <c r="Y132" s="90" t="n">
        <f aca="false">SUMPRODUCT((Jäger!$K$3:$K$2000=Statistik!W132)*(Jäger!$F$3:$F$2000&gt;0))</f>
        <v>0</v>
      </c>
      <c r="Z132" s="90" t="n">
        <f aca="false">SUMPRODUCT((Jäger!$K$3:$K$2000=Statistik!W132)*(Jäger!$H$3:$H$2000&gt;0))</f>
        <v>0</v>
      </c>
    </row>
    <row r="133" s="89" customFormat="true" ht="15" hidden="false" customHeight="false" outlineLevel="0" collapsed="false">
      <c r="B133" s="89" t="s">
        <v>291</v>
      </c>
      <c r="C133" s="89" t="s">
        <v>292</v>
      </c>
      <c r="D133" s="90" t="n">
        <f aca="false">SUMPRODUCT((Aktivierer!$K$3:$K$2000=Statistik!C133)*(Aktivierer!$D$3:$D$2000&gt;0))</f>
        <v>0</v>
      </c>
      <c r="E133" s="90" t="n">
        <f aca="false">SUMPRODUCT((Aktivierer!$K$3:$K$2000=Statistik!C133)*(Aktivierer!$F$3:$F$2000&gt;0))</f>
        <v>0</v>
      </c>
      <c r="F133" s="90" t="n">
        <f aca="false">SUMPRODUCT((Aktivierer!$K$3:$K$2000=Statistik!C133)*(Aktivierer!$H$3:$H$2000&gt;0))</f>
        <v>0</v>
      </c>
      <c r="G133" s="91" t="n">
        <f aca="false">SUMPRODUCT((Aktivierer!$K$3:$K$2000=Statistik!C133)*(Aktivierer!$L$3:$L$2000&lt;&gt;""))</f>
        <v>0</v>
      </c>
      <c r="H133" s="92" t="str">
        <f aca="false">IF(SUMPRODUCT((Aktivierer!$K$3:$K$2000=Statistik!$C133)*(Aktivierer!$L$3:$L$2000&lt;&gt;"")*(Aktivierer!$E$3:$E$2000=13))&gt;0,SUMPRODUCT((Aktivierer!$K$3:$K$2000=Statistik!$C133)*(Aktivierer!$L$3:$L$2000&lt;&gt;"")*(Aktivierer!$E$3:$E$2000=13)),"")</f>
        <v/>
      </c>
      <c r="I133" s="92" t="str">
        <f aca="false">IF(SUMPRODUCT((Aktivierer!$K$3:$K$2000=Statistik!$C133)*(Aktivierer!$L$3:$L$2000&lt;&gt;"")*(Aktivierer!$E$3:$E$2000=23))&gt;0,SUMPRODUCT((Aktivierer!$K$3:$K$2000=Statistik!$C133)*(Aktivierer!$L$3:$L$2000&lt;&gt;"")*(Aktivierer!$E$3:$E$2000=23)),"")</f>
        <v/>
      </c>
      <c r="J133" s="92" t="str">
        <f aca="false">IF(SUMPRODUCT((Aktivierer!$K$3:$K$2000=Statistik!$C133)*(Aktivierer!$L$3:$L$2000&lt;&gt;"")*(Aktivierer!$E$3:$E$2000=70))&gt;0,SUMPRODUCT((Aktivierer!$K$3:$K$2000=Statistik!$C133)*(Aktivierer!$L$3:$L$2000&lt;&gt;"")*(Aktivierer!$E$3:$E$2000=70)),"")</f>
        <v/>
      </c>
      <c r="K133" s="92" t="str">
        <f aca="false">IF(SUMPRODUCT((Aktivierer!$K$3:$K$2000=Statistik!$C133)*(Aktivierer!$L$3:$L$2000&lt;&gt;"")*(Aktivierer!$E$3:$E$2000=2))&gt;0,SUMPRODUCT((Aktivierer!$K$3:$K$2000=Statistik!$C133)*(Aktivierer!$L$3:$L$2000&lt;&gt;"")*(Aktivierer!$E$3:$E$2000=2)),"")</f>
        <v/>
      </c>
      <c r="L133" s="92" t="str">
        <f aca="false">IF(SUMPRODUCT((Aktivierer!$K$3:$K$2000=Statistik!$C133)*(Aktivierer!$L$3:$L$2000&lt;&gt;"")*(Aktivierer!$G$3:$G$2000=10))&gt;0,SUMPRODUCT((Aktivierer!$K$3:$K$2000=Statistik!$C133)*(Aktivierer!$L$3:$L$2000&lt;&gt;"")*(Aktivierer!$G$3:$G$2000=10)),"")</f>
        <v/>
      </c>
      <c r="M133" s="92" t="str">
        <f aca="false">IF(SUMPRODUCT((Aktivierer!$K$3:$K$2000=Statistik!$C133)*(Aktivierer!$L$3:$L$2000&lt;&gt;"")*(Aktivierer!$G$3:$G$2000=12))&gt;0,SUMPRODUCT((Aktivierer!$K$3:$K$2000=Statistik!$C133)*(Aktivierer!$L$3:$L$2000&lt;&gt;"")*(Aktivierer!$G$3:$G$2000=12)),"")</f>
        <v/>
      </c>
      <c r="N133" s="92" t="str">
        <f aca="false">IF(SUMPRODUCT((Aktivierer!$K$3:$K$2000=Statistik!$C133)*(Aktivierer!$L$3:$L$2000&lt;&gt;"")*(Aktivierer!$G$3:$G$2000=15))&gt;0,SUMPRODUCT((Aktivierer!$K$3:$K$2000=Statistik!$C133)*(Aktivierer!$L$3:$L$2000&lt;&gt;"")*(Aktivierer!$G$3:$G$2000=15)),"")</f>
        <v/>
      </c>
      <c r="O133" s="92" t="str">
        <f aca="false">IF(SUMPRODUCT((Aktivierer!$K$3:$K$2000=Statistik!$C133)*(Aktivierer!$L$3:$L$2000&lt;&gt;"")*(Aktivierer!$I$3:$I$2000=17))&gt;0,SUMPRODUCT((Aktivierer!$K$3:$K$2000=Statistik!$C133)*(Aktivierer!$L$3:$L$2000&lt;&gt;"")*(Aktivierer!$I$3:$I$2000=17)),"")</f>
        <v/>
      </c>
      <c r="P133" s="92" t="str">
        <f aca="false">IF(SUMPRODUCT((Aktivierer!$K$3:$K$2000=Statistik!$C133)*(Aktivierer!$L$3:$L$2000&lt;&gt;"")*(Aktivierer!$I$3:$I$2000=20))&gt;0,SUMPRODUCT((Aktivierer!$K$3:$K$2000=Statistik!$C133)*(Aktivierer!$L$3:$L$2000&lt;&gt;"")*(Aktivierer!$I$3:$I$2000=20)),"")</f>
        <v/>
      </c>
      <c r="Q133" s="92" t="str">
        <f aca="false">IF(SUMPRODUCT((Aktivierer!$K$3:$K$2000=Statistik!$C133)*(Aktivierer!$L$3:$L$2000&lt;&gt;"")*(Aktivierer!$I$3:$I$2000=30))&gt;0,SUMPRODUCT((Aktivierer!$K$3:$K$2000=Statistik!$C133)*(Aktivierer!$L$3:$L$2000&lt;&gt;"")*(Aktivierer!$I$3:$I$2000=30)),"")</f>
        <v/>
      </c>
      <c r="R133" s="92" t="str">
        <f aca="false">IF(SUMPRODUCT((Aktivierer!$K$3:$K$2000=Statistik!$C133)*(Aktivierer!$L$3:$L$2000&lt;&gt;"")*(Aktivierer!$I$3:$I$2000=40))&gt;0,SUMPRODUCT((Aktivierer!$K$3:$K$2000=Statistik!$C133)*(Aktivierer!$L$3:$L$2000&lt;&gt;"")*(Aktivierer!$I$3:$I$2000=40)),"")</f>
        <v/>
      </c>
      <c r="S133" s="92" t="str">
        <f aca="false">IF(SUMPRODUCT((Aktivierer!$K$3:$K$2000=Statistik!$C133)*(Aktivierer!$L$3:$L$2000&lt;&gt;"")*(Aktivierer!$I$3:$I$2000=60))&gt;0,SUMPRODUCT((Aktivierer!$K$3:$K$2000=Statistik!$C133)*(Aktivierer!$L$3:$L$2000&lt;&gt;"")*(Aktivierer!$I$3:$I$2000=60)),"")</f>
        <v/>
      </c>
      <c r="T133" s="93" t="str">
        <f aca="false">IF(SUMPRODUCT((Aktivierer!$K$3:$K$2000=Statistik!$C133)*(Aktivierer!$L$3:$L$2000&lt;&gt;"")*(Aktivierer!$G$3:$G$2000=80))&gt;0,SUMPRODUCT((Aktivierer!$K$3:$K$2000=Statistik!$C133)*(Aktivierer!$L$3:$L$2000&lt;&gt;"")*(Aktivierer!$G$3:$G$2000=80)),"")</f>
        <v/>
      </c>
      <c r="U133" s="94"/>
      <c r="V133" s="89" t="s">
        <v>291</v>
      </c>
      <c r="W133" s="89" t="s">
        <v>292</v>
      </c>
      <c r="X133" s="90" t="n">
        <f aca="false">SUMPRODUCT((Jäger!$K$3:$K$2000=Statistik!W133)*(Jäger!$D$3:$D$2000&gt;0))</f>
        <v>0</v>
      </c>
      <c r="Y133" s="90" t="n">
        <f aca="false">SUMPRODUCT((Jäger!$K$3:$K$2000=Statistik!W133)*(Jäger!$F$3:$F$2000&gt;0))</f>
        <v>0</v>
      </c>
      <c r="Z133" s="90" t="n">
        <f aca="false">SUMPRODUCT((Jäger!$K$3:$K$2000=Statistik!W133)*(Jäger!$H$3:$H$2000&gt;0))</f>
        <v>0</v>
      </c>
    </row>
    <row r="134" s="89" customFormat="true" ht="15" hidden="false" customHeight="false" outlineLevel="0" collapsed="false">
      <c r="B134" s="89" t="s">
        <v>505</v>
      </c>
      <c r="C134" s="89" t="s">
        <v>506</v>
      </c>
      <c r="D134" s="90" t="n">
        <f aca="false">SUMPRODUCT((Aktivierer!$K$3:$K$2000=Statistik!C134)*(Aktivierer!$D$3:$D$2000&gt;0))</f>
        <v>0</v>
      </c>
      <c r="E134" s="90" t="n">
        <f aca="false">SUMPRODUCT((Aktivierer!$K$3:$K$2000=Statistik!C134)*(Aktivierer!$F$3:$F$2000&gt;0))</f>
        <v>0</v>
      </c>
      <c r="F134" s="90" t="n">
        <f aca="false">SUMPRODUCT((Aktivierer!$K$3:$K$2000=Statistik!C134)*(Aktivierer!$H$3:$H$2000&gt;0))</f>
        <v>0</v>
      </c>
      <c r="G134" s="91" t="n">
        <f aca="false">SUMPRODUCT((Aktivierer!$K$3:$K$2000=Statistik!C134)*(Aktivierer!$L$3:$L$2000&lt;&gt;""))</f>
        <v>0</v>
      </c>
      <c r="H134" s="92" t="str">
        <f aca="false">IF(SUMPRODUCT((Aktivierer!$K$3:$K$2000=Statistik!$C134)*(Aktivierer!$L$3:$L$2000&lt;&gt;"")*(Aktivierer!$E$3:$E$2000=13))&gt;0,SUMPRODUCT((Aktivierer!$K$3:$K$2000=Statistik!$C134)*(Aktivierer!$L$3:$L$2000&lt;&gt;"")*(Aktivierer!$E$3:$E$2000=13)),"")</f>
        <v/>
      </c>
      <c r="I134" s="92" t="str">
        <f aca="false">IF(SUMPRODUCT((Aktivierer!$K$3:$K$2000=Statistik!$C134)*(Aktivierer!$L$3:$L$2000&lt;&gt;"")*(Aktivierer!$E$3:$E$2000=23))&gt;0,SUMPRODUCT((Aktivierer!$K$3:$K$2000=Statistik!$C134)*(Aktivierer!$L$3:$L$2000&lt;&gt;"")*(Aktivierer!$E$3:$E$2000=23)),"")</f>
        <v/>
      </c>
      <c r="J134" s="92" t="str">
        <f aca="false">IF(SUMPRODUCT((Aktivierer!$K$3:$K$2000=Statistik!$C134)*(Aktivierer!$L$3:$L$2000&lt;&gt;"")*(Aktivierer!$E$3:$E$2000=70))&gt;0,SUMPRODUCT((Aktivierer!$K$3:$K$2000=Statistik!$C134)*(Aktivierer!$L$3:$L$2000&lt;&gt;"")*(Aktivierer!$E$3:$E$2000=70)),"")</f>
        <v/>
      </c>
      <c r="K134" s="92" t="str">
        <f aca="false">IF(SUMPRODUCT((Aktivierer!$K$3:$K$2000=Statistik!$C134)*(Aktivierer!$L$3:$L$2000&lt;&gt;"")*(Aktivierer!$E$3:$E$2000=2))&gt;0,SUMPRODUCT((Aktivierer!$K$3:$K$2000=Statistik!$C134)*(Aktivierer!$L$3:$L$2000&lt;&gt;"")*(Aktivierer!$E$3:$E$2000=2)),"")</f>
        <v/>
      </c>
      <c r="L134" s="92" t="str">
        <f aca="false">IF(SUMPRODUCT((Aktivierer!$K$3:$K$2000=Statistik!$C134)*(Aktivierer!$L$3:$L$2000&lt;&gt;"")*(Aktivierer!$G$3:$G$2000=10))&gt;0,SUMPRODUCT((Aktivierer!$K$3:$K$2000=Statistik!$C134)*(Aktivierer!$L$3:$L$2000&lt;&gt;"")*(Aktivierer!$G$3:$G$2000=10)),"")</f>
        <v/>
      </c>
      <c r="M134" s="92" t="str">
        <f aca="false">IF(SUMPRODUCT((Aktivierer!$K$3:$K$2000=Statistik!$C134)*(Aktivierer!$L$3:$L$2000&lt;&gt;"")*(Aktivierer!$G$3:$G$2000=12))&gt;0,SUMPRODUCT((Aktivierer!$K$3:$K$2000=Statistik!$C134)*(Aktivierer!$L$3:$L$2000&lt;&gt;"")*(Aktivierer!$G$3:$G$2000=12)),"")</f>
        <v/>
      </c>
      <c r="N134" s="92" t="str">
        <f aca="false">IF(SUMPRODUCT((Aktivierer!$K$3:$K$2000=Statistik!$C134)*(Aktivierer!$L$3:$L$2000&lt;&gt;"")*(Aktivierer!$G$3:$G$2000=15))&gt;0,SUMPRODUCT((Aktivierer!$K$3:$K$2000=Statistik!$C134)*(Aktivierer!$L$3:$L$2000&lt;&gt;"")*(Aktivierer!$G$3:$G$2000=15)),"")</f>
        <v/>
      </c>
      <c r="O134" s="92" t="str">
        <f aca="false">IF(SUMPRODUCT((Aktivierer!$K$3:$K$2000=Statistik!$C134)*(Aktivierer!$L$3:$L$2000&lt;&gt;"")*(Aktivierer!$I$3:$I$2000=17))&gt;0,SUMPRODUCT((Aktivierer!$K$3:$K$2000=Statistik!$C134)*(Aktivierer!$L$3:$L$2000&lt;&gt;"")*(Aktivierer!$I$3:$I$2000=17)),"")</f>
        <v/>
      </c>
      <c r="P134" s="92" t="str">
        <f aca="false">IF(SUMPRODUCT((Aktivierer!$K$3:$K$2000=Statistik!$C134)*(Aktivierer!$L$3:$L$2000&lt;&gt;"")*(Aktivierer!$I$3:$I$2000=20))&gt;0,SUMPRODUCT((Aktivierer!$K$3:$K$2000=Statistik!$C134)*(Aktivierer!$L$3:$L$2000&lt;&gt;"")*(Aktivierer!$I$3:$I$2000=20)),"")</f>
        <v/>
      </c>
      <c r="Q134" s="92" t="str">
        <f aca="false">IF(SUMPRODUCT((Aktivierer!$K$3:$K$2000=Statistik!$C134)*(Aktivierer!$L$3:$L$2000&lt;&gt;"")*(Aktivierer!$I$3:$I$2000=30))&gt;0,SUMPRODUCT((Aktivierer!$K$3:$K$2000=Statistik!$C134)*(Aktivierer!$L$3:$L$2000&lt;&gt;"")*(Aktivierer!$I$3:$I$2000=30)),"")</f>
        <v/>
      </c>
      <c r="R134" s="92" t="str">
        <f aca="false">IF(SUMPRODUCT((Aktivierer!$K$3:$K$2000=Statistik!$C134)*(Aktivierer!$L$3:$L$2000&lt;&gt;"")*(Aktivierer!$I$3:$I$2000=40))&gt;0,SUMPRODUCT((Aktivierer!$K$3:$K$2000=Statistik!$C134)*(Aktivierer!$L$3:$L$2000&lt;&gt;"")*(Aktivierer!$I$3:$I$2000=40)),"")</f>
        <v/>
      </c>
      <c r="S134" s="92" t="str">
        <f aca="false">IF(SUMPRODUCT((Aktivierer!$K$3:$K$2000=Statistik!$C134)*(Aktivierer!$L$3:$L$2000&lt;&gt;"")*(Aktivierer!$I$3:$I$2000=60))&gt;0,SUMPRODUCT((Aktivierer!$K$3:$K$2000=Statistik!$C134)*(Aktivierer!$L$3:$L$2000&lt;&gt;"")*(Aktivierer!$I$3:$I$2000=60)),"")</f>
        <v/>
      </c>
      <c r="T134" s="93" t="str">
        <f aca="false">IF(SUMPRODUCT((Aktivierer!$K$3:$K$2000=Statistik!$C134)*(Aktivierer!$L$3:$L$2000&lt;&gt;"")*(Aktivierer!$G$3:$G$2000=80))&gt;0,SUMPRODUCT((Aktivierer!$K$3:$K$2000=Statistik!$C134)*(Aktivierer!$L$3:$L$2000&lt;&gt;"")*(Aktivierer!$G$3:$G$2000=80)),"")</f>
        <v/>
      </c>
      <c r="U134" s="94"/>
      <c r="V134" s="89" t="s">
        <v>505</v>
      </c>
      <c r="W134" s="89" t="s">
        <v>506</v>
      </c>
      <c r="X134" s="90" t="n">
        <f aca="false">SUMPRODUCT((Jäger!$K$3:$K$2000=Statistik!W134)*(Jäger!$D$3:$D$2000&gt;0))</f>
        <v>0</v>
      </c>
      <c r="Y134" s="90" t="n">
        <f aca="false">SUMPRODUCT((Jäger!$K$3:$K$2000=Statistik!W134)*(Jäger!$F$3:$F$2000&gt;0))</f>
        <v>0</v>
      </c>
      <c r="Z134" s="90" t="n">
        <f aca="false">SUMPRODUCT((Jäger!$K$3:$K$2000=Statistik!W134)*(Jäger!$H$3:$H$2000&gt;0))</f>
        <v>0</v>
      </c>
    </row>
    <row r="135" s="89" customFormat="true" ht="15" hidden="false" customHeight="false" outlineLevel="0" collapsed="false">
      <c r="B135" s="89" t="s">
        <v>330</v>
      </c>
      <c r="C135" s="89" t="s">
        <v>331</v>
      </c>
      <c r="D135" s="90" t="n">
        <f aca="false">SUMPRODUCT((Aktivierer!$K$3:$K$2000=Statistik!C135)*(Aktivierer!$D$3:$D$2000&gt;0))</f>
        <v>0</v>
      </c>
      <c r="E135" s="90" t="n">
        <f aca="false">SUMPRODUCT((Aktivierer!$K$3:$K$2000=Statistik!C135)*(Aktivierer!$F$3:$F$2000&gt;0))</f>
        <v>0</v>
      </c>
      <c r="F135" s="90" t="n">
        <f aca="false">SUMPRODUCT((Aktivierer!$K$3:$K$2000=Statistik!C135)*(Aktivierer!$H$3:$H$2000&gt;0))</f>
        <v>0</v>
      </c>
      <c r="G135" s="91" t="n">
        <f aca="false">SUMPRODUCT((Aktivierer!$K$3:$K$2000=Statistik!C135)*(Aktivierer!$L$3:$L$2000&lt;&gt;""))</f>
        <v>0</v>
      </c>
      <c r="H135" s="92" t="str">
        <f aca="false">IF(SUMPRODUCT((Aktivierer!$K$3:$K$2000=Statistik!$C135)*(Aktivierer!$L$3:$L$2000&lt;&gt;"")*(Aktivierer!$E$3:$E$2000=13))&gt;0,SUMPRODUCT((Aktivierer!$K$3:$K$2000=Statistik!$C135)*(Aktivierer!$L$3:$L$2000&lt;&gt;"")*(Aktivierer!$E$3:$E$2000=13)),"")</f>
        <v/>
      </c>
      <c r="I135" s="92" t="str">
        <f aca="false">IF(SUMPRODUCT((Aktivierer!$K$3:$K$2000=Statistik!$C135)*(Aktivierer!$L$3:$L$2000&lt;&gt;"")*(Aktivierer!$E$3:$E$2000=23))&gt;0,SUMPRODUCT((Aktivierer!$K$3:$K$2000=Statistik!$C135)*(Aktivierer!$L$3:$L$2000&lt;&gt;"")*(Aktivierer!$E$3:$E$2000=23)),"")</f>
        <v/>
      </c>
      <c r="J135" s="92" t="str">
        <f aca="false">IF(SUMPRODUCT((Aktivierer!$K$3:$K$2000=Statistik!$C135)*(Aktivierer!$L$3:$L$2000&lt;&gt;"")*(Aktivierer!$E$3:$E$2000=70))&gt;0,SUMPRODUCT((Aktivierer!$K$3:$K$2000=Statistik!$C135)*(Aktivierer!$L$3:$L$2000&lt;&gt;"")*(Aktivierer!$E$3:$E$2000=70)),"")</f>
        <v/>
      </c>
      <c r="K135" s="92" t="str">
        <f aca="false">IF(SUMPRODUCT((Aktivierer!$K$3:$K$2000=Statistik!$C135)*(Aktivierer!$L$3:$L$2000&lt;&gt;"")*(Aktivierer!$E$3:$E$2000=2))&gt;0,SUMPRODUCT((Aktivierer!$K$3:$K$2000=Statistik!$C135)*(Aktivierer!$L$3:$L$2000&lt;&gt;"")*(Aktivierer!$E$3:$E$2000=2)),"")</f>
        <v/>
      </c>
      <c r="L135" s="92" t="str">
        <f aca="false">IF(SUMPRODUCT((Aktivierer!$K$3:$K$2000=Statistik!$C135)*(Aktivierer!$L$3:$L$2000&lt;&gt;"")*(Aktivierer!$G$3:$G$2000=10))&gt;0,SUMPRODUCT((Aktivierer!$K$3:$K$2000=Statistik!$C135)*(Aktivierer!$L$3:$L$2000&lt;&gt;"")*(Aktivierer!$G$3:$G$2000=10)),"")</f>
        <v/>
      </c>
      <c r="M135" s="92" t="str">
        <f aca="false">IF(SUMPRODUCT((Aktivierer!$K$3:$K$2000=Statistik!$C135)*(Aktivierer!$L$3:$L$2000&lt;&gt;"")*(Aktivierer!$G$3:$G$2000=12))&gt;0,SUMPRODUCT((Aktivierer!$K$3:$K$2000=Statistik!$C135)*(Aktivierer!$L$3:$L$2000&lt;&gt;"")*(Aktivierer!$G$3:$G$2000=12)),"")</f>
        <v/>
      </c>
      <c r="N135" s="92" t="str">
        <f aca="false">IF(SUMPRODUCT((Aktivierer!$K$3:$K$2000=Statistik!$C135)*(Aktivierer!$L$3:$L$2000&lt;&gt;"")*(Aktivierer!$G$3:$G$2000=15))&gt;0,SUMPRODUCT((Aktivierer!$K$3:$K$2000=Statistik!$C135)*(Aktivierer!$L$3:$L$2000&lt;&gt;"")*(Aktivierer!$G$3:$G$2000=15)),"")</f>
        <v/>
      </c>
      <c r="O135" s="92" t="str">
        <f aca="false">IF(SUMPRODUCT((Aktivierer!$K$3:$K$2000=Statistik!$C135)*(Aktivierer!$L$3:$L$2000&lt;&gt;"")*(Aktivierer!$I$3:$I$2000=17))&gt;0,SUMPRODUCT((Aktivierer!$K$3:$K$2000=Statistik!$C135)*(Aktivierer!$L$3:$L$2000&lt;&gt;"")*(Aktivierer!$I$3:$I$2000=17)),"")</f>
        <v/>
      </c>
      <c r="P135" s="92" t="str">
        <f aca="false">IF(SUMPRODUCT((Aktivierer!$K$3:$K$2000=Statistik!$C135)*(Aktivierer!$L$3:$L$2000&lt;&gt;"")*(Aktivierer!$I$3:$I$2000=20))&gt;0,SUMPRODUCT((Aktivierer!$K$3:$K$2000=Statistik!$C135)*(Aktivierer!$L$3:$L$2000&lt;&gt;"")*(Aktivierer!$I$3:$I$2000=20)),"")</f>
        <v/>
      </c>
      <c r="Q135" s="92" t="str">
        <f aca="false">IF(SUMPRODUCT((Aktivierer!$K$3:$K$2000=Statistik!$C135)*(Aktivierer!$L$3:$L$2000&lt;&gt;"")*(Aktivierer!$I$3:$I$2000=30))&gt;0,SUMPRODUCT((Aktivierer!$K$3:$K$2000=Statistik!$C135)*(Aktivierer!$L$3:$L$2000&lt;&gt;"")*(Aktivierer!$I$3:$I$2000=30)),"")</f>
        <v/>
      </c>
      <c r="R135" s="92" t="str">
        <f aca="false">IF(SUMPRODUCT((Aktivierer!$K$3:$K$2000=Statistik!$C135)*(Aktivierer!$L$3:$L$2000&lt;&gt;"")*(Aktivierer!$I$3:$I$2000=40))&gt;0,SUMPRODUCT((Aktivierer!$K$3:$K$2000=Statistik!$C135)*(Aktivierer!$L$3:$L$2000&lt;&gt;"")*(Aktivierer!$I$3:$I$2000=40)),"")</f>
        <v/>
      </c>
      <c r="S135" s="92" t="str">
        <f aca="false">IF(SUMPRODUCT((Aktivierer!$K$3:$K$2000=Statistik!$C135)*(Aktivierer!$L$3:$L$2000&lt;&gt;"")*(Aktivierer!$I$3:$I$2000=60))&gt;0,SUMPRODUCT((Aktivierer!$K$3:$K$2000=Statistik!$C135)*(Aktivierer!$L$3:$L$2000&lt;&gt;"")*(Aktivierer!$I$3:$I$2000=60)),"")</f>
        <v/>
      </c>
      <c r="T135" s="93" t="str">
        <f aca="false">IF(SUMPRODUCT((Aktivierer!$K$3:$K$2000=Statistik!$C135)*(Aktivierer!$L$3:$L$2000&lt;&gt;"")*(Aktivierer!$G$3:$G$2000=80))&gt;0,SUMPRODUCT((Aktivierer!$K$3:$K$2000=Statistik!$C135)*(Aktivierer!$L$3:$L$2000&lt;&gt;"")*(Aktivierer!$G$3:$G$2000=80)),"")</f>
        <v/>
      </c>
      <c r="U135" s="94"/>
      <c r="V135" s="89" t="s">
        <v>330</v>
      </c>
      <c r="W135" s="89" t="s">
        <v>331</v>
      </c>
      <c r="X135" s="90" t="n">
        <f aca="false">SUMPRODUCT((Jäger!$K$3:$K$2000=Statistik!W135)*(Jäger!$D$3:$D$2000&gt;0))</f>
        <v>0</v>
      </c>
      <c r="Y135" s="90" t="n">
        <f aca="false">SUMPRODUCT((Jäger!$K$3:$K$2000=Statistik!W135)*(Jäger!$F$3:$F$2000&gt;0))</f>
        <v>0</v>
      </c>
      <c r="Z135" s="90" t="n">
        <f aca="false">SUMPRODUCT((Jäger!$K$3:$K$2000=Statistik!W135)*(Jäger!$H$3:$H$2000&gt;0))</f>
        <v>0</v>
      </c>
    </row>
    <row r="136" s="89" customFormat="true" ht="15" hidden="false" customHeight="false" outlineLevel="0" collapsed="false">
      <c r="B136" s="89" t="s">
        <v>611</v>
      </c>
      <c r="C136" s="89" t="s">
        <v>612</v>
      </c>
      <c r="D136" s="90" t="n">
        <f aca="false">SUMPRODUCT((Aktivierer!$K$3:$K$2000=Statistik!C136)*(Aktivierer!$D$3:$D$2000&gt;0))</f>
        <v>0</v>
      </c>
      <c r="E136" s="90" t="n">
        <f aca="false">SUMPRODUCT((Aktivierer!$K$3:$K$2000=Statistik!C136)*(Aktivierer!$F$3:$F$2000&gt;0))</f>
        <v>0</v>
      </c>
      <c r="F136" s="90" t="n">
        <f aca="false">SUMPRODUCT((Aktivierer!$K$3:$K$2000=Statistik!C136)*(Aktivierer!$H$3:$H$2000&gt;0))</f>
        <v>0</v>
      </c>
      <c r="G136" s="91" t="n">
        <f aca="false">SUMPRODUCT((Aktivierer!$K$3:$K$2000=Statistik!C136)*(Aktivierer!$L$3:$L$2000&lt;&gt;""))</f>
        <v>0</v>
      </c>
      <c r="H136" s="92" t="str">
        <f aca="false">IF(SUMPRODUCT((Aktivierer!$K$3:$K$2000=Statistik!$C136)*(Aktivierer!$L$3:$L$2000&lt;&gt;"")*(Aktivierer!$E$3:$E$2000=13))&gt;0,SUMPRODUCT((Aktivierer!$K$3:$K$2000=Statistik!$C136)*(Aktivierer!$L$3:$L$2000&lt;&gt;"")*(Aktivierer!$E$3:$E$2000=13)),"")</f>
        <v/>
      </c>
      <c r="I136" s="92" t="str">
        <f aca="false">IF(SUMPRODUCT((Aktivierer!$K$3:$K$2000=Statistik!$C136)*(Aktivierer!$L$3:$L$2000&lt;&gt;"")*(Aktivierer!$E$3:$E$2000=23))&gt;0,SUMPRODUCT((Aktivierer!$K$3:$K$2000=Statistik!$C136)*(Aktivierer!$L$3:$L$2000&lt;&gt;"")*(Aktivierer!$E$3:$E$2000=23)),"")</f>
        <v/>
      </c>
      <c r="J136" s="92" t="str">
        <f aca="false">IF(SUMPRODUCT((Aktivierer!$K$3:$K$2000=Statistik!$C136)*(Aktivierer!$L$3:$L$2000&lt;&gt;"")*(Aktivierer!$E$3:$E$2000=70))&gt;0,SUMPRODUCT((Aktivierer!$K$3:$K$2000=Statistik!$C136)*(Aktivierer!$L$3:$L$2000&lt;&gt;"")*(Aktivierer!$E$3:$E$2000=70)),"")</f>
        <v/>
      </c>
      <c r="K136" s="92" t="str">
        <f aca="false">IF(SUMPRODUCT((Aktivierer!$K$3:$K$2000=Statistik!$C136)*(Aktivierer!$L$3:$L$2000&lt;&gt;"")*(Aktivierer!$E$3:$E$2000=2))&gt;0,SUMPRODUCT((Aktivierer!$K$3:$K$2000=Statistik!$C136)*(Aktivierer!$L$3:$L$2000&lt;&gt;"")*(Aktivierer!$E$3:$E$2000=2)),"")</f>
        <v/>
      </c>
      <c r="L136" s="92" t="str">
        <f aca="false">IF(SUMPRODUCT((Aktivierer!$K$3:$K$2000=Statistik!$C136)*(Aktivierer!$L$3:$L$2000&lt;&gt;"")*(Aktivierer!$G$3:$G$2000=10))&gt;0,SUMPRODUCT((Aktivierer!$K$3:$K$2000=Statistik!$C136)*(Aktivierer!$L$3:$L$2000&lt;&gt;"")*(Aktivierer!$G$3:$G$2000=10)),"")</f>
        <v/>
      </c>
      <c r="M136" s="92" t="str">
        <f aca="false">IF(SUMPRODUCT((Aktivierer!$K$3:$K$2000=Statistik!$C136)*(Aktivierer!$L$3:$L$2000&lt;&gt;"")*(Aktivierer!$G$3:$G$2000=12))&gt;0,SUMPRODUCT((Aktivierer!$K$3:$K$2000=Statistik!$C136)*(Aktivierer!$L$3:$L$2000&lt;&gt;"")*(Aktivierer!$G$3:$G$2000=12)),"")</f>
        <v/>
      </c>
      <c r="N136" s="92" t="str">
        <f aca="false">IF(SUMPRODUCT((Aktivierer!$K$3:$K$2000=Statistik!$C136)*(Aktivierer!$L$3:$L$2000&lt;&gt;"")*(Aktivierer!$G$3:$G$2000=15))&gt;0,SUMPRODUCT((Aktivierer!$K$3:$K$2000=Statistik!$C136)*(Aktivierer!$L$3:$L$2000&lt;&gt;"")*(Aktivierer!$G$3:$G$2000=15)),"")</f>
        <v/>
      </c>
      <c r="O136" s="92" t="str">
        <f aca="false">IF(SUMPRODUCT((Aktivierer!$K$3:$K$2000=Statistik!$C136)*(Aktivierer!$L$3:$L$2000&lt;&gt;"")*(Aktivierer!$I$3:$I$2000=17))&gt;0,SUMPRODUCT((Aktivierer!$K$3:$K$2000=Statistik!$C136)*(Aktivierer!$L$3:$L$2000&lt;&gt;"")*(Aktivierer!$I$3:$I$2000=17)),"")</f>
        <v/>
      </c>
      <c r="P136" s="92" t="str">
        <f aca="false">IF(SUMPRODUCT((Aktivierer!$K$3:$K$2000=Statistik!$C136)*(Aktivierer!$L$3:$L$2000&lt;&gt;"")*(Aktivierer!$I$3:$I$2000=20))&gt;0,SUMPRODUCT((Aktivierer!$K$3:$K$2000=Statistik!$C136)*(Aktivierer!$L$3:$L$2000&lt;&gt;"")*(Aktivierer!$I$3:$I$2000=20)),"")</f>
        <v/>
      </c>
      <c r="Q136" s="92" t="str">
        <f aca="false">IF(SUMPRODUCT((Aktivierer!$K$3:$K$2000=Statistik!$C136)*(Aktivierer!$L$3:$L$2000&lt;&gt;"")*(Aktivierer!$I$3:$I$2000=30))&gt;0,SUMPRODUCT((Aktivierer!$K$3:$K$2000=Statistik!$C136)*(Aktivierer!$L$3:$L$2000&lt;&gt;"")*(Aktivierer!$I$3:$I$2000=30)),"")</f>
        <v/>
      </c>
      <c r="R136" s="92" t="str">
        <f aca="false">IF(SUMPRODUCT((Aktivierer!$K$3:$K$2000=Statistik!$C136)*(Aktivierer!$L$3:$L$2000&lt;&gt;"")*(Aktivierer!$I$3:$I$2000=40))&gt;0,SUMPRODUCT((Aktivierer!$K$3:$K$2000=Statistik!$C136)*(Aktivierer!$L$3:$L$2000&lt;&gt;"")*(Aktivierer!$I$3:$I$2000=40)),"")</f>
        <v/>
      </c>
      <c r="S136" s="92" t="str">
        <f aca="false">IF(SUMPRODUCT((Aktivierer!$K$3:$K$2000=Statistik!$C136)*(Aktivierer!$L$3:$L$2000&lt;&gt;"")*(Aktivierer!$I$3:$I$2000=60))&gt;0,SUMPRODUCT((Aktivierer!$K$3:$K$2000=Statistik!$C136)*(Aktivierer!$L$3:$L$2000&lt;&gt;"")*(Aktivierer!$I$3:$I$2000=60)),"")</f>
        <v/>
      </c>
      <c r="T136" s="93" t="str">
        <f aca="false">IF(SUMPRODUCT((Aktivierer!$K$3:$K$2000=Statistik!$C136)*(Aktivierer!$L$3:$L$2000&lt;&gt;"")*(Aktivierer!$G$3:$G$2000=80))&gt;0,SUMPRODUCT((Aktivierer!$K$3:$K$2000=Statistik!$C136)*(Aktivierer!$L$3:$L$2000&lt;&gt;"")*(Aktivierer!$G$3:$G$2000=80)),"")</f>
        <v/>
      </c>
      <c r="U136" s="94"/>
      <c r="V136" s="89" t="s">
        <v>611</v>
      </c>
      <c r="W136" s="89" t="s">
        <v>612</v>
      </c>
      <c r="X136" s="90" t="n">
        <f aca="false">SUMPRODUCT((Jäger!$K$3:$K$2000=Statistik!W136)*(Jäger!$D$3:$D$2000&gt;0))</f>
        <v>0</v>
      </c>
      <c r="Y136" s="90" t="n">
        <f aca="false">SUMPRODUCT((Jäger!$K$3:$K$2000=Statistik!W136)*(Jäger!$F$3:$F$2000&gt;0))</f>
        <v>0</v>
      </c>
      <c r="Z136" s="90" t="n">
        <f aca="false">SUMPRODUCT((Jäger!$K$3:$K$2000=Statistik!W136)*(Jäger!$H$3:$H$2000&gt;0))</f>
        <v>0</v>
      </c>
    </row>
    <row r="137" s="89" customFormat="true" ht="15" hidden="false" customHeight="false" outlineLevel="0" collapsed="false">
      <c r="B137" s="89" t="s">
        <v>224</v>
      </c>
      <c r="C137" s="89" t="s">
        <v>225</v>
      </c>
      <c r="D137" s="90" t="n">
        <f aca="false">SUMPRODUCT((Aktivierer!$K$3:$K$2000=Statistik!C137)*(Aktivierer!$D$3:$D$2000&gt;0))</f>
        <v>0</v>
      </c>
      <c r="E137" s="90" t="n">
        <f aca="false">SUMPRODUCT((Aktivierer!$K$3:$K$2000=Statistik!C137)*(Aktivierer!$F$3:$F$2000&gt;0))</f>
        <v>0</v>
      </c>
      <c r="F137" s="90" t="n">
        <f aca="false">SUMPRODUCT((Aktivierer!$K$3:$K$2000=Statistik!C137)*(Aktivierer!$H$3:$H$2000&gt;0))</f>
        <v>0</v>
      </c>
      <c r="G137" s="91" t="n">
        <f aca="false">SUMPRODUCT((Aktivierer!$K$3:$K$2000=Statistik!C137)*(Aktivierer!$L$3:$L$2000&lt;&gt;""))</f>
        <v>0</v>
      </c>
      <c r="H137" s="92" t="str">
        <f aca="false">IF(SUMPRODUCT((Aktivierer!$K$3:$K$2000=Statistik!$C137)*(Aktivierer!$L$3:$L$2000&lt;&gt;"")*(Aktivierer!$E$3:$E$2000=13))&gt;0,SUMPRODUCT((Aktivierer!$K$3:$K$2000=Statistik!$C137)*(Aktivierer!$L$3:$L$2000&lt;&gt;"")*(Aktivierer!$E$3:$E$2000=13)),"")</f>
        <v/>
      </c>
      <c r="I137" s="92" t="str">
        <f aca="false">IF(SUMPRODUCT((Aktivierer!$K$3:$K$2000=Statistik!$C137)*(Aktivierer!$L$3:$L$2000&lt;&gt;"")*(Aktivierer!$E$3:$E$2000=23))&gt;0,SUMPRODUCT((Aktivierer!$K$3:$K$2000=Statistik!$C137)*(Aktivierer!$L$3:$L$2000&lt;&gt;"")*(Aktivierer!$E$3:$E$2000=23)),"")</f>
        <v/>
      </c>
      <c r="J137" s="92" t="str">
        <f aca="false">IF(SUMPRODUCT((Aktivierer!$K$3:$K$2000=Statistik!$C137)*(Aktivierer!$L$3:$L$2000&lt;&gt;"")*(Aktivierer!$E$3:$E$2000=70))&gt;0,SUMPRODUCT((Aktivierer!$K$3:$K$2000=Statistik!$C137)*(Aktivierer!$L$3:$L$2000&lt;&gt;"")*(Aktivierer!$E$3:$E$2000=70)),"")</f>
        <v/>
      </c>
      <c r="K137" s="92" t="str">
        <f aca="false">IF(SUMPRODUCT((Aktivierer!$K$3:$K$2000=Statistik!$C137)*(Aktivierer!$L$3:$L$2000&lt;&gt;"")*(Aktivierer!$E$3:$E$2000=2))&gt;0,SUMPRODUCT((Aktivierer!$K$3:$K$2000=Statistik!$C137)*(Aktivierer!$L$3:$L$2000&lt;&gt;"")*(Aktivierer!$E$3:$E$2000=2)),"")</f>
        <v/>
      </c>
      <c r="L137" s="92" t="str">
        <f aca="false">IF(SUMPRODUCT((Aktivierer!$K$3:$K$2000=Statistik!$C137)*(Aktivierer!$L$3:$L$2000&lt;&gt;"")*(Aktivierer!$G$3:$G$2000=10))&gt;0,SUMPRODUCT((Aktivierer!$K$3:$K$2000=Statistik!$C137)*(Aktivierer!$L$3:$L$2000&lt;&gt;"")*(Aktivierer!$G$3:$G$2000=10)),"")</f>
        <v/>
      </c>
      <c r="M137" s="92" t="str">
        <f aca="false">IF(SUMPRODUCT((Aktivierer!$K$3:$K$2000=Statistik!$C137)*(Aktivierer!$L$3:$L$2000&lt;&gt;"")*(Aktivierer!$G$3:$G$2000=12))&gt;0,SUMPRODUCT((Aktivierer!$K$3:$K$2000=Statistik!$C137)*(Aktivierer!$L$3:$L$2000&lt;&gt;"")*(Aktivierer!$G$3:$G$2000=12)),"")</f>
        <v/>
      </c>
      <c r="N137" s="92" t="str">
        <f aca="false">IF(SUMPRODUCT((Aktivierer!$K$3:$K$2000=Statistik!$C137)*(Aktivierer!$L$3:$L$2000&lt;&gt;"")*(Aktivierer!$G$3:$G$2000=15))&gt;0,SUMPRODUCT((Aktivierer!$K$3:$K$2000=Statistik!$C137)*(Aktivierer!$L$3:$L$2000&lt;&gt;"")*(Aktivierer!$G$3:$G$2000=15)),"")</f>
        <v/>
      </c>
      <c r="O137" s="92" t="str">
        <f aca="false">IF(SUMPRODUCT((Aktivierer!$K$3:$K$2000=Statistik!$C137)*(Aktivierer!$L$3:$L$2000&lt;&gt;"")*(Aktivierer!$I$3:$I$2000=17))&gt;0,SUMPRODUCT((Aktivierer!$K$3:$K$2000=Statistik!$C137)*(Aktivierer!$L$3:$L$2000&lt;&gt;"")*(Aktivierer!$I$3:$I$2000=17)),"")</f>
        <v/>
      </c>
      <c r="P137" s="92" t="str">
        <f aca="false">IF(SUMPRODUCT((Aktivierer!$K$3:$K$2000=Statistik!$C137)*(Aktivierer!$L$3:$L$2000&lt;&gt;"")*(Aktivierer!$I$3:$I$2000=20))&gt;0,SUMPRODUCT((Aktivierer!$K$3:$K$2000=Statistik!$C137)*(Aktivierer!$L$3:$L$2000&lt;&gt;"")*(Aktivierer!$I$3:$I$2000=20)),"")</f>
        <v/>
      </c>
      <c r="Q137" s="92" t="str">
        <f aca="false">IF(SUMPRODUCT((Aktivierer!$K$3:$K$2000=Statistik!$C137)*(Aktivierer!$L$3:$L$2000&lt;&gt;"")*(Aktivierer!$I$3:$I$2000=30))&gt;0,SUMPRODUCT((Aktivierer!$K$3:$K$2000=Statistik!$C137)*(Aktivierer!$L$3:$L$2000&lt;&gt;"")*(Aktivierer!$I$3:$I$2000=30)),"")</f>
        <v/>
      </c>
      <c r="R137" s="92" t="str">
        <f aca="false">IF(SUMPRODUCT((Aktivierer!$K$3:$K$2000=Statistik!$C137)*(Aktivierer!$L$3:$L$2000&lt;&gt;"")*(Aktivierer!$I$3:$I$2000=40))&gt;0,SUMPRODUCT((Aktivierer!$K$3:$K$2000=Statistik!$C137)*(Aktivierer!$L$3:$L$2000&lt;&gt;"")*(Aktivierer!$I$3:$I$2000=40)),"")</f>
        <v/>
      </c>
      <c r="S137" s="92" t="str">
        <f aca="false">IF(SUMPRODUCT((Aktivierer!$K$3:$K$2000=Statistik!$C137)*(Aktivierer!$L$3:$L$2000&lt;&gt;"")*(Aktivierer!$I$3:$I$2000=60))&gt;0,SUMPRODUCT((Aktivierer!$K$3:$K$2000=Statistik!$C137)*(Aktivierer!$L$3:$L$2000&lt;&gt;"")*(Aktivierer!$I$3:$I$2000=60)),"")</f>
        <v/>
      </c>
      <c r="T137" s="93" t="str">
        <f aca="false">IF(SUMPRODUCT((Aktivierer!$K$3:$K$2000=Statistik!$C137)*(Aktivierer!$L$3:$L$2000&lt;&gt;"")*(Aktivierer!$G$3:$G$2000=80))&gt;0,SUMPRODUCT((Aktivierer!$K$3:$K$2000=Statistik!$C137)*(Aktivierer!$L$3:$L$2000&lt;&gt;"")*(Aktivierer!$G$3:$G$2000=80)),"")</f>
        <v/>
      </c>
      <c r="U137" s="94"/>
      <c r="V137" s="89" t="s">
        <v>224</v>
      </c>
      <c r="W137" s="89" t="s">
        <v>225</v>
      </c>
      <c r="X137" s="90" t="n">
        <f aca="false">SUMPRODUCT((Jäger!$K$3:$K$2000=Statistik!W137)*(Jäger!$D$3:$D$2000&gt;0))</f>
        <v>0</v>
      </c>
      <c r="Y137" s="90" t="n">
        <f aca="false">SUMPRODUCT((Jäger!$K$3:$K$2000=Statistik!W137)*(Jäger!$F$3:$F$2000&gt;0))</f>
        <v>0</v>
      </c>
      <c r="Z137" s="90" t="n">
        <f aca="false">SUMPRODUCT((Jäger!$K$3:$K$2000=Statistik!W137)*(Jäger!$H$3:$H$2000&gt;0))</f>
        <v>0</v>
      </c>
    </row>
    <row r="138" s="89" customFormat="true" ht="15" hidden="false" customHeight="false" outlineLevel="0" collapsed="false">
      <c r="B138" s="89" t="s">
        <v>480</v>
      </c>
      <c r="C138" s="89" t="s">
        <v>481</v>
      </c>
      <c r="D138" s="90" t="n">
        <f aca="false">SUMPRODUCT((Aktivierer!$K$3:$K$2000=Statistik!C138)*(Aktivierer!$D$3:$D$2000&gt;0))</f>
        <v>0</v>
      </c>
      <c r="E138" s="90" t="n">
        <f aca="false">SUMPRODUCT((Aktivierer!$K$3:$K$2000=Statistik!C138)*(Aktivierer!$F$3:$F$2000&gt;0))</f>
        <v>0</v>
      </c>
      <c r="F138" s="90" t="n">
        <f aca="false">SUMPRODUCT((Aktivierer!$K$3:$K$2000=Statistik!C138)*(Aktivierer!$H$3:$H$2000&gt;0))</f>
        <v>0</v>
      </c>
      <c r="G138" s="91" t="n">
        <f aca="false">SUMPRODUCT((Aktivierer!$K$3:$K$2000=Statistik!C138)*(Aktivierer!$L$3:$L$2000&lt;&gt;""))</f>
        <v>0</v>
      </c>
      <c r="H138" s="92" t="str">
        <f aca="false">IF(SUMPRODUCT((Aktivierer!$K$3:$K$2000=Statistik!$C138)*(Aktivierer!$L$3:$L$2000&lt;&gt;"")*(Aktivierer!$E$3:$E$2000=13))&gt;0,SUMPRODUCT((Aktivierer!$K$3:$K$2000=Statistik!$C138)*(Aktivierer!$L$3:$L$2000&lt;&gt;"")*(Aktivierer!$E$3:$E$2000=13)),"")</f>
        <v/>
      </c>
      <c r="I138" s="92" t="str">
        <f aca="false">IF(SUMPRODUCT((Aktivierer!$K$3:$K$2000=Statistik!$C138)*(Aktivierer!$L$3:$L$2000&lt;&gt;"")*(Aktivierer!$E$3:$E$2000=23))&gt;0,SUMPRODUCT((Aktivierer!$K$3:$K$2000=Statistik!$C138)*(Aktivierer!$L$3:$L$2000&lt;&gt;"")*(Aktivierer!$E$3:$E$2000=23)),"")</f>
        <v/>
      </c>
      <c r="J138" s="92" t="str">
        <f aca="false">IF(SUMPRODUCT((Aktivierer!$K$3:$K$2000=Statistik!$C138)*(Aktivierer!$L$3:$L$2000&lt;&gt;"")*(Aktivierer!$E$3:$E$2000=70))&gt;0,SUMPRODUCT((Aktivierer!$K$3:$K$2000=Statistik!$C138)*(Aktivierer!$L$3:$L$2000&lt;&gt;"")*(Aktivierer!$E$3:$E$2000=70)),"")</f>
        <v/>
      </c>
      <c r="K138" s="92" t="str">
        <f aca="false">IF(SUMPRODUCT((Aktivierer!$K$3:$K$2000=Statistik!$C138)*(Aktivierer!$L$3:$L$2000&lt;&gt;"")*(Aktivierer!$E$3:$E$2000=2))&gt;0,SUMPRODUCT((Aktivierer!$K$3:$K$2000=Statistik!$C138)*(Aktivierer!$L$3:$L$2000&lt;&gt;"")*(Aktivierer!$E$3:$E$2000=2)),"")</f>
        <v/>
      </c>
      <c r="L138" s="92" t="str">
        <f aca="false">IF(SUMPRODUCT((Aktivierer!$K$3:$K$2000=Statistik!$C138)*(Aktivierer!$L$3:$L$2000&lt;&gt;"")*(Aktivierer!$G$3:$G$2000=10))&gt;0,SUMPRODUCT((Aktivierer!$K$3:$K$2000=Statistik!$C138)*(Aktivierer!$L$3:$L$2000&lt;&gt;"")*(Aktivierer!$G$3:$G$2000=10)),"")</f>
        <v/>
      </c>
      <c r="M138" s="92" t="str">
        <f aca="false">IF(SUMPRODUCT((Aktivierer!$K$3:$K$2000=Statistik!$C138)*(Aktivierer!$L$3:$L$2000&lt;&gt;"")*(Aktivierer!$G$3:$G$2000=12))&gt;0,SUMPRODUCT((Aktivierer!$K$3:$K$2000=Statistik!$C138)*(Aktivierer!$L$3:$L$2000&lt;&gt;"")*(Aktivierer!$G$3:$G$2000=12)),"")</f>
        <v/>
      </c>
      <c r="N138" s="92" t="str">
        <f aca="false">IF(SUMPRODUCT((Aktivierer!$K$3:$K$2000=Statistik!$C138)*(Aktivierer!$L$3:$L$2000&lt;&gt;"")*(Aktivierer!$G$3:$G$2000=15))&gt;0,SUMPRODUCT((Aktivierer!$K$3:$K$2000=Statistik!$C138)*(Aktivierer!$L$3:$L$2000&lt;&gt;"")*(Aktivierer!$G$3:$G$2000=15)),"")</f>
        <v/>
      </c>
      <c r="O138" s="92" t="str">
        <f aca="false">IF(SUMPRODUCT((Aktivierer!$K$3:$K$2000=Statistik!$C138)*(Aktivierer!$L$3:$L$2000&lt;&gt;"")*(Aktivierer!$I$3:$I$2000=17))&gt;0,SUMPRODUCT((Aktivierer!$K$3:$K$2000=Statistik!$C138)*(Aktivierer!$L$3:$L$2000&lt;&gt;"")*(Aktivierer!$I$3:$I$2000=17)),"")</f>
        <v/>
      </c>
      <c r="P138" s="92" t="str">
        <f aca="false">IF(SUMPRODUCT((Aktivierer!$K$3:$K$2000=Statistik!$C138)*(Aktivierer!$L$3:$L$2000&lt;&gt;"")*(Aktivierer!$I$3:$I$2000=20))&gt;0,SUMPRODUCT((Aktivierer!$K$3:$K$2000=Statistik!$C138)*(Aktivierer!$L$3:$L$2000&lt;&gt;"")*(Aktivierer!$I$3:$I$2000=20)),"")</f>
        <v/>
      </c>
      <c r="Q138" s="92" t="str">
        <f aca="false">IF(SUMPRODUCT((Aktivierer!$K$3:$K$2000=Statistik!$C138)*(Aktivierer!$L$3:$L$2000&lt;&gt;"")*(Aktivierer!$I$3:$I$2000=30))&gt;0,SUMPRODUCT((Aktivierer!$K$3:$K$2000=Statistik!$C138)*(Aktivierer!$L$3:$L$2000&lt;&gt;"")*(Aktivierer!$I$3:$I$2000=30)),"")</f>
        <v/>
      </c>
      <c r="R138" s="92" t="str">
        <f aca="false">IF(SUMPRODUCT((Aktivierer!$K$3:$K$2000=Statistik!$C138)*(Aktivierer!$L$3:$L$2000&lt;&gt;"")*(Aktivierer!$I$3:$I$2000=40))&gt;0,SUMPRODUCT((Aktivierer!$K$3:$K$2000=Statistik!$C138)*(Aktivierer!$L$3:$L$2000&lt;&gt;"")*(Aktivierer!$I$3:$I$2000=40)),"")</f>
        <v/>
      </c>
      <c r="S138" s="92" t="str">
        <f aca="false">IF(SUMPRODUCT((Aktivierer!$K$3:$K$2000=Statistik!$C138)*(Aktivierer!$L$3:$L$2000&lt;&gt;"")*(Aktivierer!$I$3:$I$2000=60))&gt;0,SUMPRODUCT((Aktivierer!$K$3:$K$2000=Statistik!$C138)*(Aktivierer!$L$3:$L$2000&lt;&gt;"")*(Aktivierer!$I$3:$I$2000=60)),"")</f>
        <v/>
      </c>
      <c r="T138" s="93" t="str">
        <f aca="false">IF(SUMPRODUCT((Aktivierer!$K$3:$K$2000=Statistik!$C138)*(Aktivierer!$L$3:$L$2000&lt;&gt;"")*(Aktivierer!$G$3:$G$2000=80))&gt;0,SUMPRODUCT((Aktivierer!$K$3:$K$2000=Statistik!$C138)*(Aktivierer!$L$3:$L$2000&lt;&gt;"")*(Aktivierer!$G$3:$G$2000=80)),"")</f>
        <v/>
      </c>
      <c r="U138" s="94"/>
      <c r="V138" s="89" t="s">
        <v>480</v>
      </c>
      <c r="W138" s="89" t="s">
        <v>481</v>
      </c>
      <c r="X138" s="90" t="n">
        <f aca="false">SUMPRODUCT((Jäger!$K$3:$K$2000=Statistik!W138)*(Jäger!$D$3:$D$2000&gt;0))</f>
        <v>0</v>
      </c>
      <c r="Y138" s="90" t="n">
        <f aca="false">SUMPRODUCT((Jäger!$K$3:$K$2000=Statistik!W138)*(Jäger!$F$3:$F$2000&gt;0))</f>
        <v>0</v>
      </c>
      <c r="Z138" s="90" t="n">
        <f aca="false">SUMPRODUCT((Jäger!$K$3:$K$2000=Statistik!W138)*(Jäger!$H$3:$H$2000&gt;0))</f>
        <v>0</v>
      </c>
    </row>
    <row r="139" s="89" customFormat="true" ht="15" hidden="false" customHeight="false" outlineLevel="0" collapsed="false">
      <c r="B139" s="89" t="s">
        <v>86</v>
      </c>
      <c r="C139" s="89" t="s">
        <v>87</v>
      </c>
      <c r="D139" s="90" t="n">
        <f aca="false">SUMPRODUCT((Aktivierer!$K$3:$K$2000=Statistik!C139)*(Aktivierer!$D$3:$D$2000&gt;0))</f>
        <v>0</v>
      </c>
      <c r="E139" s="90" t="n">
        <f aca="false">SUMPRODUCT((Aktivierer!$K$3:$K$2000=Statistik!C139)*(Aktivierer!$F$3:$F$2000&gt;0))</f>
        <v>0</v>
      </c>
      <c r="F139" s="90" t="n">
        <f aca="false">SUMPRODUCT((Aktivierer!$K$3:$K$2000=Statistik!C139)*(Aktivierer!$H$3:$H$2000&gt;0))</f>
        <v>0</v>
      </c>
      <c r="G139" s="91" t="n">
        <f aca="false">SUMPRODUCT((Aktivierer!$K$3:$K$2000=Statistik!C139)*(Aktivierer!$L$3:$L$2000&lt;&gt;""))</f>
        <v>0</v>
      </c>
      <c r="H139" s="92" t="str">
        <f aca="false">IF(SUMPRODUCT((Aktivierer!$K$3:$K$2000=Statistik!$C139)*(Aktivierer!$L$3:$L$2000&lt;&gt;"")*(Aktivierer!$E$3:$E$2000=13))&gt;0,SUMPRODUCT((Aktivierer!$K$3:$K$2000=Statistik!$C139)*(Aktivierer!$L$3:$L$2000&lt;&gt;"")*(Aktivierer!$E$3:$E$2000=13)),"")</f>
        <v/>
      </c>
      <c r="I139" s="92" t="str">
        <f aca="false">IF(SUMPRODUCT((Aktivierer!$K$3:$K$2000=Statistik!$C139)*(Aktivierer!$L$3:$L$2000&lt;&gt;"")*(Aktivierer!$E$3:$E$2000=23))&gt;0,SUMPRODUCT((Aktivierer!$K$3:$K$2000=Statistik!$C139)*(Aktivierer!$L$3:$L$2000&lt;&gt;"")*(Aktivierer!$E$3:$E$2000=23)),"")</f>
        <v/>
      </c>
      <c r="J139" s="92" t="str">
        <f aca="false">IF(SUMPRODUCT((Aktivierer!$K$3:$K$2000=Statistik!$C139)*(Aktivierer!$L$3:$L$2000&lt;&gt;"")*(Aktivierer!$E$3:$E$2000=70))&gt;0,SUMPRODUCT((Aktivierer!$K$3:$K$2000=Statistik!$C139)*(Aktivierer!$L$3:$L$2000&lt;&gt;"")*(Aktivierer!$E$3:$E$2000=70)),"")</f>
        <v/>
      </c>
      <c r="K139" s="92" t="str">
        <f aca="false">IF(SUMPRODUCT((Aktivierer!$K$3:$K$2000=Statistik!$C139)*(Aktivierer!$L$3:$L$2000&lt;&gt;"")*(Aktivierer!$E$3:$E$2000=2))&gt;0,SUMPRODUCT((Aktivierer!$K$3:$K$2000=Statistik!$C139)*(Aktivierer!$L$3:$L$2000&lt;&gt;"")*(Aktivierer!$E$3:$E$2000=2)),"")</f>
        <v/>
      </c>
      <c r="L139" s="92" t="str">
        <f aca="false">IF(SUMPRODUCT((Aktivierer!$K$3:$K$2000=Statistik!$C139)*(Aktivierer!$L$3:$L$2000&lt;&gt;"")*(Aktivierer!$G$3:$G$2000=10))&gt;0,SUMPRODUCT((Aktivierer!$K$3:$K$2000=Statistik!$C139)*(Aktivierer!$L$3:$L$2000&lt;&gt;"")*(Aktivierer!$G$3:$G$2000=10)),"")</f>
        <v/>
      </c>
      <c r="M139" s="92" t="str">
        <f aca="false">IF(SUMPRODUCT((Aktivierer!$K$3:$K$2000=Statistik!$C139)*(Aktivierer!$L$3:$L$2000&lt;&gt;"")*(Aktivierer!$G$3:$G$2000=12))&gt;0,SUMPRODUCT((Aktivierer!$K$3:$K$2000=Statistik!$C139)*(Aktivierer!$L$3:$L$2000&lt;&gt;"")*(Aktivierer!$G$3:$G$2000=12)),"")</f>
        <v/>
      </c>
      <c r="N139" s="92" t="str">
        <f aca="false">IF(SUMPRODUCT((Aktivierer!$K$3:$K$2000=Statistik!$C139)*(Aktivierer!$L$3:$L$2000&lt;&gt;"")*(Aktivierer!$G$3:$G$2000=15))&gt;0,SUMPRODUCT((Aktivierer!$K$3:$K$2000=Statistik!$C139)*(Aktivierer!$L$3:$L$2000&lt;&gt;"")*(Aktivierer!$G$3:$G$2000=15)),"")</f>
        <v/>
      </c>
      <c r="O139" s="92" t="str">
        <f aca="false">IF(SUMPRODUCT((Aktivierer!$K$3:$K$2000=Statistik!$C139)*(Aktivierer!$L$3:$L$2000&lt;&gt;"")*(Aktivierer!$I$3:$I$2000=17))&gt;0,SUMPRODUCT((Aktivierer!$K$3:$K$2000=Statistik!$C139)*(Aktivierer!$L$3:$L$2000&lt;&gt;"")*(Aktivierer!$I$3:$I$2000=17)),"")</f>
        <v/>
      </c>
      <c r="P139" s="92" t="str">
        <f aca="false">IF(SUMPRODUCT((Aktivierer!$K$3:$K$2000=Statistik!$C139)*(Aktivierer!$L$3:$L$2000&lt;&gt;"")*(Aktivierer!$I$3:$I$2000=20))&gt;0,SUMPRODUCT((Aktivierer!$K$3:$K$2000=Statistik!$C139)*(Aktivierer!$L$3:$L$2000&lt;&gt;"")*(Aktivierer!$I$3:$I$2000=20)),"")</f>
        <v/>
      </c>
      <c r="Q139" s="92" t="str">
        <f aca="false">IF(SUMPRODUCT((Aktivierer!$K$3:$K$2000=Statistik!$C139)*(Aktivierer!$L$3:$L$2000&lt;&gt;"")*(Aktivierer!$I$3:$I$2000=30))&gt;0,SUMPRODUCT((Aktivierer!$K$3:$K$2000=Statistik!$C139)*(Aktivierer!$L$3:$L$2000&lt;&gt;"")*(Aktivierer!$I$3:$I$2000=30)),"")</f>
        <v/>
      </c>
      <c r="R139" s="92" t="str">
        <f aca="false">IF(SUMPRODUCT((Aktivierer!$K$3:$K$2000=Statistik!$C139)*(Aktivierer!$L$3:$L$2000&lt;&gt;"")*(Aktivierer!$I$3:$I$2000=40))&gt;0,SUMPRODUCT((Aktivierer!$K$3:$K$2000=Statistik!$C139)*(Aktivierer!$L$3:$L$2000&lt;&gt;"")*(Aktivierer!$I$3:$I$2000=40)),"")</f>
        <v/>
      </c>
      <c r="S139" s="92" t="str">
        <f aca="false">IF(SUMPRODUCT((Aktivierer!$K$3:$K$2000=Statistik!$C139)*(Aktivierer!$L$3:$L$2000&lt;&gt;"")*(Aktivierer!$I$3:$I$2000=60))&gt;0,SUMPRODUCT((Aktivierer!$K$3:$K$2000=Statistik!$C139)*(Aktivierer!$L$3:$L$2000&lt;&gt;"")*(Aktivierer!$I$3:$I$2000=60)),"")</f>
        <v/>
      </c>
      <c r="T139" s="93" t="str">
        <f aca="false">IF(SUMPRODUCT((Aktivierer!$K$3:$K$2000=Statistik!$C139)*(Aktivierer!$L$3:$L$2000&lt;&gt;"")*(Aktivierer!$G$3:$G$2000=80))&gt;0,SUMPRODUCT((Aktivierer!$K$3:$K$2000=Statistik!$C139)*(Aktivierer!$L$3:$L$2000&lt;&gt;"")*(Aktivierer!$G$3:$G$2000=80)),"")</f>
        <v/>
      </c>
      <c r="U139" s="94"/>
      <c r="V139" s="89" t="s">
        <v>86</v>
      </c>
      <c r="W139" s="89" t="s">
        <v>87</v>
      </c>
      <c r="X139" s="90" t="n">
        <f aca="false">SUMPRODUCT((Jäger!$K$3:$K$2000=Statistik!W139)*(Jäger!$D$3:$D$2000&gt;0))</f>
        <v>0</v>
      </c>
      <c r="Y139" s="90" t="n">
        <f aca="false">SUMPRODUCT((Jäger!$K$3:$K$2000=Statistik!W139)*(Jäger!$F$3:$F$2000&gt;0))</f>
        <v>0</v>
      </c>
      <c r="Z139" s="90" t="n">
        <f aca="false">SUMPRODUCT((Jäger!$K$3:$K$2000=Statistik!W139)*(Jäger!$H$3:$H$2000&gt;0))</f>
        <v>0</v>
      </c>
    </row>
    <row r="140" s="89" customFormat="true" ht="15" hidden="false" customHeight="false" outlineLevel="0" collapsed="false">
      <c r="B140" s="89" t="s">
        <v>563</v>
      </c>
      <c r="C140" s="89" t="s">
        <v>564</v>
      </c>
      <c r="D140" s="90" t="n">
        <f aca="false">SUMPRODUCT((Aktivierer!$K$3:$K$2000=Statistik!C140)*(Aktivierer!$D$3:$D$2000&gt;0))</f>
        <v>0</v>
      </c>
      <c r="E140" s="90" t="n">
        <f aca="false">SUMPRODUCT((Aktivierer!$K$3:$K$2000=Statistik!C140)*(Aktivierer!$F$3:$F$2000&gt;0))</f>
        <v>0</v>
      </c>
      <c r="F140" s="90" t="n">
        <f aca="false">SUMPRODUCT((Aktivierer!$K$3:$K$2000=Statistik!C140)*(Aktivierer!$H$3:$H$2000&gt;0))</f>
        <v>0</v>
      </c>
      <c r="G140" s="91" t="n">
        <f aca="false">SUMPRODUCT((Aktivierer!$K$3:$K$2000=Statistik!C140)*(Aktivierer!$L$3:$L$2000&lt;&gt;""))</f>
        <v>0</v>
      </c>
      <c r="H140" s="92" t="str">
        <f aca="false">IF(SUMPRODUCT((Aktivierer!$K$3:$K$2000=Statistik!$C140)*(Aktivierer!$L$3:$L$2000&lt;&gt;"")*(Aktivierer!$E$3:$E$2000=13))&gt;0,SUMPRODUCT((Aktivierer!$K$3:$K$2000=Statistik!$C140)*(Aktivierer!$L$3:$L$2000&lt;&gt;"")*(Aktivierer!$E$3:$E$2000=13)),"")</f>
        <v/>
      </c>
      <c r="I140" s="92" t="str">
        <f aca="false">IF(SUMPRODUCT((Aktivierer!$K$3:$K$2000=Statistik!$C140)*(Aktivierer!$L$3:$L$2000&lt;&gt;"")*(Aktivierer!$E$3:$E$2000=23))&gt;0,SUMPRODUCT((Aktivierer!$K$3:$K$2000=Statistik!$C140)*(Aktivierer!$L$3:$L$2000&lt;&gt;"")*(Aktivierer!$E$3:$E$2000=23)),"")</f>
        <v/>
      </c>
      <c r="J140" s="92" t="str">
        <f aca="false">IF(SUMPRODUCT((Aktivierer!$K$3:$K$2000=Statistik!$C140)*(Aktivierer!$L$3:$L$2000&lt;&gt;"")*(Aktivierer!$E$3:$E$2000=70))&gt;0,SUMPRODUCT((Aktivierer!$K$3:$K$2000=Statistik!$C140)*(Aktivierer!$L$3:$L$2000&lt;&gt;"")*(Aktivierer!$E$3:$E$2000=70)),"")</f>
        <v/>
      </c>
      <c r="K140" s="92" t="str">
        <f aca="false">IF(SUMPRODUCT((Aktivierer!$K$3:$K$2000=Statistik!$C140)*(Aktivierer!$L$3:$L$2000&lt;&gt;"")*(Aktivierer!$E$3:$E$2000=2))&gt;0,SUMPRODUCT((Aktivierer!$K$3:$K$2000=Statistik!$C140)*(Aktivierer!$L$3:$L$2000&lt;&gt;"")*(Aktivierer!$E$3:$E$2000=2)),"")</f>
        <v/>
      </c>
      <c r="L140" s="92" t="str">
        <f aca="false">IF(SUMPRODUCT((Aktivierer!$K$3:$K$2000=Statistik!$C140)*(Aktivierer!$L$3:$L$2000&lt;&gt;"")*(Aktivierer!$G$3:$G$2000=10))&gt;0,SUMPRODUCT((Aktivierer!$K$3:$K$2000=Statistik!$C140)*(Aktivierer!$L$3:$L$2000&lt;&gt;"")*(Aktivierer!$G$3:$G$2000=10)),"")</f>
        <v/>
      </c>
      <c r="M140" s="92" t="str">
        <f aca="false">IF(SUMPRODUCT((Aktivierer!$K$3:$K$2000=Statistik!$C140)*(Aktivierer!$L$3:$L$2000&lt;&gt;"")*(Aktivierer!$G$3:$G$2000=12))&gt;0,SUMPRODUCT((Aktivierer!$K$3:$K$2000=Statistik!$C140)*(Aktivierer!$L$3:$L$2000&lt;&gt;"")*(Aktivierer!$G$3:$G$2000=12)),"")</f>
        <v/>
      </c>
      <c r="N140" s="92" t="str">
        <f aca="false">IF(SUMPRODUCT((Aktivierer!$K$3:$K$2000=Statistik!$C140)*(Aktivierer!$L$3:$L$2000&lt;&gt;"")*(Aktivierer!$G$3:$G$2000=15))&gt;0,SUMPRODUCT((Aktivierer!$K$3:$K$2000=Statistik!$C140)*(Aktivierer!$L$3:$L$2000&lt;&gt;"")*(Aktivierer!$G$3:$G$2000=15)),"")</f>
        <v/>
      </c>
      <c r="O140" s="92" t="str">
        <f aca="false">IF(SUMPRODUCT((Aktivierer!$K$3:$K$2000=Statistik!$C140)*(Aktivierer!$L$3:$L$2000&lt;&gt;"")*(Aktivierer!$I$3:$I$2000=17))&gt;0,SUMPRODUCT((Aktivierer!$K$3:$K$2000=Statistik!$C140)*(Aktivierer!$L$3:$L$2000&lt;&gt;"")*(Aktivierer!$I$3:$I$2000=17)),"")</f>
        <v/>
      </c>
      <c r="P140" s="92" t="str">
        <f aca="false">IF(SUMPRODUCT((Aktivierer!$K$3:$K$2000=Statistik!$C140)*(Aktivierer!$L$3:$L$2000&lt;&gt;"")*(Aktivierer!$I$3:$I$2000=20))&gt;0,SUMPRODUCT((Aktivierer!$K$3:$K$2000=Statistik!$C140)*(Aktivierer!$L$3:$L$2000&lt;&gt;"")*(Aktivierer!$I$3:$I$2000=20)),"")</f>
        <v/>
      </c>
      <c r="Q140" s="92" t="str">
        <f aca="false">IF(SUMPRODUCT((Aktivierer!$K$3:$K$2000=Statistik!$C140)*(Aktivierer!$L$3:$L$2000&lt;&gt;"")*(Aktivierer!$I$3:$I$2000=30))&gt;0,SUMPRODUCT((Aktivierer!$K$3:$K$2000=Statistik!$C140)*(Aktivierer!$L$3:$L$2000&lt;&gt;"")*(Aktivierer!$I$3:$I$2000=30)),"")</f>
        <v/>
      </c>
      <c r="R140" s="92" t="str">
        <f aca="false">IF(SUMPRODUCT((Aktivierer!$K$3:$K$2000=Statistik!$C140)*(Aktivierer!$L$3:$L$2000&lt;&gt;"")*(Aktivierer!$I$3:$I$2000=40))&gt;0,SUMPRODUCT((Aktivierer!$K$3:$K$2000=Statistik!$C140)*(Aktivierer!$L$3:$L$2000&lt;&gt;"")*(Aktivierer!$I$3:$I$2000=40)),"")</f>
        <v/>
      </c>
      <c r="S140" s="92" t="str">
        <f aca="false">IF(SUMPRODUCT((Aktivierer!$K$3:$K$2000=Statistik!$C140)*(Aktivierer!$L$3:$L$2000&lt;&gt;"")*(Aktivierer!$I$3:$I$2000=60))&gt;0,SUMPRODUCT((Aktivierer!$K$3:$K$2000=Statistik!$C140)*(Aktivierer!$L$3:$L$2000&lt;&gt;"")*(Aktivierer!$I$3:$I$2000=60)),"")</f>
        <v/>
      </c>
      <c r="T140" s="93" t="str">
        <f aca="false">IF(SUMPRODUCT((Aktivierer!$K$3:$K$2000=Statistik!$C140)*(Aktivierer!$L$3:$L$2000&lt;&gt;"")*(Aktivierer!$G$3:$G$2000=80))&gt;0,SUMPRODUCT((Aktivierer!$K$3:$K$2000=Statistik!$C140)*(Aktivierer!$L$3:$L$2000&lt;&gt;"")*(Aktivierer!$G$3:$G$2000=80)),"")</f>
        <v/>
      </c>
      <c r="U140" s="94"/>
      <c r="V140" s="89" t="s">
        <v>563</v>
      </c>
      <c r="W140" s="89" t="s">
        <v>564</v>
      </c>
      <c r="X140" s="90" t="n">
        <f aca="false">SUMPRODUCT((Jäger!$K$3:$K$2000=Statistik!W140)*(Jäger!$D$3:$D$2000&gt;0))</f>
        <v>0</v>
      </c>
      <c r="Y140" s="90" t="n">
        <f aca="false">SUMPRODUCT((Jäger!$K$3:$K$2000=Statistik!W140)*(Jäger!$F$3:$F$2000&gt;0))</f>
        <v>0</v>
      </c>
      <c r="Z140" s="90" t="n">
        <f aca="false">SUMPRODUCT((Jäger!$K$3:$K$2000=Statistik!W140)*(Jäger!$H$3:$H$2000&gt;0))</f>
        <v>0</v>
      </c>
    </row>
    <row r="141" s="89" customFormat="true" ht="15" hidden="false" customHeight="false" outlineLevel="0" collapsed="false">
      <c r="B141" s="89" t="s">
        <v>558</v>
      </c>
      <c r="C141" s="89" t="s">
        <v>559</v>
      </c>
      <c r="D141" s="90" t="n">
        <f aca="false">SUMPRODUCT((Aktivierer!$K$3:$K$2000=Statistik!C141)*(Aktivierer!$D$3:$D$2000&gt;0))</f>
        <v>0</v>
      </c>
      <c r="E141" s="90" t="n">
        <f aca="false">SUMPRODUCT((Aktivierer!$K$3:$K$2000=Statistik!C141)*(Aktivierer!$F$3:$F$2000&gt;0))</f>
        <v>0</v>
      </c>
      <c r="F141" s="90" t="n">
        <f aca="false">SUMPRODUCT((Aktivierer!$K$3:$K$2000=Statistik!C141)*(Aktivierer!$H$3:$H$2000&gt;0))</f>
        <v>0</v>
      </c>
      <c r="G141" s="91" t="n">
        <f aca="false">SUMPRODUCT((Aktivierer!$K$3:$K$2000=Statistik!C141)*(Aktivierer!$L$3:$L$2000&lt;&gt;""))</f>
        <v>0</v>
      </c>
      <c r="H141" s="92" t="str">
        <f aca="false">IF(SUMPRODUCT((Aktivierer!$K$3:$K$2000=Statistik!$C141)*(Aktivierer!$L$3:$L$2000&lt;&gt;"")*(Aktivierer!$E$3:$E$2000=13))&gt;0,SUMPRODUCT((Aktivierer!$K$3:$K$2000=Statistik!$C141)*(Aktivierer!$L$3:$L$2000&lt;&gt;"")*(Aktivierer!$E$3:$E$2000=13)),"")</f>
        <v/>
      </c>
      <c r="I141" s="92" t="str">
        <f aca="false">IF(SUMPRODUCT((Aktivierer!$K$3:$K$2000=Statistik!$C141)*(Aktivierer!$L$3:$L$2000&lt;&gt;"")*(Aktivierer!$E$3:$E$2000=23))&gt;0,SUMPRODUCT((Aktivierer!$K$3:$K$2000=Statistik!$C141)*(Aktivierer!$L$3:$L$2000&lt;&gt;"")*(Aktivierer!$E$3:$E$2000=23)),"")</f>
        <v/>
      </c>
      <c r="J141" s="92" t="str">
        <f aca="false">IF(SUMPRODUCT((Aktivierer!$K$3:$K$2000=Statistik!$C141)*(Aktivierer!$L$3:$L$2000&lt;&gt;"")*(Aktivierer!$E$3:$E$2000=70))&gt;0,SUMPRODUCT((Aktivierer!$K$3:$K$2000=Statistik!$C141)*(Aktivierer!$L$3:$L$2000&lt;&gt;"")*(Aktivierer!$E$3:$E$2000=70)),"")</f>
        <v/>
      </c>
      <c r="K141" s="92" t="str">
        <f aca="false">IF(SUMPRODUCT((Aktivierer!$K$3:$K$2000=Statistik!$C141)*(Aktivierer!$L$3:$L$2000&lt;&gt;"")*(Aktivierer!$E$3:$E$2000=2))&gt;0,SUMPRODUCT((Aktivierer!$K$3:$K$2000=Statistik!$C141)*(Aktivierer!$L$3:$L$2000&lt;&gt;"")*(Aktivierer!$E$3:$E$2000=2)),"")</f>
        <v/>
      </c>
      <c r="L141" s="92" t="str">
        <f aca="false">IF(SUMPRODUCT((Aktivierer!$K$3:$K$2000=Statistik!$C141)*(Aktivierer!$L$3:$L$2000&lt;&gt;"")*(Aktivierer!$G$3:$G$2000=10))&gt;0,SUMPRODUCT((Aktivierer!$K$3:$K$2000=Statistik!$C141)*(Aktivierer!$L$3:$L$2000&lt;&gt;"")*(Aktivierer!$G$3:$G$2000=10)),"")</f>
        <v/>
      </c>
      <c r="M141" s="92" t="str">
        <f aca="false">IF(SUMPRODUCT((Aktivierer!$K$3:$K$2000=Statistik!$C141)*(Aktivierer!$L$3:$L$2000&lt;&gt;"")*(Aktivierer!$G$3:$G$2000=12))&gt;0,SUMPRODUCT((Aktivierer!$K$3:$K$2000=Statistik!$C141)*(Aktivierer!$L$3:$L$2000&lt;&gt;"")*(Aktivierer!$G$3:$G$2000=12)),"")</f>
        <v/>
      </c>
      <c r="N141" s="92" t="str">
        <f aca="false">IF(SUMPRODUCT((Aktivierer!$K$3:$K$2000=Statistik!$C141)*(Aktivierer!$L$3:$L$2000&lt;&gt;"")*(Aktivierer!$G$3:$G$2000=15))&gt;0,SUMPRODUCT((Aktivierer!$K$3:$K$2000=Statistik!$C141)*(Aktivierer!$L$3:$L$2000&lt;&gt;"")*(Aktivierer!$G$3:$G$2000=15)),"")</f>
        <v/>
      </c>
      <c r="O141" s="92" t="str">
        <f aca="false">IF(SUMPRODUCT((Aktivierer!$K$3:$K$2000=Statistik!$C141)*(Aktivierer!$L$3:$L$2000&lt;&gt;"")*(Aktivierer!$I$3:$I$2000=17))&gt;0,SUMPRODUCT((Aktivierer!$K$3:$K$2000=Statistik!$C141)*(Aktivierer!$L$3:$L$2000&lt;&gt;"")*(Aktivierer!$I$3:$I$2000=17)),"")</f>
        <v/>
      </c>
      <c r="P141" s="92" t="str">
        <f aca="false">IF(SUMPRODUCT((Aktivierer!$K$3:$K$2000=Statistik!$C141)*(Aktivierer!$L$3:$L$2000&lt;&gt;"")*(Aktivierer!$I$3:$I$2000=20))&gt;0,SUMPRODUCT((Aktivierer!$K$3:$K$2000=Statistik!$C141)*(Aktivierer!$L$3:$L$2000&lt;&gt;"")*(Aktivierer!$I$3:$I$2000=20)),"")</f>
        <v/>
      </c>
      <c r="Q141" s="92" t="str">
        <f aca="false">IF(SUMPRODUCT((Aktivierer!$K$3:$K$2000=Statistik!$C141)*(Aktivierer!$L$3:$L$2000&lt;&gt;"")*(Aktivierer!$I$3:$I$2000=30))&gt;0,SUMPRODUCT((Aktivierer!$K$3:$K$2000=Statistik!$C141)*(Aktivierer!$L$3:$L$2000&lt;&gt;"")*(Aktivierer!$I$3:$I$2000=30)),"")</f>
        <v/>
      </c>
      <c r="R141" s="92" t="str">
        <f aca="false">IF(SUMPRODUCT((Aktivierer!$K$3:$K$2000=Statistik!$C141)*(Aktivierer!$L$3:$L$2000&lt;&gt;"")*(Aktivierer!$I$3:$I$2000=40))&gt;0,SUMPRODUCT((Aktivierer!$K$3:$K$2000=Statistik!$C141)*(Aktivierer!$L$3:$L$2000&lt;&gt;"")*(Aktivierer!$I$3:$I$2000=40)),"")</f>
        <v/>
      </c>
      <c r="S141" s="92" t="str">
        <f aca="false">IF(SUMPRODUCT((Aktivierer!$K$3:$K$2000=Statistik!$C141)*(Aktivierer!$L$3:$L$2000&lt;&gt;"")*(Aktivierer!$I$3:$I$2000=60))&gt;0,SUMPRODUCT((Aktivierer!$K$3:$K$2000=Statistik!$C141)*(Aktivierer!$L$3:$L$2000&lt;&gt;"")*(Aktivierer!$I$3:$I$2000=60)),"")</f>
        <v/>
      </c>
      <c r="T141" s="93" t="str">
        <f aca="false">IF(SUMPRODUCT((Aktivierer!$K$3:$K$2000=Statistik!$C141)*(Aktivierer!$L$3:$L$2000&lt;&gt;"")*(Aktivierer!$G$3:$G$2000=80))&gt;0,SUMPRODUCT((Aktivierer!$K$3:$K$2000=Statistik!$C141)*(Aktivierer!$L$3:$L$2000&lt;&gt;"")*(Aktivierer!$G$3:$G$2000=80)),"")</f>
        <v/>
      </c>
      <c r="U141" s="94"/>
      <c r="V141" s="89" t="s">
        <v>558</v>
      </c>
      <c r="W141" s="89" t="s">
        <v>559</v>
      </c>
      <c r="X141" s="90" t="n">
        <f aca="false">SUMPRODUCT((Jäger!$K$3:$K$2000=Statistik!W141)*(Jäger!$D$3:$D$2000&gt;0))</f>
        <v>0</v>
      </c>
      <c r="Y141" s="90" t="n">
        <f aca="false">SUMPRODUCT((Jäger!$K$3:$K$2000=Statistik!W141)*(Jäger!$F$3:$F$2000&gt;0))</f>
        <v>0</v>
      </c>
      <c r="Z141" s="90" t="n">
        <f aca="false">SUMPRODUCT((Jäger!$K$3:$K$2000=Statistik!W141)*(Jäger!$H$3:$H$2000&gt;0))</f>
        <v>0</v>
      </c>
    </row>
    <row r="142" s="89" customFormat="true" ht="15" hidden="false" customHeight="false" outlineLevel="0" collapsed="false">
      <c r="B142" s="89" t="s">
        <v>260</v>
      </c>
      <c r="C142" s="89" t="s">
        <v>261</v>
      </c>
      <c r="D142" s="90" t="n">
        <f aca="false">SUMPRODUCT((Aktivierer!$K$3:$K$2000=Statistik!C142)*(Aktivierer!$D$3:$D$2000&gt;0))</f>
        <v>0</v>
      </c>
      <c r="E142" s="90" t="n">
        <f aca="false">SUMPRODUCT((Aktivierer!$K$3:$K$2000=Statistik!C142)*(Aktivierer!$F$3:$F$2000&gt;0))</f>
        <v>0</v>
      </c>
      <c r="F142" s="90" t="n">
        <f aca="false">SUMPRODUCT((Aktivierer!$K$3:$K$2000=Statistik!C142)*(Aktivierer!$H$3:$H$2000&gt;0))</f>
        <v>0</v>
      </c>
      <c r="G142" s="91" t="n">
        <f aca="false">SUMPRODUCT((Aktivierer!$K$3:$K$2000=Statistik!C142)*(Aktivierer!$L$3:$L$2000&lt;&gt;""))</f>
        <v>0</v>
      </c>
      <c r="H142" s="92" t="str">
        <f aca="false">IF(SUMPRODUCT((Aktivierer!$K$3:$K$2000=Statistik!$C142)*(Aktivierer!$L$3:$L$2000&lt;&gt;"")*(Aktivierer!$E$3:$E$2000=13))&gt;0,SUMPRODUCT((Aktivierer!$K$3:$K$2000=Statistik!$C142)*(Aktivierer!$L$3:$L$2000&lt;&gt;"")*(Aktivierer!$E$3:$E$2000=13)),"")</f>
        <v/>
      </c>
      <c r="I142" s="92" t="str">
        <f aca="false">IF(SUMPRODUCT((Aktivierer!$K$3:$K$2000=Statistik!$C142)*(Aktivierer!$L$3:$L$2000&lt;&gt;"")*(Aktivierer!$E$3:$E$2000=23))&gt;0,SUMPRODUCT((Aktivierer!$K$3:$K$2000=Statistik!$C142)*(Aktivierer!$L$3:$L$2000&lt;&gt;"")*(Aktivierer!$E$3:$E$2000=23)),"")</f>
        <v/>
      </c>
      <c r="J142" s="92" t="str">
        <f aca="false">IF(SUMPRODUCT((Aktivierer!$K$3:$K$2000=Statistik!$C142)*(Aktivierer!$L$3:$L$2000&lt;&gt;"")*(Aktivierer!$E$3:$E$2000=70))&gt;0,SUMPRODUCT((Aktivierer!$K$3:$K$2000=Statistik!$C142)*(Aktivierer!$L$3:$L$2000&lt;&gt;"")*(Aktivierer!$E$3:$E$2000=70)),"")</f>
        <v/>
      </c>
      <c r="K142" s="92" t="str">
        <f aca="false">IF(SUMPRODUCT((Aktivierer!$K$3:$K$2000=Statistik!$C142)*(Aktivierer!$L$3:$L$2000&lt;&gt;"")*(Aktivierer!$E$3:$E$2000=2))&gt;0,SUMPRODUCT((Aktivierer!$K$3:$K$2000=Statistik!$C142)*(Aktivierer!$L$3:$L$2000&lt;&gt;"")*(Aktivierer!$E$3:$E$2000=2)),"")</f>
        <v/>
      </c>
      <c r="L142" s="92" t="str">
        <f aca="false">IF(SUMPRODUCT((Aktivierer!$K$3:$K$2000=Statistik!$C142)*(Aktivierer!$L$3:$L$2000&lt;&gt;"")*(Aktivierer!$G$3:$G$2000=10))&gt;0,SUMPRODUCT((Aktivierer!$K$3:$K$2000=Statistik!$C142)*(Aktivierer!$L$3:$L$2000&lt;&gt;"")*(Aktivierer!$G$3:$G$2000=10)),"")</f>
        <v/>
      </c>
      <c r="M142" s="92" t="str">
        <f aca="false">IF(SUMPRODUCT((Aktivierer!$K$3:$K$2000=Statistik!$C142)*(Aktivierer!$L$3:$L$2000&lt;&gt;"")*(Aktivierer!$G$3:$G$2000=12))&gt;0,SUMPRODUCT((Aktivierer!$K$3:$K$2000=Statistik!$C142)*(Aktivierer!$L$3:$L$2000&lt;&gt;"")*(Aktivierer!$G$3:$G$2000=12)),"")</f>
        <v/>
      </c>
      <c r="N142" s="92" t="str">
        <f aca="false">IF(SUMPRODUCT((Aktivierer!$K$3:$K$2000=Statistik!$C142)*(Aktivierer!$L$3:$L$2000&lt;&gt;"")*(Aktivierer!$G$3:$G$2000=15))&gt;0,SUMPRODUCT((Aktivierer!$K$3:$K$2000=Statistik!$C142)*(Aktivierer!$L$3:$L$2000&lt;&gt;"")*(Aktivierer!$G$3:$G$2000=15)),"")</f>
        <v/>
      </c>
      <c r="O142" s="92" t="str">
        <f aca="false">IF(SUMPRODUCT((Aktivierer!$K$3:$K$2000=Statistik!$C142)*(Aktivierer!$L$3:$L$2000&lt;&gt;"")*(Aktivierer!$I$3:$I$2000=17))&gt;0,SUMPRODUCT((Aktivierer!$K$3:$K$2000=Statistik!$C142)*(Aktivierer!$L$3:$L$2000&lt;&gt;"")*(Aktivierer!$I$3:$I$2000=17)),"")</f>
        <v/>
      </c>
      <c r="P142" s="92" t="str">
        <f aca="false">IF(SUMPRODUCT((Aktivierer!$K$3:$K$2000=Statistik!$C142)*(Aktivierer!$L$3:$L$2000&lt;&gt;"")*(Aktivierer!$I$3:$I$2000=20))&gt;0,SUMPRODUCT((Aktivierer!$K$3:$K$2000=Statistik!$C142)*(Aktivierer!$L$3:$L$2000&lt;&gt;"")*(Aktivierer!$I$3:$I$2000=20)),"")</f>
        <v/>
      </c>
      <c r="Q142" s="92" t="str">
        <f aca="false">IF(SUMPRODUCT((Aktivierer!$K$3:$K$2000=Statistik!$C142)*(Aktivierer!$L$3:$L$2000&lt;&gt;"")*(Aktivierer!$I$3:$I$2000=30))&gt;0,SUMPRODUCT((Aktivierer!$K$3:$K$2000=Statistik!$C142)*(Aktivierer!$L$3:$L$2000&lt;&gt;"")*(Aktivierer!$I$3:$I$2000=30)),"")</f>
        <v/>
      </c>
      <c r="R142" s="92" t="str">
        <f aca="false">IF(SUMPRODUCT((Aktivierer!$K$3:$K$2000=Statistik!$C142)*(Aktivierer!$L$3:$L$2000&lt;&gt;"")*(Aktivierer!$I$3:$I$2000=40))&gt;0,SUMPRODUCT((Aktivierer!$K$3:$K$2000=Statistik!$C142)*(Aktivierer!$L$3:$L$2000&lt;&gt;"")*(Aktivierer!$I$3:$I$2000=40)),"")</f>
        <v/>
      </c>
      <c r="S142" s="92" t="str">
        <f aca="false">IF(SUMPRODUCT((Aktivierer!$K$3:$K$2000=Statistik!$C142)*(Aktivierer!$L$3:$L$2000&lt;&gt;"")*(Aktivierer!$I$3:$I$2000=60))&gt;0,SUMPRODUCT((Aktivierer!$K$3:$K$2000=Statistik!$C142)*(Aktivierer!$L$3:$L$2000&lt;&gt;"")*(Aktivierer!$I$3:$I$2000=60)),"")</f>
        <v/>
      </c>
      <c r="T142" s="93" t="str">
        <f aca="false">IF(SUMPRODUCT((Aktivierer!$K$3:$K$2000=Statistik!$C142)*(Aktivierer!$L$3:$L$2000&lt;&gt;"")*(Aktivierer!$G$3:$G$2000=80))&gt;0,SUMPRODUCT((Aktivierer!$K$3:$K$2000=Statistik!$C142)*(Aktivierer!$L$3:$L$2000&lt;&gt;"")*(Aktivierer!$G$3:$G$2000=80)),"")</f>
        <v/>
      </c>
      <c r="U142" s="94"/>
      <c r="V142" s="89" t="s">
        <v>260</v>
      </c>
      <c r="W142" s="89" t="s">
        <v>261</v>
      </c>
      <c r="X142" s="90" t="n">
        <f aca="false">SUMPRODUCT((Jäger!$K$3:$K$2000=Statistik!W142)*(Jäger!$D$3:$D$2000&gt;0))</f>
        <v>0</v>
      </c>
      <c r="Y142" s="90" t="n">
        <f aca="false">SUMPRODUCT((Jäger!$K$3:$K$2000=Statistik!W142)*(Jäger!$F$3:$F$2000&gt;0))</f>
        <v>0</v>
      </c>
      <c r="Z142" s="90" t="n">
        <f aca="false">SUMPRODUCT((Jäger!$K$3:$K$2000=Statistik!W142)*(Jäger!$H$3:$H$2000&gt;0))</f>
        <v>0</v>
      </c>
    </row>
    <row r="143" s="89" customFormat="true" ht="15" hidden="false" customHeight="false" outlineLevel="0" collapsed="false">
      <c r="B143" s="89" t="s">
        <v>68</v>
      </c>
      <c r="C143" s="89" t="s">
        <v>69</v>
      </c>
      <c r="D143" s="90" t="n">
        <f aca="false">SUMPRODUCT((Aktivierer!$K$3:$K$2000=Statistik!C143)*(Aktivierer!$D$3:$D$2000&gt;0))</f>
        <v>0</v>
      </c>
      <c r="E143" s="90" t="n">
        <f aca="false">SUMPRODUCT((Aktivierer!$K$3:$K$2000=Statistik!C143)*(Aktivierer!$F$3:$F$2000&gt;0))</f>
        <v>0</v>
      </c>
      <c r="F143" s="90" t="n">
        <f aca="false">SUMPRODUCT((Aktivierer!$K$3:$K$2000=Statistik!C143)*(Aktivierer!$H$3:$H$2000&gt;0))</f>
        <v>0</v>
      </c>
      <c r="G143" s="91" t="n">
        <f aca="false">SUMPRODUCT((Aktivierer!$K$3:$K$2000=Statistik!C143)*(Aktivierer!$L$3:$L$2000&lt;&gt;""))</f>
        <v>0</v>
      </c>
      <c r="H143" s="92" t="str">
        <f aca="false">IF(SUMPRODUCT((Aktivierer!$K$3:$K$2000=Statistik!$C143)*(Aktivierer!$L$3:$L$2000&lt;&gt;"")*(Aktivierer!$E$3:$E$2000=13))&gt;0,SUMPRODUCT((Aktivierer!$K$3:$K$2000=Statistik!$C143)*(Aktivierer!$L$3:$L$2000&lt;&gt;"")*(Aktivierer!$E$3:$E$2000=13)),"")</f>
        <v/>
      </c>
      <c r="I143" s="92" t="str">
        <f aca="false">IF(SUMPRODUCT((Aktivierer!$K$3:$K$2000=Statistik!$C143)*(Aktivierer!$L$3:$L$2000&lt;&gt;"")*(Aktivierer!$E$3:$E$2000=23))&gt;0,SUMPRODUCT((Aktivierer!$K$3:$K$2000=Statistik!$C143)*(Aktivierer!$L$3:$L$2000&lt;&gt;"")*(Aktivierer!$E$3:$E$2000=23)),"")</f>
        <v/>
      </c>
      <c r="J143" s="92" t="str">
        <f aca="false">IF(SUMPRODUCT((Aktivierer!$K$3:$K$2000=Statistik!$C143)*(Aktivierer!$L$3:$L$2000&lt;&gt;"")*(Aktivierer!$E$3:$E$2000=70))&gt;0,SUMPRODUCT((Aktivierer!$K$3:$K$2000=Statistik!$C143)*(Aktivierer!$L$3:$L$2000&lt;&gt;"")*(Aktivierer!$E$3:$E$2000=70)),"")</f>
        <v/>
      </c>
      <c r="K143" s="92" t="str">
        <f aca="false">IF(SUMPRODUCT((Aktivierer!$K$3:$K$2000=Statistik!$C143)*(Aktivierer!$L$3:$L$2000&lt;&gt;"")*(Aktivierer!$E$3:$E$2000=2))&gt;0,SUMPRODUCT((Aktivierer!$K$3:$K$2000=Statistik!$C143)*(Aktivierer!$L$3:$L$2000&lt;&gt;"")*(Aktivierer!$E$3:$E$2000=2)),"")</f>
        <v/>
      </c>
      <c r="L143" s="92" t="str">
        <f aca="false">IF(SUMPRODUCT((Aktivierer!$K$3:$K$2000=Statistik!$C143)*(Aktivierer!$L$3:$L$2000&lt;&gt;"")*(Aktivierer!$G$3:$G$2000=10))&gt;0,SUMPRODUCT((Aktivierer!$K$3:$K$2000=Statistik!$C143)*(Aktivierer!$L$3:$L$2000&lt;&gt;"")*(Aktivierer!$G$3:$G$2000=10)),"")</f>
        <v/>
      </c>
      <c r="M143" s="92" t="str">
        <f aca="false">IF(SUMPRODUCT((Aktivierer!$K$3:$K$2000=Statistik!$C143)*(Aktivierer!$L$3:$L$2000&lt;&gt;"")*(Aktivierer!$G$3:$G$2000=12))&gt;0,SUMPRODUCT((Aktivierer!$K$3:$K$2000=Statistik!$C143)*(Aktivierer!$L$3:$L$2000&lt;&gt;"")*(Aktivierer!$G$3:$G$2000=12)),"")</f>
        <v/>
      </c>
      <c r="N143" s="92" t="str">
        <f aca="false">IF(SUMPRODUCT((Aktivierer!$K$3:$K$2000=Statistik!$C143)*(Aktivierer!$L$3:$L$2000&lt;&gt;"")*(Aktivierer!$G$3:$G$2000=15))&gt;0,SUMPRODUCT((Aktivierer!$K$3:$K$2000=Statistik!$C143)*(Aktivierer!$L$3:$L$2000&lt;&gt;"")*(Aktivierer!$G$3:$G$2000=15)),"")</f>
        <v/>
      </c>
      <c r="O143" s="92" t="str">
        <f aca="false">IF(SUMPRODUCT((Aktivierer!$K$3:$K$2000=Statistik!$C143)*(Aktivierer!$L$3:$L$2000&lt;&gt;"")*(Aktivierer!$I$3:$I$2000=17))&gt;0,SUMPRODUCT((Aktivierer!$K$3:$K$2000=Statistik!$C143)*(Aktivierer!$L$3:$L$2000&lt;&gt;"")*(Aktivierer!$I$3:$I$2000=17)),"")</f>
        <v/>
      </c>
      <c r="P143" s="92" t="str">
        <f aca="false">IF(SUMPRODUCT((Aktivierer!$K$3:$K$2000=Statistik!$C143)*(Aktivierer!$L$3:$L$2000&lt;&gt;"")*(Aktivierer!$I$3:$I$2000=20))&gt;0,SUMPRODUCT((Aktivierer!$K$3:$K$2000=Statistik!$C143)*(Aktivierer!$L$3:$L$2000&lt;&gt;"")*(Aktivierer!$I$3:$I$2000=20)),"")</f>
        <v/>
      </c>
      <c r="Q143" s="92" t="str">
        <f aca="false">IF(SUMPRODUCT((Aktivierer!$K$3:$K$2000=Statistik!$C143)*(Aktivierer!$L$3:$L$2000&lt;&gt;"")*(Aktivierer!$I$3:$I$2000=30))&gt;0,SUMPRODUCT((Aktivierer!$K$3:$K$2000=Statistik!$C143)*(Aktivierer!$L$3:$L$2000&lt;&gt;"")*(Aktivierer!$I$3:$I$2000=30)),"")</f>
        <v/>
      </c>
      <c r="R143" s="92" t="str">
        <f aca="false">IF(SUMPRODUCT((Aktivierer!$K$3:$K$2000=Statistik!$C143)*(Aktivierer!$L$3:$L$2000&lt;&gt;"")*(Aktivierer!$I$3:$I$2000=40))&gt;0,SUMPRODUCT((Aktivierer!$K$3:$K$2000=Statistik!$C143)*(Aktivierer!$L$3:$L$2000&lt;&gt;"")*(Aktivierer!$I$3:$I$2000=40)),"")</f>
        <v/>
      </c>
      <c r="S143" s="92" t="str">
        <f aca="false">IF(SUMPRODUCT((Aktivierer!$K$3:$K$2000=Statistik!$C143)*(Aktivierer!$L$3:$L$2000&lt;&gt;"")*(Aktivierer!$I$3:$I$2000=60))&gt;0,SUMPRODUCT((Aktivierer!$K$3:$K$2000=Statistik!$C143)*(Aktivierer!$L$3:$L$2000&lt;&gt;"")*(Aktivierer!$I$3:$I$2000=60)),"")</f>
        <v/>
      </c>
      <c r="T143" s="93" t="str">
        <f aca="false">IF(SUMPRODUCT((Aktivierer!$K$3:$K$2000=Statistik!$C143)*(Aktivierer!$L$3:$L$2000&lt;&gt;"")*(Aktivierer!$G$3:$G$2000=80))&gt;0,SUMPRODUCT((Aktivierer!$K$3:$K$2000=Statistik!$C143)*(Aktivierer!$L$3:$L$2000&lt;&gt;"")*(Aktivierer!$G$3:$G$2000=80)),"")</f>
        <v/>
      </c>
      <c r="U143" s="94"/>
      <c r="V143" s="89" t="s">
        <v>68</v>
      </c>
      <c r="W143" s="89" t="s">
        <v>69</v>
      </c>
      <c r="X143" s="90" t="n">
        <f aca="false">SUMPRODUCT((Jäger!$K$3:$K$2000=Statistik!W143)*(Jäger!$D$3:$D$2000&gt;0))</f>
        <v>0</v>
      </c>
      <c r="Y143" s="90" t="n">
        <f aca="false">SUMPRODUCT((Jäger!$K$3:$K$2000=Statistik!W143)*(Jäger!$F$3:$F$2000&gt;0))</f>
        <v>0</v>
      </c>
      <c r="Z143" s="90" t="n">
        <f aca="false">SUMPRODUCT((Jäger!$K$3:$K$2000=Statistik!W143)*(Jäger!$H$3:$H$2000&gt;0))</f>
        <v>0</v>
      </c>
    </row>
    <row r="144" s="89" customFormat="true" ht="15" hidden="false" customHeight="false" outlineLevel="0" collapsed="false">
      <c r="B144" s="89" t="s">
        <v>265</v>
      </c>
      <c r="C144" s="89" t="s">
        <v>266</v>
      </c>
      <c r="D144" s="90" t="n">
        <f aca="false">SUMPRODUCT((Aktivierer!$K$3:$K$2000=Statistik!C144)*(Aktivierer!$D$3:$D$2000&gt;0))</f>
        <v>0</v>
      </c>
      <c r="E144" s="90" t="n">
        <f aca="false">SUMPRODUCT((Aktivierer!$K$3:$K$2000=Statistik!C144)*(Aktivierer!$F$3:$F$2000&gt;0))</f>
        <v>0</v>
      </c>
      <c r="F144" s="90" t="n">
        <f aca="false">SUMPRODUCT((Aktivierer!$K$3:$K$2000=Statistik!C144)*(Aktivierer!$H$3:$H$2000&gt;0))</f>
        <v>0</v>
      </c>
      <c r="G144" s="91" t="n">
        <f aca="false">SUMPRODUCT((Aktivierer!$K$3:$K$2000=Statistik!C144)*(Aktivierer!$L$3:$L$2000&lt;&gt;""))</f>
        <v>0</v>
      </c>
      <c r="H144" s="92" t="str">
        <f aca="false">IF(SUMPRODUCT((Aktivierer!$K$3:$K$2000=Statistik!$C144)*(Aktivierer!$L$3:$L$2000&lt;&gt;"")*(Aktivierer!$E$3:$E$2000=13))&gt;0,SUMPRODUCT((Aktivierer!$K$3:$K$2000=Statistik!$C144)*(Aktivierer!$L$3:$L$2000&lt;&gt;"")*(Aktivierer!$E$3:$E$2000=13)),"")</f>
        <v/>
      </c>
      <c r="I144" s="92" t="str">
        <f aca="false">IF(SUMPRODUCT((Aktivierer!$K$3:$K$2000=Statistik!$C144)*(Aktivierer!$L$3:$L$2000&lt;&gt;"")*(Aktivierer!$E$3:$E$2000=23))&gt;0,SUMPRODUCT((Aktivierer!$K$3:$K$2000=Statistik!$C144)*(Aktivierer!$L$3:$L$2000&lt;&gt;"")*(Aktivierer!$E$3:$E$2000=23)),"")</f>
        <v/>
      </c>
      <c r="J144" s="92" t="str">
        <f aca="false">IF(SUMPRODUCT((Aktivierer!$K$3:$K$2000=Statistik!$C144)*(Aktivierer!$L$3:$L$2000&lt;&gt;"")*(Aktivierer!$E$3:$E$2000=70))&gt;0,SUMPRODUCT((Aktivierer!$K$3:$K$2000=Statistik!$C144)*(Aktivierer!$L$3:$L$2000&lt;&gt;"")*(Aktivierer!$E$3:$E$2000=70)),"")</f>
        <v/>
      </c>
      <c r="K144" s="92" t="str">
        <f aca="false">IF(SUMPRODUCT((Aktivierer!$K$3:$K$2000=Statistik!$C144)*(Aktivierer!$L$3:$L$2000&lt;&gt;"")*(Aktivierer!$E$3:$E$2000=2))&gt;0,SUMPRODUCT((Aktivierer!$K$3:$K$2000=Statistik!$C144)*(Aktivierer!$L$3:$L$2000&lt;&gt;"")*(Aktivierer!$E$3:$E$2000=2)),"")</f>
        <v/>
      </c>
      <c r="L144" s="92" t="str">
        <f aca="false">IF(SUMPRODUCT((Aktivierer!$K$3:$K$2000=Statistik!$C144)*(Aktivierer!$L$3:$L$2000&lt;&gt;"")*(Aktivierer!$G$3:$G$2000=10))&gt;0,SUMPRODUCT((Aktivierer!$K$3:$K$2000=Statistik!$C144)*(Aktivierer!$L$3:$L$2000&lt;&gt;"")*(Aktivierer!$G$3:$G$2000=10)),"")</f>
        <v/>
      </c>
      <c r="M144" s="92" t="str">
        <f aca="false">IF(SUMPRODUCT((Aktivierer!$K$3:$K$2000=Statistik!$C144)*(Aktivierer!$L$3:$L$2000&lt;&gt;"")*(Aktivierer!$G$3:$G$2000=12))&gt;0,SUMPRODUCT((Aktivierer!$K$3:$K$2000=Statistik!$C144)*(Aktivierer!$L$3:$L$2000&lt;&gt;"")*(Aktivierer!$G$3:$G$2000=12)),"")</f>
        <v/>
      </c>
      <c r="N144" s="92" t="str">
        <f aca="false">IF(SUMPRODUCT((Aktivierer!$K$3:$K$2000=Statistik!$C144)*(Aktivierer!$L$3:$L$2000&lt;&gt;"")*(Aktivierer!$G$3:$G$2000=15))&gt;0,SUMPRODUCT((Aktivierer!$K$3:$K$2000=Statistik!$C144)*(Aktivierer!$L$3:$L$2000&lt;&gt;"")*(Aktivierer!$G$3:$G$2000=15)),"")</f>
        <v/>
      </c>
      <c r="O144" s="92" t="str">
        <f aca="false">IF(SUMPRODUCT((Aktivierer!$K$3:$K$2000=Statistik!$C144)*(Aktivierer!$L$3:$L$2000&lt;&gt;"")*(Aktivierer!$I$3:$I$2000=17))&gt;0,SUMPRODUCT((Aktivierer!$K$3:$K$2000=Statistik!$C144)*(Aktivierer!$L$3:$L$2000&lt;&gt;"")*(Aktivierer!$I$3:$I$2000=17)),"")</f>
        <v/>
      </c>
      <c r="P144" s="92" t="str">
        <f aca="false">IF(SUMPRODUCT((Aktivierer!$K$3:$K$2000=Statistik!$C144)*(Aktivierer!$L$3:$L$2000&lt;&gt;"")*(Aktivierer!$I$3:$I$2000=20))&gt;0,SUMPRODUCT((Aktivierer!$K$3:$K$2000=Statistik!$C144)*(Aktivierer!$L$3:$L$2000&lt;&gt;"")*(Aktivierer!$I$3:$I$2000=20)),"")</f>
        <v/>
      </c>
      <c r="Q144" s="92" t="str">
        <f aca="false">IF(SUMPRODUCT((Aktivierer!$K$3:$K$2000=Statistik!$C144)*(Aktivierer!$L$3:$L$2000&lt;&gt;"")*(Aktivierer!$I$3:$I$2000=30))&gt;0,SUMPRODUCT((Aktivierer!$K$3:$K$2000=Statistik!$C144)*(Aktivierer!$L$3:$L$2000&lt;&gt;"")*(Aktivierer!$I$3:$I$2000=30)),"")</f>
        <v/>
      </c>
      <c r="R144" s="92" t="str">
        <f aca="false">IF(SUMPRODUCT((Aktivierer!$K$3:$K$2000=Statistik!$C144)*(Aktivierer!$L$3:$L$2000&lt;&gt;"")*(Aktivierer!$I$3:$I$2000=40))&gt;0,SUMPRODUCT((Aktivierer!$K$3:$K$2000=Statistik!$C144)*(Aktivierer!$L$3:$L$2000&lt;&gt;"")*(Aktivierer!$I$3:$I$2000=40)),"")</f>
        <v/>
      </c>
      <c r="S144" s="92" t="str">
        <f aca="false">IF(SUMPRODUCT((Aktivierer!$K$3:$K$2000=Statistik!$C144)*(Aktivierer!$L$3:$L$2000&lt;&gt;"")*(Aktivierer!$I$3:$I$2000=60))&gt;0,SUMPRODUCT((Aktivierer!$K$3:$K$2000=Statistik!$C144)*(Aktivierer!$L$3:$L$2000&lt;&gt;"")*(Aktivierer!$I$3:$I$2000=60)),"")</f>
        <v/>
      </c>
      <c r="T144" s="93" t="str">
        <f aca="false">IF(SUMPRODUCT((Aktivierer!$K$3:$K$2000=Statistik!$C144)*(Aktivierer!$L$3:$L$2000&lt;&gt;"")*(Aktivierer!$G$3:$G$2000=80))&gt;0,SUMPRODUCT((Aktivierer!$K$3:$K$2000=Statistik!$C144)*(Aktivierer!$L$3:$L$2000&lt;&gt;"")*(Aktivierer!$G$3:$G$2000=80)),"")</f>
        <v/>
      </c>
      <c r="U144" s="94"/>
      <c r="V144" s="89" t="s">
        <v>265</v>
      </c>
      <c r="W144" s="89" t="s">
        <v>266</v>
      </c>
      <c r="X144" s="90" t="n">
        <f aca="false">SUMPRODUCT((Jäger!$K$3:$K$2000=Statistik!W144)*(Jäger!$D$3:$D$2000&gt;0))</f>
        <v>0</v>
      </c>
      <c r="Y144" s="90" t="n">
        <f aca="false">SUMPRODUCT((Jäger!$K$3:$K$2000=Statistik!W144)*(Jäger!$F$3:$F$2000&gt;0))</f>
        <v>0</v>
      </c>
      <c r="Z144" s="90" t="n">
        <f aca="false">SUMPRODUCT((Jäger!$K$3:$K$2000=Statistik!W144)*(Jäger!$H$3:$H$2000&gt;0))</f>
        <v>0</v>
      </c>
    </row>
    <row r="145" s="89" customFormat="true" ht="15" hidden="false" customHeight="false" outlineLevel="0" collapsed="false">
      <c r="B145" s="89" t="s">
        <v>174</v>
      </c>
      <c r="C145" s="89" t="s">
        <v>175</v>
      </c>
      <c r="D145" s="90" t="n">
        <f aca="false">SUMPRODUCT((Aktivierer!$K$3:$K$2000=Statistik!C145)*(Aktivierer!$D$3:$D$2000&gt;0))</f>
        <v>0</v>
      </c>
      <c r="E145" s="90" t="n">
        <f aca="false">SUMPRODUCT((Aktivierer!$K$3:$K$2000=Statistik!C145)*(Aktivierer!$F$3:$F$2000&gt;0))</f>
        <v>0</v>
      </c>
      <c r="F145" s="90" t="n">
        <f aca="false">SUMPRODUCT((Aktivierer!$K$3:$K$2000=Statistik!C145)*(Aktivierer!$H$3:$H$2000&gt;0))</f>
        <v>0</v>
      </c>
      <c r="G145" s="91" t="n">
        <f aca="false">SUMPRODUCT((Aktivierer!$K$3:$K$2000=Statistik!C145)*(Aktivierer!$L$3:$L$2000&lt;&gt;""))</f>
        <v>0</v>
      </c>
      <c r="H145" s="92" t="str">
        <f aca="false">IF(SUMPRODUCT((Aktivierer!$K$3:$K$2000=Statistik!$C145)*(Aktivierer!$L$3:$L$2000&lt;&gt;"")*(Aktivierer!$E$3:$E$2000=13))&gt;0,SUMPRODUCT((Aktivierer!$K$3:$K$2000=Statistik!$C145)*(Aktivierer!$L$3:$L$2000&lt;&gt;"")*(Aktivierer!$E$3:$E$2000=13)),"")</f>
        <v/>
      </c>
      <c r="I145" s="92" t="str">
        <f aca="false">IF(SUMPRODUCT((Aktivierer!$K$3:$K$2000=Statistik!$C145)*(Aktivierer!$L$3:$L$2000&lt;&gt;"")*(Aktivierer!$E$3:$E$2000=23))&gt;0,SUMPRODUCT((Aktivierer!$K$3:$K$2000=Statistik!$C145)*(Aktivierer!$L$3:$L$2000&lt;&gt;"")*(Aktivierer!$E$3:$E$2000=23)),"")</f>
        <v/>
      </c>
      <c r="J145" s="92" t="str">
        <f aca="false">IF(SUMPRODUCT((Aktivierer!$K$3:$K$2000=Statistik!$C145)*(Aktivierer!$L$3:$L$2000&lt;&gt;"")*(Aktivierer!$E$3:$E$2000=70))&gt;0,SUMPRODUCT((Aktivierer!$K$3:$K$2000=Statistik!$C145)*(Aktivierer!$L$3:$L$2000&lt;&gt;"")*(Aktivierer!$E$3:$E$2000=70)),"")</f>
        <v/>
      </c>
      <c r="K145" s="92" t="str">
        <f aca="false">IF(SUMPRODUCT((Aktivierer!$K$3:$K$2000=Statistik!$C145)*(Aktivierer!$L$3:$L$2000&lt;&gt;"")*(Aktivierer!$E$3:$E$2000=2))&gt;0,SUMPRODUCT((Aktivierer!$K$3:$K$2000=Statistik!$C145)*(Aktivierer!$L$3:$L$2000&lt;&gt;"")*(Aktivierer!$E$3:$E$2000=2)),"")</f>
        <v/>
      </c>
      <c r="L145" s="92" t="str">
        <f aca="false">IF(SUMPRODUCT((Aktivierer!$K$3:$K$2000=Statistik!$C145)*(Aktivierer!$L$3:$L$2000&lt;&gt;"")*(Aktivierer!$G$3:$G$2000=10))&gt;0,SUMPRODUCT((Aktivierer!$K$3:$K$2000=Statistik!$C145)*(Aktivierer!$L$3:$L$2000&lt;&gt;"")*(Aktivierer!$G$3:$G$2000=10)),"")</f>
        <v/>
      </c>
      <c r="M145" s="92" t="str">
        <f aca="false">IF(SUMPRODUCT((Aktivierer!$K$3:$K$2000=Statistik!$C145)*(Aktivierer!$L$3:$L$2000&lt;&gt;"")*(Aktivierer!$G$3:$G$2000=12))&gt;0,SUMPRODUCT((Aktivierer!$K$3:$K$2000=Statistik!$C145)*(Aktivierer!$L$3:$L$2000&lt;&gt;"")*(Aktivierer!$G$3:$G$2000=12)),"")</f>
        <v/>
      </c>
      <c r="N145" s="92" t="str">
        <f aca="false">IF(SUMPRODUCT((Aktivierer!$K$3:$K$2000=Statistik!$C145)*(Aktivierer!$L$3:$L$2000&lt;&gt;"")*(Aktivierer!$G$3:$G$2000=15))&gt;0,SUMPRODUCT((Aktivierer!$K$3:$K$2000=Statistik!$C145)*(Aktivierer!$L$3:$L$2000&lt;&gt;"")*(Aktivierer!$G$3:$G$2000=15)),"")</f>
        <v/>
      </c>
      <c r="O145" s="92" t="str">
        <f aca="false">IF(SUMPRODUCT((Aktivierer!$K$3:$K$2000=Statistik!$C145)*(Aktivierer!$L$3:$L$2000&lt;&gt;"")*(Aktivierer!$I$3:$I$2000=17))&gt;0,SUMPRODUCT((Aktivierer!$K$3:$K$2000=Statistik!$C145)*(Aktivierer!$L$3:$L$2000&lt;&gt;"")*(Aktivierer!$I$3:$I$2000=17)),"")</f>
        <v/>
      </c>
      <c r="P145" s="92" t="str">
        <f aca="false">IF(SUMPRODUCT((Aktivierer!$K$3:$K$2000=Statistik!$C145)*(Aktivierer!$L$3:$L$2000&lt;&gt;"")*(Aktivierer!$I$3:$I$2000=20))&gt;0,SUMPRODUCT((Aktivierer!$K$3:$K$2000=Statistik!$C145)*(Aktivierer!$L$3:$L$2000&lt;&gt;"")*(Aktivierer!$I$3:$I$2000=20)),"")</f>
        <v/>
      </c>
      <c r="Q145" s="92" t="str">
        <f aca="false">IF(SUMPRODUCT((Aktivierer!$K$3:$K$2000=Statistik!$C145)*(Aktivierer!$L$3:$L$2000&lt;&gt;"")*(Aktivierer!$I$3:$I$2000=30))&gt;0,SUMPRODUCT((Aktivierer!$K$3:$K$2000=Statistik!$C145)*(Aktivierer!$L$3:$L$2000&lt;&gt;"")*(Aktivierer!$I$3:$I$2000=30)),"")</f>
        <v/>
      </c>
      <c r="R145" s="92" t="str">
        <f aca="false">IF(SUMPRODUCT((Aktivierer!$K$3:$K$2000=Statistik!$C145)*(Aktivierer!$L$3:$L$2000&lt;&gt;"")*(Aktivierer!$I$3:$I$2000=40))&gt;0,SUMPRODUCT((Aktivierer!$K$3:$K$2000=Statistik!$C145)*(Aktivierer!$L$3:$L$2000&lt;&gt;"")*(Aktivierer!$I$3:$I$2000=40)),"")</f>
        <v/>
      </c>
      <c r="S145" s="92" t="str">
        <f aca="false">IF(SUMPRODUCT((Aktivierer!$K$3:$K$2000=Statistik!$C145)*(Aktivierer!$L$3:$L$2000&lt;&gt;"")*(Aktivierer!$I$3:$I$2000=60))&gt;0,SUMPRODUCT((Aktivierer!$K$3:$K$2000=Statistik!$C145)*(Aktivierer!$L$3:$L$2000&lt;&gt;"")*(Aktivierer!$I$3:$I$2000=60)),"")</f>
        <v/>
      </c>
      <c r="T145" s="93" t="str">
        <f aca="false">IF(SUMPRODUCT((Aktivierer!$K$3:$K$2000=Statistik!$C145)*(Aktivierer!$L$3:$L$2000&lt;&gt;"")*(Aktivierer!$G$3:$G$2000=80))&gt;0,SUMPRODUCT((Aktivierer!$K$3:$K$2000=Statistik!$C145)*(Aktivierer!$L$3:$L$2000&lt;&gt;"")*(Aktivierer!$G$3:$G$2000=80)),"")</f>
        <v/>
      </c>
      <c r="U145" s="94"/>
      <c r="V145" s="89" t="s">
        <v>174</v>
      </c>
      <c r="W145" s="89" t="s">
        <v>175</v>
      </c>
      <c r="X145" s="90" t="n">
        <f aca="false">SUMPRODUCT((Jäger!$K$3:$K$2000=Statistik!W145)*(Jäger!$D$3:$D$2000&gt;0))</f>
        <v>0</v>
      </c>
      <c r="Y145" s="90" t="n">
        <f aca="false">SUMPRODUCT((Jäger!$K$3:$K$2000=Statistik!W145)*(Jäger!$F$3:$F$2000&gt;0))</f>
        <v>0</v>
      </c>
      <c r="Z145" s="90" t="n">
        <f aca="false">SUMPRODUCT((Jäger!$K$3:$K$2000=Statistik!W145)*(Jäger!$H$3:$H$2000&gt;0))</f>
        <v>0</v>
      </c>
    </row>
    <row r="146" s="89" customFormat="true" ht="15" hidden="false" customHeight="false" outlineLevel="0" collapsed="false">
      <c r="B146" s="89" t="s">
        <v>121</v>
      </c>
      <c r="C146" s="89" t="s">
        <v>122</v>
      </c>
      <c r="D146" s="90" t="n">
        <f aca="false">SUMPRODUCT((Aktivierer!$K$3:$K$2000=Statistik!C146)*(Aktivierer!$D$3:$D$2000&gt;0))</f>
        <v>0</v>
      </c>
      <c r="E146" s="90" t="n">
        <f aca="false">SUMPRODUCT((Aktivierer!$K$3:$K$2000=Statistik!C146)*(Aktivierer!$F$3:$F$2000&gt;0))</f>
        <v>0</v>
      </c>
      <c r="F146" s="90" t="n">
        <f aca="false">SUMPRODUCT((Aktivierer!$K$3:$K$2000=Statistik!C146)*(Aktivierer!$H$3:$H$2000&gt;0))</f>
        <v>0</v>
      </c>
      <c r="G146" s="91" t="n">
        <f aca="false">SUMPRODUCT((Aktivierer!$K$3:$K$2000=Statistik!C146)*(Aktivierer!$L$3:$L$2000&lt;&gt;""))</f>
        <v>0</v>
      </c>
      <c r="H146" s="92" t="str">
        <f aca="false">IF(SUMPRODUCT((Aktivierer!$K$3:$K$2000=Statistik!$C146)*(Aktivierer!$L$3:$L$2000&lt;&gt;"")*(Aktivierer!$E$3:$E$2000=13))&gt;0,SUMPRODUCT((Aktivierer!$K$3:$K$2000=Statistik!$C146)*(Aktivierer!$L$3:$L$2000&lt;&gt;"")*(Aktivierer!$E$3:$E$2000=13)),"")</f>
        <v/>
      </c>
      <c r="I146" s="92" t="str">
        <f aca="false">IF(SUMPRODUCT((Aktivierer!$K$3:$K$2000=Statistik!$C146)*(Aktivierer!$L$3:$L$2000&lt;&gt;"")*(Aktivierer!$E$3:$E$2000=23))&gt;0,SUMPRODUCT((Aktivierer!$K$3:$K$2000=Statistik!$C146)*(Aktivierer!$L$3:$L$2000&lt;&gt;"")*(Aktivierer!$E$3:$E$2000=23)),"")</f>
        <v/>
      </c>
      <c r="J146" s="92" t="str">
        <f aca="false">IF(SUMPRODUCT((Aktivierer!$K$3:$K$2000=Statistik!$C146)*(Aktivierer!$L$3:$L$2000&lt;&gt;"")*(Aktivierer!$E$3:$E$2000=70))&gt;0,SUMPRODUCT((Aktivierer!$K$3:$K$2000=Statistik!$C146)*(Aktivierer!$L$3:$L$2000&lt;&gt;"")*(Aktivierer!$E$3:$E$2000=70)),"")</f>
        <v/>
      </c>
      <c r="K146" s="92" t="str">
        <f aca="false">IF(SUMPRODUCT((Aktivierer!$K$3:$K$2000=Statistik!$C146)*(Aktivierer!$L$3:$L$2000&lt;&gt;"")*(Aktivierer!$E$3:$E$2000=2))&gt;0,SUMPRODUCT((Aktivierer!$K$3:$K$2000=Statistik!$C146)*(Aktivierer!$L$3:$L$2000&lt;&gt;"")*(Aktivierer!$E$3:$E$2000=2)),"")</f>
        <v/>
      </c>
      <c r="L146" s="92" t="str">
        <f aca="false">IF(SUMPRODUCT((Aktivierer!$K$3:$K$2000=Statistik!$C146)*(Aktivierer!$L$3:$L$2000&lt;&gt;"")*(Aktivierer!$G$3:$G$2000=10))&gt;0,SUMPRODUCT((Aktivierer!$K$3:$K$2000=Statistik!$C146)*(Aktivierer!$L$3:$L$2000&lt;&gt;"")*(Aktivierer!$G$3:$G$2000=10)),"")</f>
        <v/>
      </c>
      <c r="M146" s="92" t="str">
        <f aca="false">IF(SUMPRODUCT((Aktivierer!$K$3:$K$2000=Statistik!$C146)*(Aktivierer!$L$3:$L$2000&lt;&gt;"")*(Aktivierer!$G$3:$G$2000=12))&gt;0,SUMPRODUCT((Aktivierer!$K$3:$K$2000=Statistik!$C146)*(Aktivierer!$L$3:$L$2000&lt;&gt;"")*(Aktivierer!$G$3:$G$2000=12)),"")</f>
        <v/>
      </c>
      <c r="N146" s="92" t="str">
        <f aca="false">IF(SUMPRODUCT((Aktivierer!$K$3:$K$2000=Statistik!$C146)*(Aktivierer!$L$3:$L$2000&lt;&gt;"")*(Aktivierer!$G$3:$G$2000=15))&gt;0,SUMPRODUCT((Aktivierer!$K$3:$K$2000=Statistik!$C146)*(Aktivierer!$L$3:$L$2000&lt;&gt;"")*(Aktivierer!$G$3:$G$2000=15)),"")</f>
        <v/>
      </c>
      <c r="O146" s="92" t="str">
        <f aca="false">IF(SUMPRODUCT((Aktivierer!$K$3:$K$2000=Statistik!$C146)*(Aktivierer!$L$3:$L$2000&lt;&gt;"")*(Aktivierer!$I$3:$I$2000=17))&gt;0,SUMPRODUCT((Aktivierer!$K$3:$K$2000=Statistik!$C146)*(Aktivierer!$L$3:$L$2000&lt;&gt;"")*(Aktivierer!$I$3:$I$2000=17)),"")</f>
        <v/>
      </c>
      <c r="P146" s="92" t="str">
        <f aca="false">IF(SUMPRODUCT((Aktivierer!$K$3:$K$2000=Statistik!$C146)*(Aktivierer!$L$3:$L$2000&lt;&gt;"")*(Aktivierer!$I$3:$I$2000=20))&gt;0,SUMPRODUCT((Aktivierer!$K$3:$K$2000=Statistik!$C146)*(Aktivierer!$L$3:$L$2000&lt;&gt;"")*(Aktivierer!$I$3:$I$2000=20)),"")</f>
        <v/>
      </c>
      <c r="Q146" s="92" t="str">
        <f aca="false">IF(SUMPRODUCT((Aktivierer!$K$3:$K$2000=Statistik!$C146)*(Aktivierer!$L$3:$L$2000&lt;&gt;"")*(Aktivierer!$I$3:$I$2000=30))&gt;0,SUMPRODUCT((Aktivierer!$K$3:$K$2000=Statistik!$C146)*(Aktivierer!$L$3:$L$2000&lt;&gt;"")*(Aktivierer!$I$3:$I$2000=30)),"")</f>
        <v/>
      </c>
      <c r="R146" s="92" t="str">
        <f aca="false">IF(SUMPRODUCT((Aktivierer!$K$3:$K$2000=Statistik!$C146)*(Aktivierer!$L$3:$L$2000&lt;&gt;"")*(Aktivierer!$I$3:$I$2000=40))&gt;0,SUMPRODUCT((Aktivierer!$K$3:$K$2000=Statistik!$C146)*(Aktivierer!$L$3:$L$2000&lt;&gt;"")*(Aktivierer!$I$3:$I$2000=40)),"")</f>
        <v/>
      </c>
      <c r="S146" s="92" t="str">
        <f aca="false">IF(SUMPRODUCT((Aktivierer!$K$3:$K$2000=Statistik!$C146)*(Aktivierer!$L$3:$L$2000&lt;&gt;"")*(Aktivierer!$I$3:$I$2000=60))&gt;0,SUMPRODUCT((Aktivierer!$K$3:$K$2000=Statistik!$C146)*(Aktivierer!$L$3:$L$2000&lt;&gt;"")*(Aktivierer!$I$3:$I$2000=60)),"")</f>
        <v/>
      </c>
      <c r="T146" s="93" t="str">
        <f aca="false">IF(SUMPRODUCT((Aktivierer!$K$3:$K$2000=Statistik!$C146)*(Aktivierer!$L$3:$L$2000&lt;&gt;"")*(Aktivierer!$G$3:$G$2000=80))&gt;0,SUMPRODUCT((Aktivierer!$K$3:$K$2000=Statistik!$C146)*(Aktivierer!$L$3:$L$2000&lt;&gt;"")*(Aktivierer!$G$3:$G$2000=80)),"")</f>
        <v/>
      </c>
      <c r="U146" s="94"/>
      <c r="V146" s="89" t="s">
        <v>121</v>
      </c>
      <c r="W146" s="89" t="s">
        <v>122</v>
      </c>
      <c r="X146" s="90" t="n">
        <f aca="false">SUMPRODUCT((Jäger!$K$3:$K$2000=Statistik!W146)*(Jäger!$D$3:$D$2000&gt;0))</f>
        <v>0</v>
      </c>
      <c r="Y146" s="90" t="n">
        <f aca="false">SUMPRODUCT((Jäger!$K$3:$K$2000=Statistik!W146)*(Jäger!$F$3:$F$2000&gt;0))</f>
        <v>0</v>
      </c>
      <c r="Z146" s="90" t="n">
        <f aca="false">SUMPRODUCT((Jäger!$K$3:$K$2000=Statistik!W146)*(Jäger!$H$3:$H$2000&gt;0))</f>
        <v>0</v>
      </c>
    </row>
    <row r="147" s="89" customFormat="true" ht="15" hidden="false" customHeight="false" outlineLevel="0" collapsed="false">
      <c r="B147" s="89" t="s">
        <v>427</v>
      </c>
      <c r="C147" s="89" t="s">
        <v>428</v>
      </c>
      <c r="D147" s="90" t="n">
        <f aca="false">SUMPRODUCT((Aktivierer!$K$3:$K$2000=Statistik!C147)*(Aktivierer!$D$3:$D$2000&gt;0))</f>
        <v>0</v>
      </c>
      <c r="E147" s="90" t="n">
        <f aca="false">SUMPRODUCT((Aktivierer!$K$3:$K$2000=Statistik!C147)*(Aktivierer!$F$3:$F$2000&gt;0))</f>
        <v>0</v>
      </c>
      <c r="F147" s="90" t="n">
        <f aca="false">SUMPRODUCT((Aktivierer!$K$3:$K$2000=Statistik!C147)*(Aktivierer!$H$3:$H$2000&gt;0))</f>
        <v>0</v>
      </c>
      <c r="G147" s="91" t="n">
        <f aca="false">SUMPRODUCT((Aktivierer!$K$3:$K$2000=Statistik!C147)*(Aktivierer!$L$3:$L$2000&lt;&gt;""))</f>
        <v>0</v>
      </c>
      <c r="H147" s="92" t="str">
        <f aca="false">IF(SUMPRODUCT((Aktivierer!$K$3:$K$2000=Statistik!$C147)*(Aktivierer!$L$3:$L$2000&lt;&gt;"")*(Aktivierer!$E$3:$E$2000=13))&gt;0,SUMPRODUCT((Aktivierer!$K$3:$K$2000=Statistik!$C147)*(Aktivierer!$L$3:$L$2000&lt;&gt;"")*(Aktivierer!$E$3:$E$2000=13)),"")</f>
        <v/>
      </c>
      <c r="I147" s="92" t="str">
        <f aca="false">IF(SUMPRODUCT((Aktivierer!$K$3:$K$2000=Statistik!$C147)*(Aktivierer!$L$3:$L$2000&lt;&gt;"")*(Aktivierer!$E$3:$E$2000=23))&gt;0,SUMPRODUCT((Aktivierer!$K$3:$K$2000=Statistik!$C147)*(Aktivierer!$L$3:$L$2000&lt;&gt;"")*(Aktivierer!$E$3:$E$2000=23)),"")</f>
        <v/>
      </c>
      <c r="J147" s="92" t="str">
        <f aca="false">IF(SUMPRODUCT((Aktivierer!$K$3:$K$2000=Statistik!$C147)*(Aktivierer!$L$3:$L$2000&lt;&gt;"")*(Aktivierer!$E$3:$E$2000=70))&gt;0,SUMPRODUCT((Aktivierer!$K$3:$K$2000=Statistik!$C147)*(Aktivierer!$L$3:$L$2000&lt;&gt;"")*(Aktivierer!$E$3:$E$2000=70)),"")</f>
        <v/>
      </c>
      <c r="K147" s="92" t="str">
        <f aca="false">IF(SUMPRODUCT((Aktivierer!$K$3:$K$2000=Statistik!$C147)*(Aktivierer!$L$3:$L$2000&lt;&gt;"")*(Aktivierer!$E$3:$E$2000=2))&gt;0,SUMPRODUCT((Aktivierer!$K$3:$K$2000=Statistik!$C147)*(Aktivierer!$L$3:$L$2000&lt;&gt;"")*(Aktivierer!$E$3:$E$2000=2)),"")</f>
        <v/>
      </c>
      <c r="L147" s="92" t="str">
        <f aca="false">IF(SUMPRODUCT((Aktivierer!$K$3:$K$2000=Statistik!$C147)*(Aktivierer!$L$3:$L$2000&lt;&gt;"")*(Aktivierer!$G$3:$G$2000=10))&gt;0,SUMPRODUCT((Aktivierer!$K$3:$K$2000=Statistik!$C147)*(Aktivierer!$L$3:$L$2000&lt;&gt;"")*(Aktivierer!$G$3:$G$2000=10)),"")</f>
        <v/>
      </c>
      <c r="M147" s="92" t="str">
        <f aca="false">IF(SUMPRODUCT((Aktivierer!$K$3:$K$2000=Statistik!$C147)*(Aktivierer!$L$3:$L$2000&lt;&gt;"")*(Aktivierer!$G$3:$G$2000=12))&gt;0,SUMPRODUCT((Aktivierer!$K$3:$K$2000=Statistik!$C147)*(Aktivierer!$L$3:$L$2000&lt;&gt;"")*(Aktivierer!$G$3:$G$2000=12)),"")</f>
        <v/>
      </c>
      <c r="N147" s="92" t="str">
        <f aca="false">IF(SUMPRODUCT((Aktivierer!$K$3:$K$2000=Statistik!$C147)*(Aktivierer!$L$3:$L$2000&lt;&gt;"")*(Aktivierer!$G$3:$G$2000=15))&gt;0,SUMPRODUCT((Aktivierer!$K$3:$K$2000=Statistik!$C147)*(Aktivierer!$L$3:$L$2000&lt;&gt;"")*(Aktivierer!$G$3:$G$2000=15)),"")</f>
        <v/>
      </c>
      <c r="O147" s="92" t="str">
        <f aca="false">IF(SUMPRODUCT((Aktivierer!$K$3:$K$2000=Statistik!$C147)*(Aktivierer!$L$3:$L$2000&lt;&gt;"")*(Aktivierer!$I$3:$I$2000=17))&gt;0,SUMPRODUCT((Aktivierer!$K$3:$K$2000=Statistik!$C147)*(Aktivierer!$L$3:$L$2000&lt;&gt;"")*(Aktivierer!$I$3:$I$2000=17)),"")</f>
        <v/>
      </c>
      <c r="P147" s="92" t="str">
        <f aca="false">IF(SUMPRODUCT((Aktivierer!$K$3:$K$2000=Statistik!$C147)*(Aktivierer!$L$3:$L$2000&lt;&gt;"")*(Aktivierer!$I$3:$I$2000=20))&gt;0,SUMPRODUCT((Aktivierer!$K$3:$K$2000=Statistik!$C147)*(Aktivierer!$L$3:$L$2000&lt;&gt;"")*(Aktivierer!$I$3:$I$2000=20)),"")</f>
        <v/>
      </c>
      <c r="Q147" s="92" t="str">
        <f aca="false">IF(SUMPRODUCT((Aktivierer!$K$3:$K$2000=Statistik!$C147)*(Aktivierer!$L$3:$L$2000&lt;&gt;"")*(Aktivierer!$I$3:$I$2000=30))&gt;0,SUMPRODUCT((Aktivierer!$K$3:$K$2000=Statistik!$C147)*(Aktivierer!$L$3:$L$2000&lt;&gt;"")*(Aktivierer!$I$3:$I$2000=30)),"")</f>
        <v/>
      </c>
      <c r="R147" s="92" t="str">
        <f aca="false">IF(SUMPRODUCT((Aktivierer!$K$3:$K$2000=Statistik!$C147)*(Aktivierer!$L$3:$L$2000&lt;&gt;"")*(Aktivierer!$I$3:$I$2000=40))&gt;0,SUMPRODUCT((Aktivierer!$K$3:$K$2000=Statistik!$C147)*(Aktivierer!$L$3:$L$2000&lt;&gt;"")*(Aktivierer!$I$3:$I$2000=40)),"")</f>
        <v/>
      </c>
      <c r="S147" s="92" t="str">
        <f aca="false">IF(SUMPRODUCT((Aktivierer!$K$3:$K$2000=Statistik!$C147)*(Aktivierer!$L$3:$L$2000&lt;&gt;"")*(Aktivierer!$I$3:$I$2000=60))&gt;0,SUMPRODUCT((Aktivierer!$K$3:$K$2000=Statistik!$C147)*(Aktivierer!$L$3:$L$2000&lt;&gt;"")*(Aktivierer!$I$3:$I$2000=60)),"")</f>
        <v/>
      </c>
      <c r="T147" s="93" t="str">
        <f aca="false">IF(SUMPRODUCT((Aktivierer!$K$3:$K$2000=Statistik!$C147)*(Aktivierer!$L$3:$L$2000&lt;&gt;"")*(Aktivierer!$G$3:$G$2000=80))&gt;0,SUMPRODUCT((Aktivierer!$K$3:$K$2000=Statistik!$C147)*(Aktivierer!$L$3:$L$2000&lt;&gt;"")*(Aktivierer!$G$3:$G$2000=80)),"")</f>
        <v/>
      </c>
      <c r="U147" s="94"/>
      <c r="V147" s="89" t="s">
        <v>427</v>
      </c>
      <c r="W147" s="89" t="s">
        <v>428</v>
      </c>
      <c r="X147" s="90" t="n">
        <f aca="false">SUMPRODUCT((Jäger!$K$3:$K$2000=Statistik!W147)*(Jäger!$D$3:$D$2000&gt;0))</f>
        <v>0</v>
      </c>
      <c r="Y147" s="90" t="n">
        <f aca="false">SUMPRODUCT((Jäger!$K$3:$K$2000=Statistik!W147)*(Jäger!$F$3:$F$2000&gt;0))</f>
        <v>0</v>
      </c>
      <c r="Z147" s="90" t="n">
        <f aca="false">SUMPRODUCT((Jäger!$K$3:$K$2000=Statistik!W147)*(Jäger!$H$3:$H$2000&gt;0))</f>
        <v>0</v>
      </c>
    </row>
    <row r="148" s="89" customFormat="true" ht="15" hidden="false" customHeight="false" outlineLevel="0" collapsed="false">
      <c r="B148" s="89" t="s">
        <v>582</v>
      </c>
      <c r="C148" s="89" t="s">
        <v>583</v>
      </c>
      <c r="D148" s="90" t="n">
        <f aca="false">SUMPRODUCT((Aktivierer!$K$3:$K$2000=Statistik!C148)*(Aktivierer!$D$3:$D$2000&gt;0))</f>
        <v>0</v>
      </c>
      <c r="E148" s="90" t="n">
        <f aca="false">SUMPRODUCT((Aktivierer!$K$3:$K$2000=Statistik!C148)*(Aktivierer!$F$3:$F$2000&gt;0))</f>
        <v>0</v>
      </c>
      <c r="F148" s="90" t="n">
        <f aca="false">SUMPRODUCT((Aktivierer!$K$3:$K$2000=Statistik!C148)*(Aktivierer!$H$3:$H$2000&gt;0))</f>
        <v>0</v>
      </c>
      <c r="G148" s="91" t="n">
        <f aca="false">SUMPRODUCT((Aktivierer!$K$3:$K$2000=Statistik!C148)*(Aktivierer!$L$3:$L$2000&lt;&gt;""))</f>
        <v>0</v>
      </c>
      <c r="H148" s="92" t="str">
        <f aca="false">IF(SUMPRODUCT((Aktivierer!$K$3:$K$2000=Statistik!$C148)*(Aktivierer!$L$3:$L$2000&lt;&gt;"")*(Aktivierer!$E$3:$E$2000=13))&gt;0,SUMPRODUCT((Aktivierer!$K$3:$K$2000=Statistik!$C148)*(Aktivierer!$L$3:$L$2000&lt;&gt;"")*(Aktivierer!$E$3:$E$2000=13)),"")</f>
        <v/>
      </c>
      <c r="I148" s="92" t="str">
        <f aca="false">IF(SUMPRODUCT((Aktivierer!$K$3:$K$2000=Statistik!$C148)*(Aktivierer!$L$3:$L$2000&lt;&gt;"")*(Aktivierer!$E$3:$E$2000=23))&gt;0,SUMPRODUCT((Aktivierer!$K$3:$K$2000=Statistik!$C148)*(Aktivierer!$L$3:$L$2000&lt;&gt;"")*(Aktivierer!$E$3:$E$2000=23)),"")</f>
        <v/>
      </c>
      <c r="J148" s="92" t="str">
        <f aca="false">IF(SUMPRODUCT((Aktivierer!$K$3:$K$2000=Statistik!$C148)*(Aktivierer!$L$3:$L$2000&lt;&gt;"")*(Aktivierer!$E$3:$E$2000=70))&gt;0,SUMPRODUCT((Aktivierer!$K$3:$K$2000=Statistik!$C148)*(Aktivierer!$L$3:$L$2000&lt;&gt;"")*(Aktivierer!$E$3:$E$2000=70)),"")</f>
        <v/>
      </c>
      <c r="K148" s="92" t="str">
        <f aca="false">IF(SUMPRODUCT((Aktivierer!$K$3:$K$2000=Statistik!$C148)*(Aktivierer!$L$3:$L$2000&lt;&gt;"")*(Aktivierer!$E$3:$E$2000=2))&gt;0,SUMPRODUCT((Aktivierer!$K$3:$K$2000=Statistik!$C148)*(Aktivierer!$L$3:$L$2000&lt;&gt;"")*(Aktivierer!$E$3:$E$2000=2)),"")</f>
        <v/>
      </c>
      <c r="L148" s="92" t="str">
        <f aca="false">IF(SUMPRODUCT((Aktivierer!$K$3:$K$2000=Statistik!$C148)*(Aktivierer!$L$3:$L$2000&lt;&gt;"")*(Aktivierer!$G$3:$G$2000=10))&gt;0,SUMPRODUCT((Aktivierer!$K$3:$K$2000=Statistik!$C148)*(Aktivierer!$L$3:$L$2000&lt;&gt;"")*(Aktivierer!$G$3:$G$2000=10)),"")</f>
        <v/>
      </c>
      <c r="M148" s="92" t="str">
        <f aca="false">IF(SUMPRODUCT((Aktivierer!$K$3:$K$2000=Statistik!$C148)*(Aktivierer!$L$3:$L$2000&lt;&gt;"")*(Aktivierer!$G$3:$G$2000=12))&gt;0,SUMPRODUCT((Aktivierer!$K$3:$K$2000=Statistik!$C148)*(Aktivierer!$L$3:$L$2000&lt;&gt;"")*(Aktivierer!$G$3:$G$2000=12)),"")</f>
        <v/>
      </c>
      <c r="N148" s="92" t="str">
        <f aca="false">IF(SUMPRODUCT((Aktivierer!$K$3:$K$2000=Statistik!$C148)*(Aktivierer!$L$3:$L$2000&lt;&gt;"")*(Aktivierer!$G$3:$G$2000=15))&gt;0,SUMPRODUCT((Aktivierer!$K$3:$K$2000=Statistik!$C148)*(Aktivierer!$L$3:$L$2000&lt;&gt;"")*(Aktivierer!$G$3:$G$2000=15)),"")</f>
        <v/>
      </c>
      <c r="O148" s="92" t="str">
        <f aca="false">IF(SUMPRODUCT((Aktivierer!$K$3:$K$2000=Statistik!$C148)*(Aktivierer!$L$3:$L$2000&lt;&gt;"")*(Aktivierer!$I$3:$I$2000=17))&gt;0,SUMPRODUCT((Aktivierer!$K$3:$K$2000=Statistik!$C148)*(Aktivierer!$L$3:$L$2000&lt;&gt;"")*(Aktivierer!$I$3:$I$2000=17)),"")</f>
        <v/>
      </c>
      <c r="P148" s="92" t="str">
        <f aca="false">IF(SUMPRODUCT((Aktivierer!$K$3:$K$2000=Statistik!$C148)*(Aktivierer!$L$3:$L$2000&lt;&gt;"")*(Aktivierer!$I$3:$I$2000=20))&gt;0,SUMPRODUCT((Aktivierer!$K$3:$K$2000=Statistik!$C148)*(Aktivierer!$L$3:$L$2000&lt;&gt;"")*(Aktivierer!$I$3:$I$2000=20)),"")</f>
        <v/>
      </c>
      <c r="Q148" s="92" t="str">
        <f aca="false">IF(SUMPRODUCT((Aktivierer!$K$3:$K$2000=Statistik!$C148)*(Aktivierer!$L$3:$L$2000&lt;&gt;"")*(Aktivierer!$I$3:$I$2000=30))&gt;0,SUMPRODUCT((Aktivierer!$K$3:$K$2000=Statistik!$C148)*(Aktivierer!$L$3:$L$2000&lt;&gt;"")*(Aktivierer!$I$3:$I$2000=30)),"")</f>
        <v/>
      </c>
      <c r="R148" s="92" t="str">
        <f aca="false">IF(SUMPRODUCT((Aktivierer!$K$3:$K$2000=Statistik!$C148)*(Aktivierer!$L$3:$L$2000&lt;&gt;"")*(Aktivierer!$I$3:$I$2000=40))&gt;0,SUMPRODUCT((Aktivierer!$K$3:$K$2000=Statistik!$C148)*(Aktivierer!$L$3:$L$2000&lt;&gt;"")*(Aktivierer!$I$3:$I$2000=40)),"")</f>
        <v/>
      </c>
      <c r="S148" s="92" t="str">
        <f aca="false">IF(SUMPRODUCT((Aktivierer!$K$3:$K$2000=Statistik!$C148)*(Aktivierer!$L$3:$L$2000&lt;&gt;"")*(Aktivierer!$I$3:$I$2000=60))&gt;0,SUMPRODUCT((Aktivierer!$K$3:$K$2000=Statistik!$C148)*(Aktivierer!$L$3:$L$2000&lt;&gt;"")*(Aktivierer!$I$3:$I$2000=60)),"")</f>
        <v/>
      </c>
      <c r="T148" s="93" t="str">
        <f aca="false">IF(SUMPRODUCT((Aktivierer!$K$3:$K$2000=Statistik!$C148)*(Aktivierer!$L$3:$L$2000&lt;&gt;"")*(Aktivierer!$G$3:$G$2000=80))&gt;0,SUMPRODUCT((Aktivierer!$K$3:$K$2000=Statistik!$C148)*(Aktivierer!$L$3:$L$2000&lt;&gt;"")*(Aktivierer!$G$3:$G$2000=80)),"")</f>
        <v/>
      </c>
      <c r="U148" s="94"/>
      <c r="V148" s="89" t="s">
        <v>582</v>
      </c>
      <c r="W148" s="89" t="s">
        <v>583</v>
      </c>
      <c r="X148" s="90" t="n">
        <f aca="false">SUMPRODUCT((Jäger!$K$3:$K$2000=Statistik!W148)*(Jäger!$D$3:$D$2000&gt;0))</f>
        <v>0</v>
      </c>
      <c r="Y148" s="90" t="n">
        <f aca="false">SUMPRODUCT((Jäger!$K$3:$K$2000=Statistik!W148)*(Jäger!$F$3:$F$2000&gt;0))</f>
        <v>0</v>
      </c>
      <c r="Z148" s="90" t="n">
        <f aca="false">SUMPRODUCT((Jäger!$K$3:$K$2000=Statistik!W148)*(Jäger!$H$3:$H$2000&gt;0))</f>
        <v>0</v>
      </c>
    </row>
    <row r="149" s="89" customFormat="true" ht="15" hidden="false" customHeight="false" outlineLevel="0" collapsed="false">
      <c r="B149" s="89" t="s">
        <v>345</v>
      </c>
      <c r="C149" s="89" t="s">
        <v>346</v>
      </c>
      <c r="D149" s="90" t="n">
        <f aca="false">SUMPRODUCT((Aktivierer!$K$3:$K$2000=Statistik!C149)*(Aktivierer!$D$3:$D$2000&gt;0))</f>
        <v>0</v>
      </c>
      <c r="E149" s="90" t="n">
        <f aca="false">SUMPRODUCT((Aktivierer!$K$3:$K$2000=Statistik!C149)*(Aktivierer!$F$3:$F$2000&gt;0))</f>
        <v>0</v>
      </c>
      <c r="F149" s="90" t="n">
        <f aca="false">SUMPRODUCT((Aktivierer!$K$3:$K$2000=Statistik!C149)*(Aktivierer!$H$3:$H$2000&gt;0))</f>
        <v>0</v>
      </c>
      <c r="G149" s="91" t="n">
        <f aca="false">SUMPRODUCT((Aktivierer!$K$3:$K$2000=Statistik!C149)*(Aktivierer!$L$3:$L$2000&lt;&gt;""))</f>
        <v>0</v>
      </c>
      <c r="H149" s="92" t="str">
        <f aca="false">IF(SUMPRODUCT((Aktivierer!$K$3:$K$2000=Statistik!$C149)*(Aktivierer!$L$3:$L$2000&lt;&gt;"")*(Aktivierer!$E$3:$E$2000=13))&gt;0,SUMPRODUCT((Aktivierer!$K$3:$K$2000=Statistik!$C149)*(Aktivierer!$L$3:$L$2000&lt;&gt;"")*(Aktivierer!$E$3:$E$2000=13)),"")</f>
        <v/>
      </c>
      <c r="I149" s="92" t="str">
        <f aca="false">IF(SUMPRODUCT((Aktivierer!$K$3:$K$2000=Statistik!$C149)*(Aktivierer!$L$3:$L$2000&lt;&gt;"")*(Aktivierer!$E$3:$E$2000=23))&gt;0,SUMPRODUCT((Aktivierer!$K$3:$K$2000=Statistik!$C149)*(Aktivierer!$L$3:$L$2000&lt;&gt;"")*(Aktivierer!$E$3:$E$2000=23)),"")</f>
        <v/>
      </c>
      <c r="J149" s="92" t="str">
        <f aca="false">IF(SUMPRODUCT((Aktivierer!$K$3:$K$2000=Statistik!$C149)*(Aktivierer!$L$3:$L$2000&lt;&gt;"")*(Aktivierer!$E$3:$E$2000=70))&gt;0,SUMPRODUCT((Aktivierer!$K$3:$K$2000=Statistik!$C149)*(Aktivierer!$L$3:$L$2000&lt;&gt;"")*(Aktivierer!$E$3:$E$2000=70)),"")</f>
        <v/>
      </c>
      <c r="K149" s="92" t="str">
        <f aca="false">IF(SUMPRODUCT((Aktivierer!$K$3:$K$2000=Statistik!$C149)*(Aktivierer!$L$3:$L$2000&lt;&gt;"")*(Aktivierer!$E$3:$E$2000=2))&gt;0,SUMPRODUCT((Aktivierer!$K$3:$K$2000=Statistik!$C149)*(Aktivierer!$L$3:$L$2000&lt;&gt;"")*(Aktivierer!$E$3:$E$2000=2)),"")</f>
        <v/>
      </c>
      <c r="L149" s="92" t="str">
        <f aca="false">IF(SUMPRODUCT((Aktivierer!$K$3:$K$2000=Statistik!$C149)*(Aktivierer!$L$3:$L$2000&lt;&gt;"")*(Aktivierer!$G$3:$G$2000=10))&gt;0,SUMPRODUCT((Aktivierer!$K$3:$K$2000=Statistik!$C149)*(Aktivierer!$L$3:$L$2000&lt;&gt;"")*(Aktivierer!$G$3:$G$2000=10)),"")</f>
        <v/>
      </c>
      <c r="M149" s="92" t="str">
        <f aca="false">IF(SUMPRODUCT((Aktivierer!$K$3:$K$2000=Statistik!$C149)*(Aktivierer!$L$3:$L$2000&lt;&gt;"")*(Aktivierer!$G$3:$G$2000=12))&gt;0,SUMPRODUCT((Aktivierer!$K$3:$K$2000=Statistik!$C149)*(Aktivierer!$L$3:$L$2000&lt;&gt;"")*(Aktivierer!$G$3:$G$2000=12)),"")</f>
        <v/>
      </c>
      <c r="N149" s="92" t="str">
        <f aca="false">IF(SUMPRODUCT((Aktivierer!$K$3:$K$2000=Statistik!$C149)*(Aktivierer!$L$3:$L$2000&lt;&gt;"")*(Aktivierer!$G$3:$G$2000=15))&gt;0,SUMPRODUCT((Aktivierer!$K$3:$K$2000=Statistik!$C149)*(Aktivierer!$L$3:$L$2000&lt;&gt;"")*(Aktivierer!$G$3:$G$2000=15)),"")</f>
        <v/>
      </c>
      <c r="O149" s="92" t="str">
        <f aca="false">IF(SUMPRODUCT((Aktivierer!$K$3:$K$2000=Statistik!$C149)*(Aktivierer!$L$3:$L$2000&lt;&gt;"")*(Aktivierer!$I$3:$I$2000=17))&gt;0,SUMPRODUCT((Aktivierer!$K$3:$K$2000=Statistik!$C149)*(Aktivierer!$L$3:$L$2000&lt;&gt;"")*(Aktivierer!$I$3:$I$2000=17)),"")</f>
        <v/>
      </c>
      <c r="P149" s="92" t="str">
        <f aca="false">IF(SUMPRODUCT((Aktivierer!$K$3:$K$2000=Statistik!$C149)*(Aktivierer!$L$3:$L$2000&lt;&gt;"")*(Aktivierer!$I$3:$I$2000=20))&gt;0,SUMPRODUCT((Aktivierer!$K$3:$K$2000=Statistik!$C149)*(Aktivierer!$L$3:$L$2000&lt;&gt;"")*(Aktivierer!$I$3:$I$2000=20)),"")</f>
        <v/>
      </c>
      <c r="Q149" s="92" t="str">
        <f aca="false">IF(SUMPRODUCT((Aktivierer!$K$3:$K$2000=Statistik!$C149)*(Aktivierer!$L$3:$L$2000&lt;&gt;"")*(Aktivierer!$I$3:$I$2000=30))&gt;0,SUMPRODUCT((Aktivierer!$K$3:$K$2000=Statistik!$C149)*(Aktivierer!$L$3:$L$2000&lt;&gt;"")*(Aktivierer!$I$3:$I$2000=30)),"")</f>
        <v/>
      </c>
      <c r="R149" s="92" t="str">
        <f aca="false">IF(SUMPRODUCT((Aktivierer!$K$3:$K$2000=Statistik!$C149)*(Aktivierer!$L$3:$L$2000&lt;&gt;"")*(Aktivierer!$I$3:$I$2000=40))&gt;0,SUMPRODUCT((Aktivierer!$K$3:$K$2000=Statistik!$C149)*(Aktivierer!$L$3:$L$2000&lt;&gt;"")*(Aktivierer!$I$3:$I$2000=40)),"")</f>
        <v/>
      </c>
      <c r="S149" s="92" t="str">
        <f aca="false">IF(SUMPRODUCT((Aktivierer!$K$3:$K$2000=Statistik!$C149)*(Aktivierer!$L$3:$L$2000&lt;&gt;"")*(Aktivierer!$I$3:$I$2000=60))&gt;0,SUMPRODUCT((Aktivierer!$K$3:$K$2000=Statistik!$C149)*(Aktivierer!$L$3:$L$2000&lt;&gt;"")*(Aktivierer!$I$3:$I$2000=60)),"")</f>
        <v/>
      </c>
      <c r="T149" s="93" t="str">
        <f aca="false">IF(SUMPRODUCT((Aktivierer!$K$3:$K$2000=Statistik!$C149)*(Aktivierer!$L$3:$L$2000&lt;&gt;"")*(Aktivierer!$G$3:$G$2000=80))&gt;0,SUMPRODUCT((Aktivierer!$K$3:$K$2000=Statistik!$C149)*(Aktivierer!$L$3:$L$2000&lt;&gt;"")*(Aktivierer!$G$3:$G$2000=80)),"")</f>
        <v/>
      </c>
      <c r="U149" s="94"/>
      <c r="V149" s="89" t="s">
        <v>345</v>
      </c>
      <c r="W149" s="89" t="s">
        <v>346</v>
      </c>
      <c r="X149" s="90" t="n">
        <f aca="false">SUMPRODUCT((Jäger!$K$3:$K$2000=Statistik!W149)*(Jäger!$D$3:$D$2000&gt;0))</f>
        <v>0</v>
      </c>
      <c r="Y149" s="90" t="n">
        <f aca="false">SUMPRODUCT((Jäger!$K$3:$K$2000=Statistik!W149)*(Jäger!$F$3:$F$2000&gt;0))</f>
        <v>0</v>
      </c>
      <c r="Z149" s="90" t="n">
        <f aca="false">SUMPRODUCT((Jäger!$K$3:$K$2000=Statistik!W149)*(Jäger!$H$3:$H$2000&gt;0))</f>
        <v>0</v>
      </c>
    </row>
    <row r="150" s="89" customFormat="true" ht="15" hidden="false" customHeight="false" outlineLevel="0" collapsed="false">
      <c r="B150" s="89" t="s">
        <v>670</v>
      </c>
      <c r="C150" s="89" t="s">
        <v>671</v>
      </c>
      <c r="D150" s="90" t="n">
        <f aca="false">SUMPRODUCT((Aktivierer!$K$3:$K$2000=Statistik!C150)*(Aktivierer!$D$3:$D$2000&gt;0))</f>
        <v>0</v>
      </c>
      <c r="E150" s="90" t="n">
        <f aca="false">SUMPRODUCT((Aktivierer!$K$3:$K$2000=Statistik!C150)*(Aktivierer!$F$3:$F$2000&gt;0))</f>
        <v>0</v>
      </c>
      <c r="F150" s="90" t="n">
        <f aca="false">SUMPRODUCT((Aktivierer!$K$3:$K$2000=Statistik!C150)*(Aktivierer!$H$3:$H$2000&gt;0))</f>
        <v>0</v>
      </c>
      <c r="G150" s="91" t="n">
        <f aca="false">SUMPRODUCT((Aktivierer!$K$3:$K$2000=Statistik!C150)*(Aktivierer!$L$3:$L$2000&lt;&gt;""))</f>
        <v>0</v>
      </c>
      <c r="H150" s="92" t="str">
        <f aca="false">IF(SUMPRODUCT((Aktivierer!$K$3:$K$2000=Statistik!$C150)*(Aktivierer!$L$3:$L$2000&lt;&gt;"")*(Aktivierer!$E$3:$E$2000=13))&gt;0,SUMPRODUCT((Aktivierer!$K$3:$K$2000=Statistik!$C150)*(Aktivierer!$L$3:$L$2000&lt;&gt;"")*(Aktivierer!$E$3:$E$2000=13)),"")</f>
        <v/>
      </c>
      <c r="I150" s="92" t="str">
        <f aca="false">IF(SUMPRODUCT((Aktivierer!$K$3:$K$2000=Statistik!$C150)*(Aktivierer!$L$3:$L$2000&lt;&gt;"")*(Aktivierer!$E$3:$E$2000=23))&gt;0,SUMPRODUCT((Aktivierer!$K$3:$K$2000=Statistik!$C150)*(Aktivierer!$L$3:$L$2000&lt;&gt;"")*(Aktivierer!$E$3:$E$2000=23)),"")</f>
        <v/>
      </c>
      <c r="J150" s="92" t="str">
        <f aca="false">IF(SUMPRODUCT((Aktivierer!$K$3:$K$2000=Statistik!$C150)*(Aktivierer!$L$3:$L$2000&lt;&gt;"")*(Aktivierer!$E$3:$E$2000=70))&gt;0,SUMPRODUCT((Aktivierer!$K$3:$K$2000=Statistik!$C150)*(Aktivierer!$L$3:$L$2000&lt;&gt;"")*(Aktivierer!$E$3:$E$2000=70)),"")</f>
        <v/>
      </c>
      <c r="K150" s="92" t="str">
        <f aca="false">IF(SUMPRODUCT((Aktivierer!$K$3:$K$2000=Statistik!$C150)*(Aktivierer!$L$3:$L$2000&lt;&gt;"")*(Aktivierer!$E$3:$E$2000=2))&gt;0,SUMPRODUCT((Aktivierer!$K$3:$K$2000=Statistik!$C150)*(Aktivierer!$L$3:$L$2000&lt;&gt;"")*(Aktivierer!$E$3:$E$2000=2)),"")</f>
        <v/>
      </c>
      <c r="L150" s="92" t="str">
        <f aca="false">IF(SUMPRODUCT((Aktivierer!$K$3:$K$2000=Statistik!$C150)*(Aktivierer!$L$3:$L$2000&lt;&gt;"")*(Aktivierer!$G$3:$G$2000=10))&gt;0,SUMPRODUCT((Aktivierer!$K$3:$K$2000=Statistik!$C150)*(Aktivierer!$L$3:$L$2000&lt;&gt;"")*(Aktivierer!$G$3:$G$2000=10)),"")</f>
        <v/>
      </c>
      <c r="M150" s="92" t="str">
        <f aca="false">IF(SUMPRODUCT((Aktivierer!$K$3:$K$2000=Statistik!$C150)*(Aktivierer!$L$3:$L$2000&lt;&gt;"")*(Aktivierer!$G$3:$G$2000=12))&gt;0,SUMPRODUCT((Aktivierer!$K$3:$K$2000=Statistik!$C150)*(Aktivierer!$L$3:$L$2000&lt;&gt;"")*(Aktivierer!$G$3:$G$2000=12)),"")</f>
        <v/>
      </c>
      <c r="N150" s="92" t="str">
        <f aca="false">IF(SUMPRODUCT((Aktivierer!$K$3:$K$2000=Statistik!$C150)*(Aktivierer!$L$3:$L$2000&lt;&gt;"")*(Aktivierer!$G$3:$G$2000=15))&gt;0,SUMPRODUCT((Aktivierer!$K$3:$K$2000=Statistik!$C150)*(Aktivierer!$L$3:$L$2000&lt;&gt;"")*(Aktivierer!$G$3:$G$2000=15)),"")</f>
        <v/>
      </c>
      <c r="O150" s="92" t="str">
        <f aca="false">IF(SUMPRODUCT((Aktivierer!$K$3:$K$2000=Statistik!$C150)*(Aktivierer!$L$3:$L$2000&lt;&gt;"")*(Aktivierer!$I$3:$I$2000=17))&gt;0,SUMPRODUCT((Aktivierer!$K$3:$K$2000=Statistik!$C150)*(Aktivierer!$L$3:$L$2000&lt;&gt;"")*(Aktivierer!$I$3:$I$2000=17)),"")</f>
        <v/>
      </c>
      <c r="P150" s="92" t="str">
        <f aca="false">IF(SUMPRODUCT((Aktivierer!$K$3:$K$2000=Statistik!$C150)*(Aktivierer!$L$3:$L$2000&lt;&gt;"")*(Aktivierer!$I$3:$I$2000=20))&gt;0,SUMPRODUCT((Aktivierer!$K$3:$K$2000=Statistik!$C150)*(Aktivierer!$L$3:$L$2000&lt;&gt;"")*(Aktivierer!$I$3:$I$2000=20)),"")</f>
        <v/>
      </c>
      <c r="Q150" s="92" t="str">
        <f aca="false">IF(SUMPRODUCT((Aktivierer!$K$3:$K$2000=Statistik!$C150)*(Aktivierer!$L$3:$L$2000&lt;&gt;"")*(Aktivierer!$I$3:$I$2000=30))&gt;0,SUMPRODUCT((Aktivierer!$K$3:$K$2000=Statistik!$C150)*(Aktivierer!$L$3:$L$2000&lt;&gt;"")*(Aktivierer!$I$3:$I$2000=30)),"")</f>
        <v/>
      </c>
      <c r="R150" s="92" t="str">
        <f aca="false">IF(SUMPRODUCT((Aktivierer!$K$3:$K$2000=Statistik!$C150)*(Aktivierer!$L$3:$L$2000&lt;&gt;"")*(Aktivierer!$I$3:$I$2000=40))&gt;0,SUMPRODUCT((Aktivierer!$K$3:$K$2000=Statistik!$C150)*(Aktivierer!$L$3:$L$2000&lt;&gt;"")*(Aktivierer!$I$3:$I$2000=40)),"")</f>
        <v/>
      </c>
      <c r="S150" s="92" t="str">
        <f aca="false">IF(SUMPRODUCT((Aktivierer!$K$3:$K$2000=Statistik!$C150)*(Aktivierer!$L$3:$L$2000&lt;&gt;"")*(Aktivierer!$I$3:$I$2000=60))&gt;0,SUMPRODUCT((Aktivierer!$K$3:$K$2000=Statistik!$C150)*(Aktivierer!$L$3:$L$2000&lt;&gt;"")*(Aktivierer!$I$3:$I$2000=60)),"")</f>
        <v/>
      </c>
      <c r="T150" s="93" t="str">
        <f aca="false">IF(SUMPRODUCT((Aktivierer!$K$3:$K$2000=Statistik!$C150)*(Aktivierer!$L$3:$L$2000&lt;&gt;"")*(Aktivierer!$G$3:$G$2000=80))&gt;0,SUMPRODUCT((Aktivierer!$K$3:$K$2000=Statistik!$C150)*(Aktivierer!$L$3:$L$2000&lt;&gt;"")*(Aktivierer!$G$3:$G$2000=80)),"")</f>
        <v/>
      </c>
      <c r="U150" s="94"/>
      <c r="V150" s="89" t="s">
        <v>670</v>
      </c>
      <c r="W150" s="89" t="s">
        <v>671</v>
      </c>
      <c r="X150" s="90" t="n">
        <f aca="false">SUMPRODUCT((Jäger!$K$3:$K$2000=Statistik!W150)*(Jäger!$D$3:$D$2000&gt;0))</f>
        <v>0</v>
      </c>
      <c r="Y150" s="90" t="n">
        <f aca="false">SUMPRODUCT((Jäger!$K$3:$K$2000=Statistik!W150)*(Jäger!$F$3:$F$2000&gt;0))</f>
        <v>0</v>
      </c>
      <c r="Z150" s="90" t="n">
        <f aca="false">SUMPRODUCT((Jäger!$K$3:$K$2000=Statistik!W150)*(Jäger!$H$3:$H$2000&gt;0))</f>
        <v>0</v>
      </c>
    </row>
    <row r="151" s="89" customFormat="true" ht="15" hidden="false" customHeight="false" outlineLevel="0" collapsed="false">
      <c r="B151" s="89" t="s">
        <v>688</v>
      </c>
      <c r="C151" s="89" t="s">
        <v>689</v>
      </c>
      <c r="D151" s="90" t="n">
        <f aca="false">SUMPRODUCT((Aktivierer!$K$3:$K$2000=Statistik!C151)*(Aktivierer!$D$3:$D$2000&gt;0))</f>
        <v>0</v>
      </c>
      <c r="E151" s="90" t="n">
        <f aca="false">SUMPRODUCT((Aktivierer!$K$3:$K$2000=Statistik!C151)*(Aktivierer!$F$3:$F$2000&gt;0))</f>
        <v>0</v>
      </c>
      <c r="F151" s="90" t="n">
        <f aca="false">SUMPRODUCT((Aktivierer!$K$3:$K$2000=Statistik!C151)*(Aktivierer!$H$3:$H$2000&gt;0))</f>
        <v>0</v>
      </c>
      <c r="G151" s="91" t="n">
        <f aca="false">SUMPRODUCT((Aktivierer!$K$3:$K$2000=Statistik!C151)*(Aktivierer!$L$3:$L$2000&lt;&gt;""))</f>
        <v>0</v>
      </c>
      <c r="H151" s="92" t="str">
        <f aca="false">IF(SUMPRODUCT((Aktivierer!$K$3:$K$2000=Statistik!$C151)*(Aktivierer!$L$3:$L$2000&lt;&gt;"")*(Aktivierer!$E$3:$E$2000=13))&gt;0,SUMPRODUCT((Aktivierer!$K$3:$K$2000=Statistik!$C151)*(Aktivierer!$L$3:$L$2000&lt;&gt;"")*(Aktivierer!$E$3:$E$2000=13)),"")</f>
        <v/>
      </c>
      <c r="I151" s="92" t="str">
        <f aca="false">IF(SUMPRODUCT((Aktivierer!$K$3:$K$2000=Statistik!$C151)*(Aktivierer!$L$3:$L$2000&lt;&gt;"")*(Aktivierer!$E$3:$E$2000=23))&gt;0,SUMPRODUCT((Aktivierer!$K$3:$K$2000=Statistik!$C151)*(Aktivierer!$L$3:$L$2000&lt;&gt;"")*(Aktivierer!$E$3:$E$2000=23)),"")</f>
        <v/>
      </c>
      <c r="J151" s="92" t="str">
        <f aca="false">IF(SUMPRODUCT((Aktivierer!$K$3:$K$2000=Statistik!$C151)*(Aktivierer!$L$3:$L$2000&lt;&gt;"")*(Aktivierer!$E$3:$E$2000=70))&gt;0,SUMPRODUCT((Aktivierer!$K$3:$K$2000=Statistik!$C151)*(Aktivierer!$L$3:$L$2000&lt;&gt;"")*(Aktivierer!$E$3:$E$2000=70)),"")</f>
        <v/>
      </c>
      <c r="K151" s="92" t="str">
        <f aca="false">IF(SUMPRODUCT((Aktivierer!$K$3:$K$2000=Statistik!$C151)*(Aktivierer!$L$3:$L$2000&lt;&gt;"")*(Aktivierer!$E$3:$E$2000=2))&gt;0,SUMPRODUCT((Aktivierer!$K$3:$K$2000=Statistik!$C151)*(Aktivierer!$L$3:$L$2000&lt;&gt;"")*(Aktivierer!$E$3:$E$2000=2)),"")</f>
        <v/>
      </c>
      <c r="L151" s="92" t="str">
        <f aca="false">IF(SUMPRODUCT((Aktivierer!$K$3:$K$2000=Statistik!$C151)*(Aktivierer!$L$3:$L$2000&lt;&gt;"")*(Aktivierer!$G$3:$G$2000=10))&gt;0,SUMPRODUCT((Aktivierer!$K$3:$K$2000=Statistik!$C151)*(Aktivierer!$L$3:$L$2000&lt;&gt;"")*(Aktivierer!$G$3:$G$2000=10)),"")</f>
        <v/>
      </c>
      <c r="M151" s="92" t="str">
        <f aca="false">IF(SUMPRODUCT((Aktivierer!$K$3:$K$2000=Statistik!$C151)*(Aktivierer!$L$3:$L$2000&lt;&gt;"")*(Aktivierer!$G$3:$G$2000=12))&gt;0,SUMPRODUCT((Aktivierer!$K$3:$K$2000=Statistik!$C151)*(Aktivierer!$L$3:$L$2000&lt;&gt;"")*(Aktivierer!$G$3:$G$2000=12)),"")</f>
        <v/>
      </c>
      <c r="N151" s="92" t="str">
        <f aca="false">IF(SUMPRODUCT((Aktivierer!$K$3:$K$2000=Statistik!$C151)*(Aktivierer!$L$3:$L$2000&lt;&gt;"")*(Aktivierer!$G$3:$G$2000=15))&gt;0,SUMPRODUCT((Aktivierer!$K$3:$K$2000=Statistik!$C151)*(Aktivierer!$L$3:$L$2000&lt;&gt;"")*(Aktivierer!$G$3:$G$2000=15)),"")</f>
        <v/>
      </c>
      <c r="O151" s="92" t="str">
        <f aca="false">IF(SUMPRODUCT((Aktivierer!$K$3:$K$2000=Statistik!$C151)*(Aktivierer!$L$3:$L$2000&lt;&gt;"")*(Aktivierer!$I$3:$I$2000=17))&gt;0,SUMPRODUCT((Aktivierer!$K$3:$K$2000=Statistik!$C151)*(Aktivierer!$L$3:$L$2000&lt;&gt;"")*(Aktivierer!$I$3:$I$2000=17)),"")</f>
        <v/>
      </c>
      <c r="P151" s="92" t="str">
        <f aca="false">IF(SUMPRODUCT((Aktivierer!$K$3:$K$2000=Statistik!$C151)*(Aktivierer!$L$3:$L$2000&lt;&gt;"")*(Aktivierer!$I$3:$I$2000=20))&gt;0,SUMPRODUCT((Aktivierer!$K$3:$K$2000=Statistik!$C151)*(Aktivierer!$L$3:$L$2000&lt;&gt;"")*(Aktivierer!$I$3:$I$2000=20)),"")</f>
        <v/>
      </c>
      <c r="Q151" s="92" t="str">
        <f aca="false">IF(SUMPRODUCT((Aktivierer!$K$3:$K$2000=Statistik!$C151)*(Aktivierer!$L$3:$L$2000&lt;&gt;"")*(Aktivierer!$I$3:$I$2000=30))&gt;0,SUMPRODUCT((Aktivierer!$K$3:$K$2000=Statistik!$C151)*(Aktivierer!$L$3:$L$2000&lt;&gt;"")*(Aktivierer!$I$3:$I$2000=30)),"")</f>
        <v/>
      </c>
      <c r="R151" s="92" t="str">
        <f aca="false">IF(SUMPRODUCT((Aktivierer!$K$3:$K$2000=Statistik!$C151)*(Aktivierer!$L$3:$L$2000&lt;&gt;"")*(Aktivierer!$I$3:$I$2000=40))&gt;0,SUMPRODUCT((Aktivierer!$K$3:$K$2000=Statistik!$C151)*(Aktivierer!$L$3:$L$2000&lt;&gt;"")*(Aktivierer!$I$3:$I$2000=40)),"")</f>
        <v/>
      </c>
      <c r="S151" s="92" t="str">
        <f aca="false">IF(SUMPRODUCT((Aktivierer!$K$3:$K$2000=Statistik!$C151)*(Aktivierer!$L$3:$L$2000&lt;&gt;"")*(Aktivierer!$I$3:$I$2000=60))&gt;0,SUMPRODUCT((Aktivierer!$K$3:$K$2000=Statistik!$C151)*(Aktivierer!$L$3:$L$2000&lt;&gt;"")*(Aktivierer!$I$3:$I$2000=60)),"")</f>
        <v/>
      </c>
      <c r="T151" s="93" t="str">
        <f aca="false">IF(SUMPRODUCT((Aktivierer!$K$3:$K$2000=Statistik!$C151)*(Aktivierer!$L$3:$L$2000&lt;&gt;"")*(Aktivierer!$G$3:$G$2000=80))&gt;0,SUMPRODUCT((Aktivierer!$K$3:$K$2000=Statistik!$C151)*(Aktivierer!$L$3:$L$2000&lt;&gt;"")*(Aktivierer!$G$3:$G$2000=80)),"")</f>
        <v/>
      </c>
      <c r="U151" s="94"/>
      <c r="V151" s="89" t="s">
        <v>688</v>
      </c>
      <c r="W151" s="89" t="s">
        <v>689</v>
      </c>
      <c r="X151" s="90" t="n">
        <f aca="false">SUMPRODUCT((Jäger!$K$3:$K$2000=Statistik!W151)*(Jäger!$D$3:$D$2000&gt;0))</f>
        <v>0</v>
      </c>
      <c r="Y151" s="90" t="n">
        <f aca="false">SUMPRODUCT((Jäger!$K$3:$K$2000=Statistik!W151)*(Jäger!$F$3:$F$2000&gt;0))</f>
        <v>0</v>
      </c>
      <c r="Z151" s="90" t="n">
        <f aca="false">SUMPRODUCT((Jäger!$K$3:$K$2000=Statistik!W151)*(Jäger!$H$3:$H$2000&gt;0))</f>
        <v>0</v>
      </c>
    </row>
    <row r="152" s="89" customFormat="true" ht="15" hidden="false" customHeight="false" outlineLevel="0" collapsed="false">
      <c r="B152" s="89" t="s">
        <v>579</v>
      </c>
      <c r="C152" s="89" t="s">
        <v>580</v>
      </c>
      <c r="D152" s="90" t="n">
        <f aca="false">SUMPRODUCT((Aktivierer!$K$3:$K$2000=Statistik!C152)*(Aktivierer!$D$3:$D$2000&gt;0))</f>
        <v>0</v>
      </c>
      <c r="E152" s="90" t="n">
        <f aca="false">SUMPRODUCT((Aktivierer!$K$3:$K$2000=Statistik!C152)*(Aktivierer!$F$3:$F$2000&gt;0))</f>
        <v>0</v>
      </c>
      <c r="F152" s="90" t="n">
        <f aca="false">SUMPRODUCT((Aktivierer!$K$3:$K$2000=Statistik!C152)*(Aktivierer!$H$3:$H$2000&gt;0))</f>
        <v>0</v>
      </c>
      <c r="G152" s="91" t="n">
        <f aca="false">SUMPRODUCT((Aktivierer!$K$3:$K$2000=Statistik!C152)*(Aktivierer!$L$3:$L$2000&lt;&gt;""))</f>
        <v>0</v>
      </c>
      <c r="H152" s="92" t="str">
        <f aca="false">IF(SUMPRODUCT((Aktivierer!$K$3:$K$2000=Statistik!$C152)*(Aktivierer!$L$3:$L$2000&lt;&gt;"")*(Aktivierer!$E$3:$E$2000=13))&gt;0,SUMPRODUCT((Aktivierer!$K$3:$K$2000=Statistik!$C152)*(Aktivierer!$L$3:$L$2000&lt;&gt;"")*(Aktivierer!$E$3:$E$2000=13)),"")</f>
        <v/>
      </c>
      <c r="I152" s="92" t="str">
        <f aca="false">IF(SUMPRODUCT((Aktivierer!$K$3:$K$2000=Statistik!$C152)*(Aktivierer!$L$3:$L$2000&lt;&gt;"")*(Aktivierer!$E$3:$E$2000=23))&gt;0,SUMPRODUCT((Aktivierer!$K$3:$K$2000=Statistik!$C152)*(Aktivierer!$L$3:$L$2000&lt;&gt;"")*(Aktivierer!$E$3:$E$2000=23)),"")</f>
        <v/>
      </c>
      <c r="J152" s="92" t="str">
        <f aca="false">IF(SUMPRODUCT((Aktivierer!$K$3:$K$2000=Statistik!$C152)*(Aktivierer!$L$3:$L$2000&lt;&gt;"")*(Aktivierer!$E$3:$E$2000=70))&gt;0,SUMPRODUCT((Aktivierer!$K$3:$K$2000=Statistik!$C152)*(Aktivierer!$L$3:$L$2000&lt;&gt;"")*(Aktivierer!$E$3:$E$2000=70)),"")</f>
        <v/>
      </c>
      <c r="K152" s="92" t="str">
        <f aca="false">IF(SUMPRODUCT((Aktivierer!$K$3:$K$2000=Statistik!$C152)*(Aktivierer!$L$3:$L$2000&lt;&gt;"")*(Aktivierer!$E$3:$E$2000=2))&gt;0,SUMPRODUCT((Aktivierer!$K$3:$K$2000=Statistik!$C152)*(Aktivierer!$L$3:$L$2000&lt;&gt;"")*(Aktivierer!$E$3:$E$2000=2)),"")</f>
        <v/>
      </c>
      <c r="L152" s="92" t="str">
        <f aca="false">IF(SUMPRODUCT((Aktivierer!$K$3:$K$2000=Statistik!$C152)*(Aktivierer!$L$3:$L$2000&lt;&gt;"")*(Aktivierer!$G$3:$G$2000=10))&gt;0,SUMPRODUCT((Aktivierer!$K$3:$K$2000=Statistik!$C152)*(Aktivierer!$L$3:$L$2000&lt;&gt;"")*(Aktivierer!$G$3:$G$2000=10)),"")</f>
        <v/>
      </c>
      <c r="M152" s="92" t="str">
        <f aca="false">IF(SUMPRODUCT((Aktivierer!$K$3:$K$2000=Statistik!$C152)*(Aktivierer!$L$3:$L$2000&lt;&gt;"")*(Aktivierer!$G$3:$G$2000=12))&gt;0,SUMPRODUCT((Aktivierer!$K$3:$K$2000=Statistik!$C152)*(Aktivierer!$L$3:$L$2000&lt;&gt;"")*(Aktivierer!$G$3:$G$2000=12)),"")</f>
        <v/>
      </c>
      <c r="N152" s="92" t="str">
        <f aca="false">IF(SUMPRODUCT((Aktivierer!$K$3:$K$2000=Statistik!$C152)*(Aktivierer!$L$3:$L$2000&lt;&gt;"")*(Aktivierer!$G$3:$G$2000=15))&gt;0,SUMPRODUCT((Aktivierer!$K$3:$K$2000=Statistik!$C152)*(Aktivierer!$L$3:$L$2000&lt;&gt;"")*(Aktivierer!$G$3:$G$2000=15)),"")</f>
        <v/>
      </c>
      <c r="O152" s="92" t="str">
        <f aca="false">IF(SUMPRODUCT((Aktivierer!$K$3:$K$2000=Statistik!$C152)*(Aktivierer!$L$3:$L$2000&lt;&gt;"")*(Aktivierer!$I$3:$I$2000=17))&gt;0,SUMPRODUCT((Aktivierer!$K$3:$K$2000=Statistik!$C152)*(Aktivierer!$L$3:$L$2000&lt;&gt;"")*(Aktivierer!$I$3:$I$2000=17)),"")</f>
        <v/>
      </c>
      <c r="P152" s="92" t="str">
        <f aca="false">IF(SUMPRODUCT((Aktivierer!$K$3:$K$2000=Statistik!$C152)*(Aktivierer!$L$3:$L$2000&lt;&gt;"")*(Aktivierer!$I$3:$I$2000=20))&gt;0,SUMPRODUCT((Aktivierer!$K$3:$K$2000=Statistik!$C152)*(Aktivierer!$L$3:$L$2000&lt;&gt;"")*(Aktivierer!$I$3:$I$2000=20)),"")</f>
        <v/>
      </c>
      <c r="Q152" s="92" t="str">
        <f aca="false">IF(SUMPRODUCT((Aktivierer!$K$3:$K$2000=Statistik!$C152)*(Aktivierer!$L$3:$L$2000&lt;&gt;"")*(Aktivierer!$I$3:$I$2000=30))&gt;0,SUMPRODUCT((Aktivierer!$K$3:$K$2000=Statistik!$C152)*(Aktivierer!$L$3:$L$2000&lt;&gt;"")*(Aktivierer!$I$3:$I$2000=30)),"")</f>
        <v/>
      </c>
      <c r="R152" s="92" t="str">
        <f aca="false">IF(SUMPRODUCT((Aktivierer!$K$3:$K$2000=Statistik!$C152)*(Aktivierer!$L$3:$L$2000&lt;&gt;"")*(Aktivierer!$I$3:$I$2000=40))&gt;0,SUMPRODUCT((Aktivierer!$K$3:$K$2000=Statistik!$C152)*(Aktivierer!$L$3:$L$2000&lt;&gt;"")*(Aktivierer!$I$3:$I$2000=40)),"")</f>
        <v/>
      </c>
      <c r="S152" s="92" t="str">
        <f aca="false">IF(SUMPRODUCT((Aktivierer!$K$3:$K$2000=Statistik!$C152)*(Aktivierer!$L$3:$L$2000&lt;&gt;"")*(Aktivierer!$I$3:$I$2000=60))&gt;0,SUMPRODUCT((Aktivierer!$K$3:$K$2000=Statistik!$C152)*(Aktivierer!$L$3:$L$2000&lt;&gt;"")*(Aktivierer!$I$3:$I$2000=60)),"")</f>
        <v/>
      </c>
      <c r="T152" s="93" t="str">
        <f aca="false">IF(SUMPRODUCT((Aktivierer!$K$3:$K$2000=Statistik!$C152)*(Aktivierer!$L$3:$L$2000&lt;&gt;"")*(Aktivierer!$G$3:$G$2000=80))&gt;0,SUMPRODUCT((Aktivierer!$K$3:$K$2000=Statistik!$C152)*(Aktivierer!$L$3:$L$2000&lt;&gt;"")*(Aktivierer!$G$3:$G$2000=80)),"")</f>
        <v/>
      </c>
      <c r="U152" s="94"/>
      <c r="V152" s="89" t="s">
        <v>579</v>
      </c>
      <c r="W152" s="89" t="s">
        <v>580</v>
      </c>
      <c r="X152" s="90" t="n">
        <f aca="false">SUMPRODUCT((Jäger!$K$3:$K$2000=Statistik!W152)*(Jäger!$D$3:$D$2000&gt;0))</f>
        <v>0</v>
      </c>
      <c r="Y152" s="90" t="n">
        <f aca="false">SUMPRODUCT((Jäger!$K$3:$K$2000=Statistik!W152)*(Jäger!$F$3:$F$2000&gt;0))</f>
        <v>0</v>
      </c>
      <c r="Z152" s="90" t="n">
        <f aca="false">SUMPRODUCT((Jäger!$K$3:$K$2000=Statistik!W152)*(Jäger!$H$3:$H$2000&gt;0))</f>
        <v>0</v>
      </c>
    </row>
    <row r="153" s="89" customFormat="true" ht="15" hidden="false" customHeight="false" outlineLevel="0" collapsed="false">
      <c r="B153" s="89" t="s">
        <v>207</v>
      </c>
      <c r="C153" s="89" t="s">
        <v>208</v>
      </c>
      <c r="D153" s="90" t="n">
        <f aca="false">SUMPRODUCT((Aktivierer!$K$3:$K$2000=Statistik!C153)*(Aktivierer!$D$3:$D$2000&gt;0))</f>
        <v>0</v>
      </c>
      <c r="E153" s="90" t="n">
        <f aca="false">SUMPRODUCT((Aktivierer!$K$3:$K$2000=Statistik!C153)*(Aktivierer!$F$3:$F$2000&gt;0))</f>
        <v>0</v>
      </c>
      <c r="F153" s="90" t="n">
        <f aca="false">SUMPRODUCT((Aktivierer!$K$3:$K$2000=Statistik!C153)*(Aktivierer!$H$3:$H$2000&gt;0))</f>
        <v>0</v>
      </c>
      <c r="G153" s="91" t="n">
        <f aca="false">SUMPRODUCT((Aktivierer!$K$3:$K$2000=Statistik!C153)*(Aktivierer!$L$3:$L$2000&lt;&gt;""))</f>
        <v>0</v>
      </c>
      <c r="H153" s="92" t="str">
        <f aca="false">IF(SUMPRODUCT((Aktivierer!$K$3:$K$2000=Statistik!$C153)*(Aktivierer!$L$3:$L$2000&lt;&gt;"")*(Aktivierer!$E$3:$E$2000=13))&gt;0,SUMPRODUCT((Aktivierer!$K$3:$K$2000=Statistik!$C153)*(Aktivierer!$L$3:$L$2000&lt;&gt;"")*(Aktivierer!$E$3:$E$2000=13)),"")</f>
        <v/>
      </c>
      <c r="I153" s="92" t="str">
        <f aca="false">IF(SUMPRODUCT((Aktivierer!$K$3:$K$2000=Statistik!$C153)*(Aktivierer!$L$3:$L$2000&lt;&gt;"")*(Aktivierer!$E$3:$E$2000=23))&gt;0,SUMPRODUCT((Aktivierer!$K$3:$K$2000=Statistik!$C153)*(Aktivierer!$L$3:$L$2000&lt;&gt;"")*(Aktivierer!$E$3:$E$2000=23)),"")</f>
        <v/>
      </c>
      <c r="J153" s="92" t="str">
        <f aca="false">IF(SUMPRODUCT((Aktivierer!$K$3:$K$2000=Statistik!$C153)*(Aktivierer!$L$3:$L$2000&lt;&gt;"")*(Aktivierer!$E$3:$E$2000=70))&gt;0,SUMPRODUCT((Aktivierer!$K$3:$K$2000=Statistik!$C153)*(Aktivierer!$L$3:$L$2000&lt;&gt;"")*(Aktivierer!$E$3:$E$2000=70)),"")</f>
        <v/>
      </c>
      <c r="K153" s="92" t="str">
        <f aca="false">IF(SUMPRODUCT((Aktivierer!$K$3:$K$2000=Statistik!$C153)*(Aktivierer!$L$3:$L$2000&lt;&gt;"")*(Aktivierer!$E$3:$E$2000=2))&gt;0,SUMPRODUCT((Aktivierer!$K$3:$K$2000=Statistik!$C153)*(Aktivierer!$L$3:$L$2000&lt;&gt;"")*(Aktivierer!$E$3:$E$2000=2)),"")</f>
        <v/>
      </c>
      <c r="L153" s="92" t="str">
        <f aca="false">IF(SUMPRODUCT((Aktivierer!$K$3:$K$2000=Statistik!$C153)*(Aktivierer!$L$3:$L$2000&lt;&gt;"")*(Aktivierer!$G$3:$G$2000=10))&gt;0,SUMPRODUCT((Aktivierer!$K$3:$K$2000=Statistik!$C153)*(Aktivierer!$L$3:$L$2000&lt;&gt;"")*(Aktivierer!$G$3:$G$2000=10)),"")</f>
        <v/>
      </c>
      <c r="M153" s="92" t="str">
        <f aca="false">IF(SUMPRODUCT((Aktivierer!$K$3:$K$2000=Statistik!$C153)*(Aktivierer!$L$3:$L$2000&lt;&gt;"")*(Aktivierer!$G$3:$G$2000=12))&gt;0,SUMPRODUCT((Aktivierer!$K$3:$K$2000=Statistik!$C153)*(Aktivierer!$L$3:$L$2000&lt;&gt;"")*(Aktivierer!$G$3:$G$2000=12)),"")</f>
        <v/>
      </c>
      <c r="N153" s="92" t="str">
        <f aca="false">IF(SUMPRODUCT((Aktivierer!$K$3:$K$2000=Statistik!$C153)*(Aktivierer!$L$3:$L$2000&lt;&gt;"")*(Aktivierer!$G$3:$G$2000=15))&gt;0,SUMPRODUCT((Aktivierer!$K$3:$K$2000=Statistik!$C153)*(Aktivierer!$L$3:$L$2000&lt;&gt;"")*(Aktivierer!$G$3:$G$2000=15)),"")</f>
        <v/>
      </c>
      <c r="O153" s="92" t="str">
        <f aca="false">IF(SUMPRODUCT((Aktivierer!$K$3:$K$2000=Statistik!$C153)*(Aktivierer!$L$3:$L$2000&lt;&gt;"")*(Aktivierer!$I$3:$I$2000=17))&gt;0,SUMPRODUCT((Aktivierer!$K$3:$K$2000=Statistik!$C153)*(Aktivierer!$L$3:$L$2000&lt;&gt;"")*(Aktivierer!$I$3:$I$2000=17)),"")</f>
        <v/>
      </c>
      <c r="P153" s="92" t="str">
        <f aca="false">IF(SUMPRODUCT((Aktivierer!$K$3:$K$2000=Statistik!$C153)*(Aktivierer!$L$3:$L$2000&lt;&gt;"")*(Aktivierer!$I$3:$I$2000=20))&gt;0,SUMPRODUCT((Aktivierer!$K$3:$K$2000=Statistik!$C153)*(Aktivierer!$L$3:$L$2000&lt;&gt;"")*(Aktivierer!$I$3:$I$2000=20)),"")</f>
        <v/>
      </c>
      <c r="Q153" s="92" t="str">
        <f aca="false">IF(SUMPRODUCT((Aktivierer!$K$3:$K$2000=Statistik!$C153)*(Aktivierer!$L$3:$L$2000&lt;&gt;"")*(Aktivierer!$I$3:$I$2000=30))&gt;0,SUMPRODUCT((Aktivierer!$K$3:$K$2000=Statistik!$C153)*(Aktivierer!$L$3:$L$2000&lt;&gt;"")*(Aktivierer!$I$3:$I$2000=30)),"")</f>
        <v/>
      </c>
      <c r="R153" s="92" t="str">
        <f aca="false">IF(SUMPRODUCT((Aktivierer!$K$3:$K$2000=Statistik!$C153)*(Aktivierer!$L$3:$L$2000&lt;&gt;"")*(Aktivierer!$I$3:$I$2000=40))&gt;0,SUMPRODUCT((Aktivierer!$K$3:$K$2000=Statistik!$C153)*(Aktivierer!$L$3:$L$2000&lt;&gt;"")*(Aktivierer!$I$3:$I$2000=40)),"")</f>
        <v/>
      </c>
      <c r="S153" s="92" t="str">
        <f aca="false">IF(SUMPRODUCT((Aktivierer!$K$3:$K$2000=Statistik!$C153)*(Aktivierer!$L$3:$L$2000&lt;&gt;"")*(Aktivierer!$I$3:$I$2000=60))&gt;0,SUMPRODUCT((Aktivierer!$K$3:$K$2000=Statistik!$C153)*(Aktivierer!$L$3:$L$2000&lt;&gt;"")*(Aktivierer!$I$3:$I$2000=60)),"")</f>
        <v/>
      </c>
      <c r="T153" s="93" t="str">
        <f aca="false">IF(SUMPRODUCT((Aktivierer!$K$3:$K$2000=Statistik!$C153)*(Aktivierer!$L$3:$L$2000&lt;&gt;"")*(Aktivierer!$G$3:$G$2000=80))&gt;0,SUMPRODUCT((Aktivierer!$K$3:$K$2000=Statistik!$C153)*(Aktivierer!$L$3:$L$2000&lt;&gt;"")*(Aktivierer!$G$3:$G$2000=80)),"")</f>
        <v/>
      </c>
      <c r="U153" s="94"/>
      <c r="V153" s="89" t="s">
        <v>207</v>
      </c>
      <c r="W153" s="89" t="s">
        <v>208</v>
      </c>
      <c r="X153" s="90" t="n">
        <f aca="false">SUMPRODUCT((Jäger!$K$3:$K$2000=Statistik!W153)*(Jäger!$D$3:$D$2000&gt;0))</f>
        <v>0</v>
      </c>
      <c r="Y153" s="90" t="n">
        <f aca="false">SUMPRODUCT((Jäger!$K$3:$K$2000=Statistik!W153)*(Jäger!$F$3:$F$2000&gt;0))</f>
        <v>0</v>
      </c>
      <c r="Z153" s="90" t="n">
        <f aca="false">SUMPRODUCT((Jäger!$K$3:$K$2000=Statistik!W153)*(Jäger!$H$3:$H$2000&gt;0))</f>
        <v>0</v>
      </c>
    </row>
    <row r="154" s="89" customFormat="true" ht="15" hidden="false" customHeight="false" outlineLevel="0" collapsed="false">
      <c r="B154" s="89" t="s">
        <v>280</v>
      </c>
      <c r="C154" s="89" t="s">
        <v>281</v>
      </c>
      <c r="D154" s="90" t="n">
        <f aca="false">SUMPRODUCT((Aktivierer!$K$3:$K$2000=Statistik!C154)*(Aktivierer!$D$3:$D$2000&gt;0))</f>
        <v>0</v>
      </c>
      <c r="E154" s="90" t="n">
        <f aca="false">SUMPRODUCT((Aktivierer!$K$3:$K$2000=Statistik!C154)*(Aktivierer!$F$3:$F$2000&gt;0))</f>
        <v>0</v>
      </c>
      <c r="F154" s="90" t="n">
        <f aca="false">SUMPRODUCT((Aktivierer!$K$3:$K$2000=Statistik!C154)*(Aktivierer!$H$3:$H$2000&gt;0))</f>
        <v>0</v>
      </c>
      <c r="G154" s="91" t="n">
        <f aca="false">SUMPRODUCT((Aktivierer!$K$3:$K$2000=Statistik!C154)*(Aktivierer!$L$3:$L$2000&lt;&gt;""))</f>
        <v>0</v>
      </c>
      <c r="H154" s="92" t="str">
        <f aca="false">IF(SUMPRODUCT((Aktivierer!$K$3:$K$2000=Statistik!$C154)*(Aktivierer!$L$3:$L$2000&lt;&gt;"")*(Aktivierer!$E$3:$E$2000=13))&gt;0,SUMPRODUCT((Aktivierer!$K$3:$K$2000=Statistik!$C154)*(Aktivierer!$L$3:$L$2000&lt;&gt;"")*(Aktivierer!$E$3:$E$2000=13)),"")</f>
        <v/>
      </c>
      <c r="I154" s="92" t="str">
        <f aca="false">IF(SUMPRODUCT((Aktivierer!$K$3:$K$2000=Statistik!$C154)*(Aktivierer!$L$3:$L$2000&lt;&gt;"")*(Aktivierer!$E$3:$E$2000=23))&gt;0,SUMPRODUCT((Aktivierer!$K$3:$K$2000=Statistik!$C154)*(Aktivierer!$L$3:$L$2000&lt;&gt;"")*(Aktivierer!$E$3:$E$2000=23)),"")</f>
        <v/>
      </c>
      <c r="J154" s="92" t="str">
        <f aca="false">IF(SUMPRODUCT((Aktivierer!$K$3:$K$2000=Statistik!$C154)*(Aktivierer!$L$3:$L$2000&lt;&gt;"")*(Aktivierer!$E$3:$E$2000=70))&gt;0,SUMPRODUCT((Aktivierer!$K$3:$K$2000=Statistik!$C154)*(Aktivierer!$L$3:$L$2000&lt;&gt;"")*(Aktivierer!$E$3:$E$2000=70)),"")</f>
        <v/>
      </c>
      <c r="K154" s="92" t="str">
        <f aca="false">IF(SUMPRODUCT((Aktivierer!$K$3:$K$2000=Statistik!$C154)*(Aktivierer!$L$3:$L$2000&lt;&gt;"")*(Aktivierer!$E$3:$E$2000=2))&gt;0,SUMPRODUCT((Aktivierer!$K$3:$K$2000=Statistik!$C154)*(Aktivierer!$L$3:$L$2000&lt;&gt;"")*(Aktivierer!$E$3:$E$2000=2)),"")</f>
        <v/>
      </c>
      <c r="L154" s="92" t="str">
        <f aca="false">IF(SUMPRODUCT((Aktivierer!$K$3:$K$2000=Statistik!$C154)*(Aktivierer!$L$3:$L$2000&lt;&gt;"")*(Aktivierer!$G$3:$G$2000=10))&gt;0,SUMPRODUCT((Aktivierer!$K$3:$K$2000=Statistik!$C154)*(Aktivierer!$L$3:$L$2000&lt;&gt;"")*(Aktivierer!$G$3:$G$2000=10)),"")</f>
        <v/>
      </c>
      <c r="M154" s="92" t="str">
        <f aca="false">IF(SUMPRODUCT((Aktivierer!$K$3:$K$2000=Statistik!$C154)*(Aktivierer!$L$3:$L$2000&lt;&gt;"")*(Aktivierer!$G$3:$G$2000=12))&gt;0,SUMPRODUCT((Aktivierer!$K$3:$K$2000=Statistik!$C154)*(Aktivierer!$L$3:$L$2000&lt;&gt;"")*(Aktivierer!$G$3:$G$2000=12)),"")</f>
        <v/>
      </c>
      <c r="N154" s="92" t="str">
        <f aca="false">IF(SUMPRODUCT((Aktivierer!$K$3:$K$2000=Statistik!$C154)*(Aktivierer!$L$3:$L$2000&lt;&gt;"")*(Aktivierer!$G$3:$G$2000=15))&gt;0,SUMPRODUCT((Aktivierer!$K$3:$K$2000=Statistik!$C154)*(Aktivierer!$L$3:$L$2000&lt;&gt;"")*(Aktivierer!$G$3:$G$2000=15)),"")</f>
        <v/>
      </c>
      <c r="O154" s="92" t="str">
        <f aca="false">IF(SUMPRODUCT((Aktivierer!$K$3:$K$2000=Statistik!$C154)*(Aktivierer!$L$3:$L$2000&lt;&gt;"")*(Aktivierer!$I$3:$I$2000=17))&gt;0,SUMPRODUCT((Aktivierer!$K$3:$K$2000=Statistik!$C154)*(Aktivierer!$L$3:$L$2000&lt;&gt;"")*(Aktivierer!$I$3:$I$2000=17)),"")</f>
        <v/>
      </c>
      <c r="P154" s="92" t="str">
        <f aca="false">IF(SUMPRODUCT((Aktivierer!$K$3:$K$2000=Statistik!$C154)*(Aktivierer!$L$3:$L$2000&lt;&gt;"")*(Aktivierer!$I$3:$I$2000=20))&gt;0,SUMPRODUCT((Aktivierer!$K$3:$K$2000=Statistik!$C154)*(Aktivierer!$L$3:$L$2000&lt;&gt;"")*(Aktivierer!$I$3:$I$2000=20)),"")</f>
        <v/>
      </c>
      <c r="Q154" s="92" t="str">
        <f aca="false">IF(SUMPRODUCT((Aktivierer!$K$3:$K$2000=Statistik!$C154)*(Aktivierer!$L$3:$L$2000&lt;&gt;"")*(Aktivierer!$I$3:$I$2000=30))&gt;0,SUMPRODUCT((Aktivierer!$K$3:$K$2000=Statistik!$C154)*(Aktivierer!$L$3:$L$2000&lt;&gt;"")*(Aktivierer!$I$3:$I$2000=30)),"")</f>
        <v/>
      </c>
      <c r="R154" s="92" t="str">
        <f aca="false">IF(SUMPRODUCT((Aktivierer!$K$3:$K$2000=Statistik!$C154)*(Aktivierer!$L$3:$L$2000&lt;&gt;"")*(Aktivierer!$I$3:$I$2000=40))&gt;0,SUMPRODUCT((Aktivierer!$K$3:$K$2000=Statistik!$C154)*(Aktivierer!$L$3:$L$2000&lt;&gt;"")*(Aktivierer!$I$3:$I$2000=40)),"")</f>
        <v/>
      </c>
      <c r="S154" s="92" t="str">
        <f aca="false">IF(SUMPRODUCT((Aktivierer!$K$3:$K$2000=Statistik!$C154)*(Aktivierer!$L$3:$L$2000&lt;&gt;"")*(Aktivierer!$I$3:$I$2000=60))&gt;0,SUMPRODUCT((Aktivierer!$K$3:$K$2000=Statistik!$C154)*(Aktivierer!$L$3:$L$2000&lt;&gt;"")*(Aktivierer!$I$3:$I$2000=60)),"")</f>
        <v/>
      </c>
      <c r="T154" s="93" t="str">
        <f aca="false">IF(SUMPRODUCT((Aktivierer!$K$3:$K$2000=Statistik!$C154)*(Aktivierer!$L$3:$L$2000&lt;&gt;"")*(Aktivierer!$G$3:$G$2000=80))&gt;0,SUMPRODUCT((Aktivierer!$K$3:$K$2000=Statistik!$C154)*(Aktivierer!$L$3:$L$2000&lt;&gt;"")*(Aktivierer!$G$3:$G$2000=80)),"")</f>
        <v/>
      </c>
      <c r="U154" s="94"/>
      <c r="V154" s="89" t="s">
        <v>280</v>
      </c>
      <c r="W154" s="89" t="s">
        <v>281</v>
      </c>
      <c r="X154" s="90" t="n">
        <f aca="false">SUMPRODUCT((Jäger!$K$3:$K$2000=Statistik!W154)*(Jäger!$D$3:$D$2000&gt;0))</f>
        <v>0</v>
      </c>
      <c r="Y154" s="90" t="n">
        <f aca="false">SUMPRODUCT((Jäger!$K$3:$K$2000=Statistik!W154)*(Jäger!$F$3:$F$2000&gt;0))</f>
        <v>0</v>
      </c>
      <c r="Z154" s="90" t="n">
        <f aca="false">SUMPRODUCT((Jäger!$K$3:$K$2000=Statistik!W154)*(Jäger!$H$3:$H$2000&gt;0))</f>
        <v>0</v>
      </c>
    </row>
    <row r="155" s="89" customFormat="true" ht="15" hidden="false" customHeight="false" outlineLevel="0" collapsed="false">
      <c r="B155" s="89" t="s">
        <v>379</v>
      </c>
      <c r="C155" s="89" t="s">
        <v>380</v>
      </c>
      <c r="D155" s="90" t="n">
        <f aca="false">SUMPRODUCT((Aktivierer!$K$3:$K$2000=Statistik!C155)*(Aktivierer!$D$3:$D$2000&gt;0))</f>
        <v>0</v>
      </c>
      <c r="E155" s="90" t="n">
        <f aca="false">SUMPRODUCT((Aktivierer!$K$3:$K$2000=Statistik!C155)*(Aktivierer!$F$3:$F$2000&gt;0))</f>
        <v>0</v>
      </c>
      <c r="F155" s="90" t="n">
        <f aca="false">SUMPRODUCT((Aktivierer!$K$3:$K$2000=Statistik!C155)*(Aktivierer!$H$3:$H$2000&gt;0))</f>
        <v>0</v>
      </c>
      <c r="G155" s="91" t="n">
        <f aca="false">SUMPRODUCT((Aktivierer!$K$3:$K$2000=Statistik!C155)*(Aktivierer!$L$3:$L$2000&lt;&gt;""))</f>
        <v>0</v>
      </c>
      <c r="H155" s="92" t="str">
        <f aca="false">IF(SUMPRODUCT((Aktivierer!$K$3:$K$2000=Statistik!$C155)*(Aktivierer!$L$3:$L$2000&lt;&gt;"")*(Aktivierer!$E$3:$E$2000=13))&gt;0,SUMPRODUCT((Aktivierer!$K$3:$K$2000=Statistik!$C155)*(Aktivierer!$L$3:$L$2000&lt;&gt;"")*(Aktivierer!$E$3:$E$2000=13)),"")</f>
        <v/>
      </c>
      <c r="I155" s="92" t="str">
        <f aca="false">IF(SUMPRODUCT((Aktivierer!$K$3:$K$2000=Statistik!$C155)*(Aktivierer!$L$3:$L$2000&lt;&gt;"")*(Aktivierer!$E$3:$E$2000=23))&gt;0,SUMPRODUCT((Aktivierer!$K$3:$K$2000=Statistik!$C155)*(Aktivierer!$L$3:$L$2000&lt;&gt;"")*(Aktivierer!$E$3:$E$2000=23)),"")</f>
        <v/>
      </c>
      <c r="J155" s="92" t="str">
        <f aca="false">IF(SUMPRODUCT((Aktivierer!$K$3:$K$2000=Statistik!$C155)*(Aktivierer!$L$3:$L$2000&lt;&gt;"")*(Aktivierer!$E$3:$E$2000=70))&gt;0,SUMPRODUCT((Aktivierer!$K$3:$K$2000=Statistik!$C155)*(Aktivierer!$L$3:$L$2000&lt;&gt;"")*(Aktivierer!$E$3:$E$2000=70)),"")</f>
        <v/>
      </c>
      <c r="K155" s="92" t="str">
        <f aca="false">IF(SUMPRODUCT((Aktivierer!$K$3:$K$2000=Statistik!$C155)*(Aktivierer!$L$3:$L$2000&lt;&gt;"")*(Aktivierer!$E$3:$E$2000=2))&gt;0,SUMPRODUCT((Aktivierer!$K$3:$K$2000=Statistik!$C155)*(Aktivierer!$L$3:$L$2000&lt;&gt;"")*(Aktivierer!$E$3:$E$2000=2)),"")</f>
        <v/>
      </c>
      <c r="L155" s="92" t="str">
        <f aca="false">IF(SUMPRODUCT((Aktivierer!$K$3:$K$2000=Statistik!$C155)*(Aktivierer!$L$3:$L$2000&lt;&gt;"")*(Aktivierer!$G$3:$G$2000=10))&gt;0,SUMPRODUCT((Aktivierer!$K$3:$K$2000=Statistik!$C155)*(Aktivierer!$L$3:$L$2000&lt;&gt;"")*(Aktivierer!$G$3:$G$2000=10)),"")</f>
        <v/>
      </c>
      <c r="M155" s="92" t="str">
        <f aca="false">IF(SUMPRODUCT((Aktivierer!$K$3:$K$2000=Statistik!$C155)*(Aktivierer!$L$3:$L$2000&lt;&gt;"")*(Aktivierer!$G$3:$G$2000=12))&gt;0,SUMPRODUCT((Aktivierer!$K$3:$K$2000=Statistik!$C155)*(Aktivierer!$L$3:$L$2000&lt;&gt;"")*(Aktivierer!$G$3:$G$2000=12)),"")</f>
        <v/>
      </c>
      <c r="N155" s="92" t="str">
        <f aca="false">IF(SUMPRODUCT((Aktivierer!$K$3:$K$2000=Statistik!$C155)*(Aktivierer!$L$3:$L$2000&lt;&gt;"")*(Aktivierer!$G$3:$G$2000=15))&gt;0,SUMPRODUCT((Aktivierer!$K$3:$K$2000=Statistik!$C155)*(Aktivierer!$L$3:$L$2000&lt;&gt;"")*(Aktivierer!$G$3:$G$2000=15)),"")</f>
        <v/>
      </c>
      <c r="O155" s="92" t="str">
        <f aca="false">IF(SUMPRODUCT((Aktivierer!$K$3:$K$2000=Statistik!$C155)*(Aktivierer!$L$3:$L$2000&lt;&gt;"")*(Aktivierer!$I$3:$I$2000=17))&gt;0,SUMPRODUCT((Aktivierer!$K$3:$K$2000=Statistik!$C155)*(Aktivierer!$L$3:$L$2000&lt;&gt;"")*(Aktivierer!$I$3:$I$2000=17)),"")</f>
        <v/>
      </c>
      <c r="P155" s="92" t="str">
        <f aca="false">IF(SUMPRODUCT((Aktivierer!$K$3:$K$2000=Statistik!$C155)*(Aktivierer!$L$3:$L$2000&lt;&gt;"")*(Aktivierer!$I$3:$I$2000=20))&gt;0,SUMPRODUCT((Aktivierer!$K$3:$K$2000=Statistik!$C155)*(Aktivierer!$L$3:$L$2000&lt;&gt;"")*(Aktivierer!$I$3:$I$2000=20)),"")</f>
        <v/>
      </c>
      <c r="Q155" s="92" t="str">
        <f aca="false">IF(SUMPRODUCT((Aktivierer!$K$3:$K$2000=Statistik!$C155)*(Aktivierer!$L$3:$L$2000&lt;&gt;"")*(Aktivierer!$I$3:$I$2000=30))&gt;0,SUMPRODUCT((Aktivierer!$K$3:$K$2000=Statistik!$C155)*(Aktivierer!$L$3:$L$2000&lt;&gt;"")*(Aktivierer!$I$3:$I$2000=30)),"")</f>
        <v/>
      </c>
      <c r="R155" s="92" t="str">
        <f aca="false">IF(SUMPRODUCT((Aktivierer!$K$3:$K$2000=Statistik!$C155)*(Aktivierer!$L$3:$L$2000&lt;&gt;"")*(Aktivierer!$I$3:$I$2000=40))&gt;0,SUMPRODUCT((Aktivierer!$K$3:$K$2000=Statistik!$C155)*(Aktivierer!$L$3:$L$2000&lt;&gt;"")*(Aktivierer!$I$3:$I$2000=40)),"")</f>
        <v/>
      </c>
      <c r="S155" s="92" t="str">
        <f aca="false">IF(SUMPRODUCT((Aktivierer!$K$3:$K$2000=Statistik!$C155)*(Aktivierer!$L$3:$L$2000&lt;&gt;"")*(Aktivierer!$I$3:$I$2000=60))&gt;0,SUMPRODUCT((Aktivierer!$K$3:$K$2000=Statistik!$C155)*(Aktivierer!$L$3:$L$2000&lt;&gt;"")*(Aktivierer!$I$3:$I$2000=60)),"")</f>
        <v/>
      </c>
      <c r="T155" s="93" t="str">
        <f aca="false">IF(SUMPRODUCT((Aktivierer!$K$3:$K$2000=Statistik!$C155)*(Aktivierer!$L$3:$L$2000&lt;&gt;"")*(Aktivierer!$G$3:$G$2000=80))&gt;0,SUMPRODUCT((Aktivierer!$K$3:$K$2000=Statistik!$C155)*(Aktivierer!$L$3:$L$2000&lt;&gt;"")*(Aktivierer!$G$3:$G$2000=80)),"")</f>
        <v/>
      </c>
      <c r="U155" s="94"/>
      <c r="V155" s="89" t="s">
        <v>379</v>
      </c>
      <c r="W155" s="89" t="s">
        <v>380</v>
      </c>
      <c r="X155" s="90" t="n">
        <f aca="false">SUMPRODUCT((Jäger!$K$3:$K$2000=Statistik!W155)*(Jäger!$D$3:$D$2000&gt;0))</f>
        <v>0</v>
      </c>
      <c r="Y155" s="90" t="n">
        <f aca="false">SUMPRODUCT((Jäger!$K$3:$K$2000=Statistik!W155)*(Jäger!$F$3:$F$2000&gt;0))</f>
        <v>0</v>
      </c>
      <c r="Z155" s="90" t="n">
        <f aca="false">SUMPRODUCT((Jäger!$K$3:$K$2000=Statistik!W155)*(Jäger!$H$3:$H$2000&gt;0))</f>
        <v>0</v>
      </c>
    </row>
    <row r="156" s="89" customFormat="true" ht="15" hidden="false" customHeight="false" outlineLevel="0" collapsed="false">
      <c r="B156" s="89" t="s">
        <v>255</v>
      </c>
      <c r="C156" s="89" t="s">
        <v>256</v>
      </c>
      <c r="D156" s="90" t="n">
        <f aca="false">SUMPRODUCT((Aktivierer!$K$3:$K$2000=Statistik!C156)*(Aktivierer!$D$3:$D$2000&gt;0))</f>
        <v>0</v>
      </c>
      <c r="E156" s="90" t="n">
        <f aca="false">SUMPRODUCT((Aktivierer!$K$3:$K$2000=Statistik!C156)*(Aktivierer!$F$3:$F$2000&gt;0))</f>
        <v>0</v>
      </c>
      <c r="F156" s="90" t="n">
        <f aca="false">SUMPRODUCT((Aktivierer!$K$3:$K$2000=Statistik!C156)*(Aktivierer!$H$3:$H$2000&gt;0))</f>
        <v>0</v>
      </c>
      <c r="G156" s="91" t="n">
        <f aca="false">SUMPRODUCT((Aktivierer!$K$3:$K$2000=Statistik!C156)*(Aktivierer!$L$3:$L$2000&lt;&gt;""))</f>
        <v>0</v>
      </c>
      <c r="H156" s="92" t="str">
        <f aca="false">IF(SUMPRODUCT((Aktivierer!$K$3:$K$2000=Statistik!$C156)*(Aktivierer!$L$3:$L$2000&lt;&gt;"")*(Aktivierer!$E$3:$E$2000=13))&gt;0,SUMPRODUCT((Aktivierer!$K$3:$K$2000=Statistik!$C156)*(Aktivierer!$L$3:$L$2000&lt;&gt;"")*(Aktivierer!$E$3:$E$2000=13)),"")</f>
        <v/>
      </c>
      <c r="I156" s="92" t="str">
        <f aca="false">IF(SUMPRODUCT((Aktivierer!$K$3:$K$2000=Statistik!$C156)*(Aktivierer!$L$3:$L$2000&lt;&gt;"")*(Aktivierer!$E$3:$E$2000=23))&gt;0,SUMPRODUCT((Aktivierer!$K$3:$K$2000=Statistik!$C156)*(Aktivierer!$L$3:$L$2000&lt;&gt;"")*(Aktivierer!$E$3:$E$2000=23)),"")</f>
        <v/>
      </c>
      <c r="J156" s="92" t="str">
        <f aca="false">IF(SUMPRODUCT((Aktivierer!$K$3:$K$2000=Statistik!$C156)*(Aktivierer!$L$3:$L$2000&lt;&gt;"")*(Aktivierer!$E$3:$E$2000=70))&gt;0,SUMPRODUCT((Aktivierer!$K$3:$K$2000=Statistik!$C156)*(Aktivierer!$L$3:$L$2000&lt;&gt;"")*(Aktivierer!$E$3:$E$2000=70)),"")</f>
        <v/>
      </c>
      <c r="K156" s="92" t="str">
        <f aca="false">IF(SUMPRODUCT((Aktivierer!$K$3:$K$2000=Statistik!$C156)*(Aktivierer!$L$3:$L$2000&lt;&gt;"")*(Aktivierer!$E$3:$E$2000=2))&gt;0,SUMPRODUCT((Aktivierer!$K$3:$K$2000=Statistik!$C156)*(Aktivierer!$L$3:$L$2000&lt;&gt;"")*(Aktivierer!$E$3:$E$2000=2)),"")</f>
        <v/>
      </c>
      <c r="L156" s="92" t="str">
        <f aca="false">IF(SUMPRODUCT((Aktivierer!$K$3:$K$2000=Statistik!$C156)*(Aktivierer!$L$3:$L$2000&lt;&gt;"")*(Aktivierer!$G$3:$G$2000=10))&gt;0,SUMPRODUCT((Aktivierer!$K$3:$K$2000=Statistik!$C156)*(Aktivierer!$L$3:$L$2000&lt;&gt;"")*(Aktivierer!$G$3:$G$2000=10)),"")</f>
        <v/>
      </c>
      <c r="M156" s="92" t="str">
        <f aca="false">IF(SUMPRODUCT((Aktivierer!$K$3:$K$2000=Statistik!$C156)*(Aktivierer!$L$3:$L$2000&lt;&gt;"")*(Aktivierer!$G$3:$G$2000=12))&gt;0,SUMPRODUCT((Aktivierer!$K$3:$K$2000=Statistik!$C156)*(Aktivierer!$L$3:$L$2000&lt;&gt;"")*(Aktivierer!$G$3:$G$2000=12)),"")</f>
        <v/>
      </c>
      <c r="N156" s="92" t="str">
        <f aca="false">IF(SUMPRODUCT((Aktivierer!$K$3:$K$2000=Statistik!$C156)*(Aktivierer!$L$3:$L$2000&lt;&gt;"")*(Aktivierer!$G$3:$G$2000=15))&gt;0,SUMPRODUCT((Aktivierer!$K$3:$K$2000=Statistik!$C156)*(Aktivierer!$L$3:$L$2000&lt;&gt;"")*(Aktivierer!$G$3:$G$2000=15)),"")</f>
        <v/>
      </c>
      <c r="O156" s="92" t="str">
        <f aca="false">IF(SUMPRODUCT((Aktivierer!$K$3:$K$2000=Statistik!$C156)*(Aktivierer!$L$3:$L$2000&lt;&gt;"")*(Aktivierer!$I$3:$I$2000=17))&gt;0,SUMPRODUCT((Aktivierer!$K$3:$K$2000=Statistik!$C156)*(Aktivierer!$L$3:$L$2000&lt;&gt;"")*(Aktivierer!$I$3:$I$2000=17)),"")</f>
        <v/>
      </c>
      <c r="P156" s="92" t="str">
        <f aca="false">IF(SUMPRODUCT((Aktivierer!$K$3:$K$2000=Statistik!$C156)*(Aktivierer!$L$3:$L$2000&lt;&gt;"")*(Aktivierer!$I$3:$I$2000=20))&gt;0,SUMPRODUCT((Aktivierer!$K$3:$K$2000=Statistik!$C156)*(Aktivierer!$L$3:$L$2000&lt;&gt;"")*(Aktivierer!$I$3:$I$2000=20)),"")</f>
        <v/>
      </c>
      <c r="Q156" s="92" t="str">
        <f aca="false">IF(SUMPRODUCT((Aktivierer!$K$3:$K$2000=Statistik!$C156)*(Aktivierer!$L$3:$L$2000&lt;&gt;"")*(Aktivierer!$I$3:$I$2000=30))&gt;0,SUMPRODUCT((Aktivierer!$K$3:$K$2000=Statistik!$C156)*(Aktivierer!$L$3:$L$2000&lt;&gt;"")*(Aktivierer!$I$3:$I$2000=30)),"")</f>
        <v/>
      </c>
      <c r="R156" s="92" t="str">
        <f aca="false">IF(SUMPRODUCT((Aktivierer!$K$3:$K$2000=Statistik!$C156)*(Aktivierer!$L$3:$L$2000&lt;&gt;"")*(Aktivierer!$I$3:$I$2000=40))&gt;0,SUMPRODUCT((Aktivierer!$K$3:$K$2000=Statistik!$C156)*(Aktivierer!$L$3:$L$2000&lt;&gt;"")*(Aktivierer!$I$3:$I$2000=40)),"")</f>
        <v/>
      </c>
      <c r="S156" s="92" t="str">
        <f aca="false">IF(SUMPRODUCT((Aktivierer!$K$3:$K$2000=Statistik!$C156)*(Aktivierer!$L$3:$L$2000&lt;&gt;"")*(Aktivierer!$I$3:$I$2000=60))&gt;0,SUMPRODUCT((Aktivierer!$K$3:$K$2000=Statistik!$C156)*(Aktivierer!$L$3:$L$2000&lt;&gt;"")*(Aktivierer!$I$3:$I$2000=60)),"")</f>
        <v/>
      </c>
      <c r="T156" s="93" t="str">
        <f aca="false">IF(SUMPRODUCT((Aktivierer!$K$3:$K$2000=Statistik!$C156)*(Aktivierer!$L$3:$L$2000&lt;&gt;"")*(Aktivierer!$G$3:$G$2000=80))&gt;0,SUMPRODUCT((Aktivierer!$K$3:$K$2000=Statistik!$C156)*(Aktivierer!$L$3:$L$2000&lt;&gt;"")*(Aktivierer!$G$3:$G$2000=80)),"")</f>
        <v/>
      </c>
      <c r="U156" s="94"/>
      <c r="V156" s="89" t="s">
        <v>255</v>
      </c>
      <c r="W156" s="89" t="s">
        <v>256</v>
      </c>
      <c r="X156" s="90" t="n">
        <f aca="false">SUMPRODUCT((Jäger!$K$3:$K$2000=Statistik!W156)*(Jäger!$D$3:$D$2000&gt;0))</f>
        <v>0</v>
      </c>
      <c r="Y156" s="90" t="n">
        <f aca="false">SUMPRODUCT((Jäger!$K$3:$K$2000=Statistik!W156)*(Jäger!$F$3:$F$2000&gt;0))</f>
        <v>0</v>
      </c>
      <c r="Z156" s="90" t="n">
        <f aca="false">SUMPRODUCT((Jäger!$K$3:$K$2000=Statistik!W156)*(Jäger!$H$3:$H$2000&gt;0))</f>
        <v>0</v>
      </c>
    </row>
    <row r="157" s="89" customFormat="true" ht="15" hidden="false" customHeight="false" outlineLevel="0" collapsed="false">
      <c r="B157" s="89" t="s">
        <v>81</v>
      </c>
      <c r="C157" s="89" t="s">
        <v>82</v>
      </c>
      <c r="D157" s="90" t="n">
        <f aca="false">SUMPRODUCT((Aktivierer!$K$3:$K$2000=Statistik!C157)*(Aktivierer!$D$3:$D$2000&gt;0))</f>
        <v>0</v>
      </c>
      <c r="E157" s="90" t="n">
        <f aca="false">SUMPRODUCT((Aktivierer!$K$3:$K$2000=Statistik!C157)*(Aktivierer!$F$3:$F$2000&gt;0))</f>
        <v>0</v>
      </c>
      <c r="F157" s="90" t="n">
        <f aca="false">SUMPRODUCT((Aktivierer!$K$3:$K$2000=Statistik!C157)*(Aktivierer!$H$3:$H$2000&gt;0))</f>
        <v>0</v>
      </c>
      <c r="G157" s="91" t="n">
        <f aca="false">SUMPRODUCT((Aktivierer!$K$3:$K$2000=Statistik!C157)*(Aktivierer!$L$3:$L$2000&lt;&gt;""))</f>
        <v>0</v>
      </c>
      <c r="H157" s="92" t="str">
        <f aca="false">IF(SUMPRODUCT((Aktivierer!$K$3:$K$2000=Statistik!$C157)*(Aktivierer!$L$3:$L$2000&lt;&gt;"")*(Aktivierer!$E$3:$E$2000=13))&gt;0,SUMPRODUCT((Aktivierer!$K$3:$K$2000=Statistik!$C157)*(Aktivierer!$L$3:$L$2000&lt;&gt;"")*(Aktivierer!$E$3:$E$2000=13)),"")</f>
        <v/>
      </c>
      <c r="I157" s="92" t="str">
        <f aca="false">IF(SUMPRODUCT((Aktivierer!$K$3:$K$2000=Statistik!$C157)*(Aktivierer!$L$3:$L$2000&lt;&gt;"")*(Aktivierer!$E$3:$E$2000=23))&gt;0,SUMPRODUCT((Aktivierer!$K$3:$K$2000=Statistik!$C157)*(Aktivierer!$L$3:$L$2000&lt;&gt;"")*(Aktivierer!$E$3:$E$2000=23)),"")</f>
        <v/>
      </c>
      <c r="J157" s="92" t="str">
        <f aca="false">IF(SUMPRODUCT((Aktivierer!$K$3:$K$2000=Statistik!$C157)*(Aktivierer!$L$3:$L$2000&lt;&gt;"")*(Aktivierer!$E$3:$E$2000=70))&gt;0,SUMPRODUCT((Aktivierer!$K$3:$K$2000=Statistik!$C157)*(Aktivierer!$L$3:$L$2000&lt;&gt;"")*(Aktivierer!$E$3:$E$2000=70)),"")</f>
        <v/>
      </c>
      <c r="K157" s="92" t="str">
        <f aca="false">IF(SUMPRODUCT((Aktivierer!$K$3:$K$2000=Statistik!$C157)*(Aktivierer!$L$3:$L$2000&lt;&gt;"")*(Aktivierer!$E$3:$E$2000=2))&gt;0,SUMPRODUCT((Aktivierer!$K$3:$K$2000=Statistik!$C157)*(Aktivierer!$L$3:$L$2000&lt;&gt;"")*(Aktivierer!$E$3:$E$2000=2)),"")</f>
        <v/>
      </c>
      <c r="L157" s="92" t="str">
        <f aca="false">IF(SUMPRODUCT((Aktivierer!$K$3:$K$2000=Statistik!$C157)*(Aktivierer!$L$3:$L$2000&lt;&gt;"")*(Aktivierer!$G$3:$G$2000=10))&gt;0,SUMPRODUCT((Aktivierer!$K$3:$K$2000=Statistik!$C157)*(Aktivierer!$L$3:$L$2000&lt;&gt;"")*(Aktivierer!$G$3:$G$2000=10)),"")</f>
        <v/>
      </c>
      <c r="M157" s="92" t="str">
        <f aca="false">IF(SUMPRODUCT((Aktivierer!$K$3:$K$2000=Statistik!$C157)*(Aktivierer!$L$3:$L$2000&lt;&gt;"")*(Aktivierer!$G$3:$G$2000=12))&gt;0,SUMPRODUCT((Aktivierer!$K$3:$K$2000=Statistik!$C157)*(Aktivierer!$L$3:$L$2000&lt;&gt;"")*(Aktivierer!$G$3:$G$2000=12)),"")</f>
        <v/>
      </c>
      <c r="N157" s="92" t="str">
        <f aca="false">IF(SUMPRODUCT((Aktivierer!$K$3:$K$2000=Statistik!$C157)*(Aktivierer!$L$3:$L$2000&lt;&gt;"")*(Aktivierer!$G$3:$G$2000=15))&gt;0,SUMPRODUCT((Aktivierer!$K$3:$K$2000=Statistik!$C157)*(Aktivierer!$L$3:$L$2000&lt;&gt;"")*(Aktivierer!$G$3:$G$2000=15)),"")</f>
        <v/>
      </c>
      <c r="O157" s="92" t="str">
        <f aca="false">IF(SUMPRODUCT((Aktivierer!$K$3:$K$2000=Statistik!$C157)*(Aktivierer!$L$3:$L$2000&lt;&gt;"")*(Aktivierer!$I$3:$I$2000=17))&gt;0,SUMPRODUCT((Aktivierer!$K$3:$K$2000=Statistik!$C157)*(Aktivierer!$L$3:$L$2000&lt;&gt;"")*(Aktivierer!$I$3:$I$2000=17)),"")</f>
        <v/>
      </c>
      <c r="P157" s="92" t="str">
        <f aca="false">IF(SUMPRODUCT((Aktivierer!$K$3:$K$2000=Statistik!$C157)*(Aktivierer!$L$3:$L$2000&lt;&gt;"")*(Aktivierer!$I$3:$I$2000=20))&gt;0,SUMPRODUCT((Aktivierer!$K$3:$K$2000=Statistik!$C157)*(Aktivierer!$L$3:$L$2000&lt;&gt;"")*(Aktivierer!$I$3:$I$2000=20)),"")</f>
        <v/>
      </c>
      <c r="Q157" s="92" t="str">
        <f aca="false">IF(SUMPRODUCT((Aktivierer!$K$3:$K$2000=Statistik!$C157)*(Aktivierer!$L$3:$L$2000&lt;&gt;"")*(Aktivierer!$I$3:$I$2000=30))&gt;0,SUMPRODUCT((Aktivierer!$K$3:$K$2000=Statistik!$C157)*(Aktivierer!$L$3:$L$2000&lt;&gt;"")*(Aktivierer!$I$3:$I$2000=30)),"")</f>
        <v/>
      </c>
      <c r="R157" s="92" t="str">
        <f aca="false">IF(SUMPRODUCT((Aktivierer!$K$3:$K$2000=Statistik!$C157)*(Aktivierer!$L$3:$L$2000&lt;&gt;"")*(Aktivierer!$I$3:$I$2000=40))&gt;0,SUMPRODUCT((Aktivierer!$K$3:$K$2000=Statistik!$C157)*(Aktivierer!$L$3:$L$2000&lt;&gt;"")*(Aktivierer!$I$3:$I$2000=40)),"")</f>
        <v/>
      </c>
      <c r="S157" s="92" t="str">
        <f aca="false">IF(SUMPRODUCT((Aktivierer!$K$3:$K$2000=Statistik!$C157)*(Aktivierer!$L$3:$L$2000&lt;&gt;"")*(Aktivierer!$I$3:$I$2000=60))&gt;0,SUMPRODUCT((Aktivierer!$K$3:$K$2000=Statistik!$C157)*(Aktivierer!$L$3:$L$2000&lt;&gt;"")*(Aktivierer!$I$3:$I$2000=60)),"")</f>
        <v/>
      </c>
      <c r="T157" s="93" t="str">
        <f aca="false">IF(SUMPRODUCT((Aktivierer!$K$3:$K$2000=Statistik!$C157)*(Aktivierer!$L$3:$L$2000&lt;&gt;"")*(Aktivierer!$G$3:$G$2000=80))&gt;0,SUMPRODUCT((Aktivierer!$K$3:$K$2000=Statistik!$C157)*(Aktivierer!$L$3:$L$2000&lt;&gt;"")*(Aktivierer!$G$3:$G$2000=80)),"")</f>
        <v/>
      </c>
      <c r="U157" s="94"/>
      <c r="V157" s="89" t="s">
        <v>81</v>
      </c>
      <c r="W157" s="89" t="s">
        <v>82</v>
      </c>
      <c r="X157" s="90" t="n">
        <f aca="false">SUMPRODUCT((Jäger!$K$3:$K$2000=Statistik!W157)*(Jäger!$D$3:$D$2000&gt;0))</f>
        <v>0</v>
      </c>
      <c r="Y157" s="90" t="n">
        <f aca="false">SUMPRODUCT((Jäger!$K$3:$K$2000=Statistik!W157)*(Jäger!$F$3:$F$2000&gt;0))</f>
        <v>0</v>
      </c>
      <c r="Z157" s="90" t="n">
        <f aca="false">SUMPRODUCT((Jäger!$K$3:$K$2000=Statistik!W157)*(Jäger!$H$3:$H$2000&gt;0))</f>
        <v>0</v>
      </c>
    </row>
    <row r="158" s="89" customFormat="true" ht="15" hidden="false" customHeight="false" outlineLevel="0" collapsed="false">
      <c r="B158" s="89" t="s">
        <v>94</v>
      </c>
      <c r="C158" s="89" t="s">
        <v>95</v>
      </c>
      <c r="D158" s="90" t="n">
        <f aca="false">SUMPRODUCT((Aktivierer!$K$3:$K$2000=Statistik!C158)*(Aktivierer!$D$3:$D$2000&gt;0))</f>
        <v>0</v>
      </c>
      <c r="E158" s="90" t="n">
        <f aca="false">SUMPRODUCT((Aktivierer!$K$3:$K$2000=Statistik!C158)*(Aktivierer!$F$3:$F$2000&gt;0))</f>
        <v>0</v>
      </c>
      <c r="F158" s="90" t="n">
        <f aca="false">SUMPRODUCT((Aktivierer!$K$3:$K$2000=Statistik!C158)*(Aktivierer!$H$3:$H$2000&gt;0))</f>
        <v>0</v>
      </c>
      <c r="G158" s="91" t="n">
        <f aca="false">SUMPRODUCT((Aktivierer!$K$3:$K$2000=Statistik!C158)*(Aktivierer!$L$3:$L$2000&lt;&gt;""))</f>
        <v>0</v>
      </c>
      <c r="H158" s="92" t="str">
        <f aca="false">IF(SUMPRODUCT((Aktivierer!$K$3:$K$2000=Statistik!$C158)*(Aktivierer!$L$3:$L$2000&lt;&gt;"")*(Aktivierer!$E$3:$E$2000=13))&gt;0,SUMPRODUCT((Aktivierer!$K$3:$K$2000=Statistik!$C158)*(Aktivierer!$L$3:$L$2000&lt;&gt;"")*(Aktivierer!$E$3:$E$2000=13)),"")</f>
        <v/>
      </c>
      <c r="I158" s="92" t="str">
        <f aca="false">IF(SUMPRODUCT((Aktivierer!$K$3:$K$2000=Statistik!$C158)*(Aktivierer!$L$3:$L$2000&lt;&gt;"")*(Aktivierer!$E$3:$E$2000=23))&gt;0,SUMPRODUCT((Aktivierer!$K$3:$K$2000=Statistik!$C158)*(Aktivierer!$L$3:$L$2000&lt;&gt;"")*(Aktivierer!$E$3:$E$2000=23)),"")</f>
        <v/>
      </c>
      <c r="J158" s="92" t="str">
        <f aca="false">IF(SUMPRODUCT((Aktivierer!$K$3:$K$2000=Statistik!$C158)*(Aktivierer!$L$3:$L$2000&lt;&gt;"")*(Aktivierer!$E$3:$E$2000=70))&gt;0,SUMPRODUCT((Aktivierer!$K$3:$K$2000=Statistik!$C158)*(Aktivierer!$L$3:$L$2000&lt;&gt;"")*(Aktivierer!$E$3:$E$2000=70)),"")</f>
        <v/>
      </c>
      <c r="K158" s="92" t="str">
        <f aca="false">IF(SUMPRODUCT((Aktivierer!$K$3:$K$2000=Statistik!$C158)*(Aktivierer!$L$3:$L$2000&lt;&gt;"")*(Aktivierer!$E$3:$E$2000=2))&gt;0,SUMPRODUCT((Aktivierer!$K$3:$K$2000=Statistik!$C158)*(Aktivierer!$L$3:$L$2000&lt;&gt;"")*(Aktivierer!$E$3:$E$2000=2)),"")</f>
        <v/>
      </c>
      <c r="L158" s="92" t="str">
        <f aca="false">IF(SUMPRODUCT((Aktivierer!$K$3:$K$2000=Statistik!$C158)*(Aktivierer!$L$3:$L$2000&lt;&gt;"")*(Aktivierer!$G$3:$G$2000=10))&gt;0,SUMPRODUCT((Aktivierer!$K$3:$K$2000=Statistik!$C158)*(Aktivierer!$L$3:$L$2000&lt;&gt;"")*(Aktivierer!$G$3:$G$2000=10)),"")</f>
        <v/>
      </c>
      <c r="M158" s="92" t="str">
        <f aca="false">IF(SUMPRODUCT((Aktivierer!$K$3:$K$2000=Statistik!$C158)*(Aktivierer!$L$3:$L$2000&lt;&gt;"")*(Aktivierer!$G$3:$G$2000=12))&gt;0,SUMPRODUCT((Aktivierer!$K$3:$K$2000=Statistik!$C158)*(Aktivierer!$L$3:$L$2000&lt;&gt;"")*(Aktivierer!$G$3:$G$2000=12)),"")</f>
        <v/>
      </c>
      <c r="N158" s="92" t="str">
        <f aca="false">IF(SUMPRODUCT((Aktivierer!$K$3:$K$2000=Statistik!$C158)*(Aktivierer!$L$3:$L$2000&lt;&gt;"")*(Aktivierer!$G$3:$G$2000=15))&gt;0,SUMPRODUCT((Aktivierer!$K$3:$K$2000=Statistik!$C158)*(Aktivierer!$L$3:$L$2000&lt;&gt;"")*(Aktivierer!$G$3:$G$2000=15)),"")</f>
        <v/>
      </c>
      <c r="O158" s="92" t="str">
        <f aca="false">IF(SUMPRODUCT((Aktivierer!$K$3:$K$2000=Statistik!$C158)*(Aktivierer!$L$3:$L$2000&lt;&gt;"")*(Aktivierer!$I$3:$I$2000=17))&gt;0,SUMPRODUCT((Aktivierer!$K$3:$K$2000=Statistik!$C158)*(Aktivierer!$L$3:$L$2000&lt;&gt;"")*(Aktivierer!$I$3:$I$2000=17)),"")</f>
        <v/>
      </c>
      <c r="P158" s="92" t="str">
        <f aca="false">IF(SUMPRODUCT((Aktivierer!$K$3:$K$2000=Statistik!$C158)*(Aktivierer!$L$3:$L$2000&lt;&gt;"")*(Aktivierer!$I$3:$I$2000=20))&gt;0,SUMPRODUCT((Aktivierer!$K$3:$K$2000=Statistik!$C158)*(Aktivierer!$L$3:$L$2000&lt;&gt;"")*(Aktivierer!$I$3:$I$2000=20)),"")</f>
        <v/>
      </c>
      <c r="Q158" s="92" t="str">
        <f aca="false">IF(SUMPRODUCT((Aktivierer!$K$3:$K$2000=Statistik!$C158)*(Aktivierer!$L$3:$L$2000&lt;&gt;"")*(Aktivierer!$I$3:$I$2000=30))&gt;0,SUMPRODUCT((Aktivierer!$K$3:$K$2000=Statistik!$C158)*(Aktivierer!$L$3:$L$2000&lt;&gt;"")*(Aktivierer!$I$3:$I$2000=30)),"")</f>
        <v/>
      </c>
      <c r="R158" s="92" t="str">
        <f aca="false">IF(SUMPRODUCT((Aktivierer!$K$3:$K$2000=Statistik!$C158)*(Aktivierer!$L$3:$L$2000&lt;&gt;"")*(Aktivierer!$I$3:$I$2000=40))&gt;0,SUMPRODUCT((Aktivierer!$K$3:$K$2000=Statistik!$C158)*(Aktivierer!$L$3:$L$2000&lt;&gt;"")*(Aktivierer!$I$3:$I$2000=40)),"")</f>
        <v/>
      </c>
      <c r="S158" s="92" t="str">
        <f aca="false">IF(SUMPRODUCT((Aktivierer!$K$3:$K$2000=Statistik!$C158)*(Aktivierer!$L$3:$L$2000&lt;&gt;"")*(Aktivierer!$I$3:$I$2000=60))&gt;0,SUMPRODUCT((Aktivierer!$K$3:$K$2000=Statistik!$C158)*(Aktivierer!$L$3:$L$2000&lt;&gt;"")*(Aktivierer!$I$3:$I$2000=60)),"")</f>
        <v/>
      </c>
      <c r="T158" s="93" t="str">
        <f aca="false">IF(SUMPRODUCT((Aktivierer!$K$3:$K$2000=Statistik!$C158)*(Aktivierer!$L$3:$L$2000&lt;&gt;"")*(Aktivierer!$G$3:$G$2000=80))&gt;0,SUMPRODUCT((Aktivierer!$K$3:$K$2000=Statistik!$C158)*(Aktivierer!$L$3:$L$2000&lt;&gt;"")*(Aktivierer!$G$3:$G$2000=80)),"")</f>
        <v/>
      </c>
      <c r="U158" s="94"/>
      <c r="V158" s="89" t="s">
        <v>94</v>
      </c>
      <c r="W158" s="89" t="s">
        <v>95</v>
      </c>
      <c r="X158" s="90" t="n">
        <f aca="false">SUMPRODUCT((Jäger!$K$3:$K$2000=Statistik!W158)*(Jäger!$D$3:$D$2000&gt;0))</f>
        <v>0</v>
      </c>
      <c r="Y158" s="90" t="n">
        <f aca="false">SUMPRODUCT((Jäger!$K$3:$K$2000=Statistik!W158)*(Jäger!$F$3:$F$2000&gt;0))</f>
        <v>0</v>
      </c>
      <c r="Z158" s="90" t="n">
        <f aca="false">SUMPRODUCT((Jäger!$K$3:$K$2000=Statistik!W158)*(Jäger!$H$3:$H$2000&gt;0))</f>
        <v>0</v>
      </c>
    </row>
    <row r="159" s="89" customFormat="true" ht="15" hidden="false" customHeight="false" outlineLevel="0" collapsed="false">
      <c r="B159" s="89" t="s">
        <v>477</v>
      </c>
      <c r="C159" s="89" t="s">
        <v>478</v>
      </c>
      <c r="D159" s="90" t="n">
        <f aca="false">SUMPRODUCT((Aktivierer!$K$3:$K$2000=Statistik!C159)*(Aktivierer!$D$3:$D$2000&gt;0))</f>
        <v>0</v>
      </c>
      <c r="E159" s="90" t="n">
        <f aca="false">SUMPRODUCT((Aktivierer!$K$3:$K$2000=Statistik!C159)*(Aktivierer!$F$3:$F$2000&gt;0))</f>
        <v>0</v>
      </c>
      <c r="F159" s="90" t="n">
        <f aca="false">SUMPRODUCT((Aktivierer!$K$3:$K$2000=Statistik!C159)*(Aktivierer!$H$3:$H$2000&gt;0))</f>
        <v>0</v>
      </c>
      <c r="G159" s="91" t="n">
        <f aca="false">SUMPRODUCT((Aktivierer!$K$3:$K$2000=Statistik!C159)*(Aktivierer!$L$3:$L$2000&lt;&gt;""))</f>
        <v>0</v>
      </c>
      <c r="H159" s="92" t="str">
        <f aca="false">IF(SUMPRODUCT((Aktivierer!$K$3:$K$2000=Statistik!$C159)*(Aktivierer!$L$3:$L$2000&lt;&gt;"")*(Aktivierer!$E$3:$E$2000=13))&gt;0,SUMPRODUCT((Aktivierer!$K$3:$K$2000=Statistik!$C159)*(Aktivierer!$L$3:$L$2000&lt;&gt;"")*(Aktivierer!$E$3:$E$2000=13)),"")</f>
        <v/>
      </c>
      <c r="I159" s="92" t="str">
        <f aca="false">IF(SUMPRODUCT((Aktivierer!$K$3:$K$2000=Statistik!$C159)*(Aktivierer!$L$3:$L$2000&lt;&gt;"")*(Aktivierer!$E$3:$E$2000=23))&gt;0,SUMPRODUCT((Aktivierer!$K$3:$K$2000=Statistik!$C159)*(Aktivierer!$L$3:$L$2000&lt;&gt;"")*(Aktivierer!$E$3:$E$2000=23)),"")</f>
        <v/>
      </c>
      <c r="J159" s="92" t="str">
        <f aca="false">IF(SUMPRODUCT((Aktivierer!$K$3:$K$2000=Statistik!$C159)*(Aktivierer!$L$3:$L$2000&lt;&gt;"")*(Aktivierer!$E$3:$E$2000=70))&gt;0,SUMPRODUCT((Aktivierer!$K$3:$K$2000=Statistik!$C159)*(Aktivierer!$L$3:$L$2000&lt;&gt;"")*(Aktivierer!$E$3:$E$2000=70)),"")</f>
        <v/>
      </c>
      <c r="K159" s="92" t="str">
        <f aca="false">IF(SUMPRODUCT((Aktivierer!$K$3:$K$2000=Statistik!$C159)*(Aktivierer!$L$3:$L$2000&lt;&gt;"")*(Aktivierer!$E$3:$E$2000=2))&gt;0,SUMPRODUCT((Aktivierer!$K$3:$K$2000=Statistik!$C159)*(Aktivierer!$L$3:$L$2000&lt;&gt;"")*(Aktivierer!$E$3:$E$2000=2)),"")</f>
        <v/>
      </c>
      <c r="L159" s="92" t="str">
        <f aca="false">IF(SUMPRODUCT((Aktivierer!$K$3:$K$2000=Statistik!$C159)*(Aktivierer!$L$3:$L$2000&lt;&gt;"")*(Aktivierer!$G$3:$G$2000=10))&gt;0,SUMPRODUCT((Aktivierer!$K$3:$K$2000=Statistik!$C159)*(Aktivierer!$L$3:$L$2000&lt;&gt;"")*(Aktivierer!$G$3:$G$2000=10)),"")</f>
        <v/>
      </c>
      <c r="M159" s="92" t="str">
        <f aca="false">IF(SUMPRODUCT((Aktivierer!$K$3:$K$2000=Statistik!$C159)*(Aktivierer!$L$3:$L$2000&lt;&gt;"")*(Aktivierer!$G$3:$G$2000=12))&gt;0,SUMPRODUCT((Aktivierer!$K$3:$K$2000=Statistik!$C159)*(Aktivierer!$L$3:$L$2000&lt;&gt;"")*(Aktivierer!$G$3:$G$2000=12)),"")</f>
        <v/>
      </c>
      <c r="N159" s="92" t="str">
        <f aca="false">IF(SUMPRODUCT((Aktivierer!$K$3:$K$2000=Statistik!$C159)*(Aktivierer!$L$3:$L$2000&lt;&gt;"")*(Aktivierer!$G$3:$G$2000=15))&gt;0,SUMPRODUCT((Aktivierer!$K$3:$K$2000=Statistik!$C159)*(Aktivierer!$L$3:$L$2000&lt;&gt;"")*(Aktivierer!$G$3:$G$2000=15)),"")</f>
        <v/>
      </c>
      <c r="O159" s="92" t="str">
        <f aca="false">IF(SUMPRODUCT((Aktivierer!$K$3:$K$2000=Statistik!$C159)*(Aktivierer!$L$3:$L$2000&lt;&gt;"")*(Aktivierer!$I$3:$I$2000=17))&gt;0,SUMPRODUCT((Aktivierer!$K$3:$K$2000=Statistik!$C159)*(Aktivierer!$L$3:$L$2000&lt;&gt;"")*(Aktivierer!$I$3:$I$2000=17)),"")</f>
        <v/>
      </c>
      <c r="P159" s="92" t="str">
        <f aca="false">IF(SUMPRODUCT((Aktivierer!$K$3:$K$2000=Statistik!$C159)*(Aktivierer!$L$3:$L$2000&lt;&gt;"")*(Aktivierer!$I$3:$I$2000=20))&gt;0,SUMPRODUCT((Aktivierer!$K$3:$K$2000=Statistik!$C159)*(Aktivierer!$L$3:$L$2000&lt;&gt;"")*(Aktivierer!$I$3:$I$2000=20)),"")</f>
        <v/>
      </c>
      <c r="Q159" s="92" t="str">
        <f aca="false">IF(SUMPRODUCT((Aktivierer!$K$3:$K$2000=Statistik!$C159)*(Aktivierer!$L$3:$L$2000&lt;&gt;"")*(Aktivierer!$I$3:$I$2000=30))&gt;0,SUMPRODUCT((Aktivierer!$K$3:$K$2000=Statistik!$C159)*(Aktivierer!$L$3:$L$2000&lt;&gt;"")*(Aktivierer!$I$3:$I$2000=30)),"")</f>
        <v/>
      </c>
      <c r="R159" s="92" t="str">
        <f aca="false">IF(SUMPRODUCT((Aktivierer!$K$3:$K$2000=Statistik!$C159)*(Aktivierer!$L$3:$L$2000&lt;&gt;"")*(Aktivierer!$I$3:$I$2000=40))&gt;0,SUMPRODUCT((Aktivierer!$K$3:$K$2000=Statistik!$C159)*(Aktivierer!$L$3:$L$2000&lt;&gt;"")*(Aktivierer!$I$3:$I$2000=40)),"")</f>
        <v/>
      </c>
      <c r="S159" s="92" t="str">
        <f aca="false">IF(SUMPRODUCT((Aktivierer!$K$3:$K$2000=Statistik!$C159)*(Aktivierer!$L$3:$L$2000&lt;&gt;"")*(Aktivierer!$I$3:$I$2000=60))&gt;0,SUMPRODUCT((Aktivierer!$K$3:$K$2000=Statistik!$C159)*(Aktivierer!$L$3:$L$2000&lt;&gt;"")*(Aktivierer!$I$3:$I$2000=60)),"")</f>
        <v/>
      </c>
      <c r="T159" s="93" t="str">
        <f aca="false">IF(SUMPRODUCT((Aktivierer!$K$3:$K$2000=Statistik!$C159)*(Aktivierer!$L$3:$L$2000&lt;&gt;"")*(Aktivierer!$G$3:$G$2000=80))&gt;0,SUMPRODUCT((Aktivierer!$K$3:$K$2000=Statistik!$C159)*(Aktivierer!$L$3:$L$2000&lt;&gt;"")*(Aktivierer!$G$3:$G$2000=80)),"")</f>
        <v/>
      </c>
      <c r="U159" s="94"/>
      <c r="V159" s="89" t="s">
        <v>477</v>
      </c>
      <c r="W159" s="89" t="s">
        <v>478</v>
      </c>
      <c r="X159" s="90" t="n">
        <f aca="false">SUMPRODUCT((Jäger!$K$3:$K$2000=Statistik!W159)*(Jäger!$D$3:$D$2000&gt;0))</f>
        <v>0</v>
      </c>
      <c r="Y159" s="90" t="n">
        <f aca="false">SUMPRODUCT((Jäger!$K$3:$K$2000=Statistik!W159)*(Jäger!$F$3:$F$2000&gt;0))</f>
        <v>0</v>
      </c>
      <c r="Z159" s="90" t="n">
        <f aca="false">SUMPRODUCT((Jäger!$K$3:$K$2000=Statistik!W159)*(Jäger!$H$3:$H$2000&gt;0))</f>
        <v>0</v>
      </c>
    </row>
    <row r="160" s="89" customFormat="true" ht="15" hidden="false" customHeight="false" outlineLevel="0" collapsed="false">
      <c r="B160" s="89" t="s">
        <v>335</v>
      </c>
      <c r="C160" s="89" t="s">
        <v>336</v>
      </c>
      <c r="D160" s="90" t="n">
        <f aca="false">SUMPRODUCT((Aktivierer!$K$3:$K$2000=Statistik!C160)*(Aktivierer!$D$3:$D$2000&gt;0))</f>
        <v>0</v>
      </c>
      <c r="E160" s="90" t="n">
        <f aca="false">SUMPRODUCT((Aktivierer!$K$3:$K$2000=Statistik!C160)*(Aktivierer!$F$3:$F$2000&gt;0))</f>
        <v>0</v>
      </c>
      <c r="F160" s="90" t="n">
        <f aca="false">SUMPRODUCT((Aktivierer!$K$3:$K$2000=Statistik!C160)*(Aktivierer!$H$3:$H$2000&gt;0))</f>
        <v>0</v>
      </c>
      <c r="G160" s="91" t="n">
        <f aca="false">SUMPRODUCT((Aktivierer!$K$3:$K$2000=Statistik!C160)*(Aktivierer!$L$3:$L$2000&lt;&gt;""))</f>
        <v>0</v>
      </c>
      <c r="H160" s="92" t="str">
        <f aca="false">IF(SUMPRODUCT((Aktivierer!$K$3:$K$2000=Statistik!$C160)*(Aktivierer!$L$3:$L$2000&lt;&gt;"")*(Aktivierer!$E$3:$E$2000=13))&gt;0,SUMPRODUCT((Aktivierer!$K$3:$K$2000=Statistik!$C160)*(Aktivierer!$L$3:$L$2000&lt;&gt;"")*(Aktivierer!$E$3:$E$2000=13)),"")</f>
        <v/>
      </c>
      <c r="I160" s="92" t="str">
        <f aca="false">IF(SUMPRODUCT((Aktivierer!$K$3:$K$2000=Statistik!$C160)*(Aktivierer!$L$3:$L$2000&lt;&gt;"")*(Aktivierer!$E$3:$E$2000=23))&gt;0,SUMPRODUCT((Aktivierer!$K$3:$K$2000=Statistik!$C160)*(Aktivierer!$L$3:$L$2000&lt;&gt;"")*(Aktivierer!$E$3:$E$2000=23)),"")</f>
        <v/>
      </c>
      <c r="J160" s="92" t="str">
        <f aca="false">IF(SUMPRODUCT((Aktivierer!$K$3:$K$2000=Statistik!$C160)*(Aktivierer!$L$3:$L$2000&lt;&gt;"")*(Aktivierer!$E$3:$E$2000=70))&gt;0,SUMPRODUCT((Aktivierer!$K$3:$K$2000=Statistik!$C160)*(Aktivierer!$L$3:$L$2000&lt;&gt;"")*(Aktivierer!$E$3:$E$2000=70)),"")</f>
        <v/>
      </c>
      <c r="K160" s="92" t="str">
        <f aca="false">IF(SUMPRODUCT((Aktivierer!$K$3:$K$2000=Statistik!$C160)*(Aktivierer!$L$3:$L$2000&lt;&gt;"")*(Aktivierer!$E$3:$E$2000=2))&gt;0,SUMPRODUCT((Aktivierer!$K$3:$K$2000=Statistik!$C160)*(Aktivierer!$L$3:$L$2000&lt;&gt;"")*(Aktivierer!$E$3:$E$2000=2)),"")</f>
        <v/>
      </c>
      <c r="L160" s="92" t="str">
        <f aca="false">IF(SUMPRODUCT((Aktivierer!$K$3:$K$2000=Statistik!$C160)*(Aktivierer!$L$3:$L$2000&lt;&gt;"")*(Aktivierer!$G$3:$G$2000=10))&gt;0,SUMPRODUCT((Aktivierer!$K$3:$K$2000=Statistik!$C160)*(Aktivierer!$L$3:$L$2000&lt;&gt;"")*(Aktivierer!$G$3:$G$2000=10)),"")</f>
        <v/>
      </c>
      <c r="M160" s="92" t="str">
        <f aca="false">IF(SUMPRODUCT((Aktivierer!$K$3:$K$2000=Statistik!$C160)*(Aktivierer!$L$3:$L$2000&lt;&gt;"")*(Aktivierer!$G$3:$G$2000=12))&gt;0,SUMPRODUCT((Aktivierer!$K$3:$K$2000=Statistik!$C160)*(Aktivierer!$L$3:$L$2000&lt;&gt;"")*(Aktivierer!$G$3:$G$2000=12)),"")</f>
        <v/>
      </c>
      <c r="N160" s="92" t="str">
        <f aca="false">IF(SUMPRODUCT((Aktivierer!$K$3:$K$2000=Statistik!$C160)*(Aktivierer!$L$3:$L$2000&lt;&gt;"")*(Aktivierer!$G$3:$G$2000=15))&gt;0,SUMPRODUCT((Aktivierer!$K$3:$K$2000=Statistik!$C160)*(Aktivierer!$L$3:$L$2000&lt;&gt;"")*(Aktivierer!$G$3:$G$2000=15)),"")</f>
        <v/>
      </c>
      <c r="O160" s="92" t="str">
        <f aca="false">IF(SUMPRODUCT((Aktivierer!$K$3:$K$2000=Statistik!$C160)*(Aktivierer!$L$3:$L$2000&lt;&gt;"")*(Aktivierer!$I$3:$I$2000=17))&gt;0,SUMPRODUCT((Aktivierer!$K$3:$K$2000=Statistik!$C160)*(Aktivierer!$L$3:$L$2000&lt;&gt;"")*(Aktivierer!$I$3:$I$2000=17)),"")</f>
        <v/>
      </c>
      <c r="P160" s="92" t="str">
        <f aca="false">IF(SUMPRODUCT((Aktivierer!$K$3:$K$2000=Statistik!$C160)*(Aktivierer!$L$3:$L$2000&lt;&gt;"")*(Aktivierer!$I$3:$I$2000=20))&gt;0,SUMPRODUCT((Aktivierer!$K$3:$K$2000=Statistik!$C160)*(Aktivierer!$L$3:$L$2000&lt;&gt;"")*(Aktivierer!$I$3:$I$2000=20)),"")</f>
        <v/>
      </c>
      <c r="Q160" s="92" t="str">
        <f aca="false">IF(SUMPRODUCT((Aktivierer!$K$3:$K$2000=Statistik!$C160)*(Aktivierer!$L$3:$L$2000&lt;&gt;"")*(Aktivierer!$I$3:$I$2000=30))&gt;0,SUMPRODUCT((Aktivierer!$K$3:$K$2000=Statistik!$C160)*(Aktivierer!$L$3:$L$2000&lt;&gt;"")*(Aktivierer!$I$3:$I$2000=30)),"")</f>
        <v/>
      </c>
      <c r="R160" s="92" t="str">
        <f aca="false">IF(SUMPRODUCT((Aktivierer!$K$3:$K$2000=Statistik!$C160)*(Aktivierer!$L$3:$L$2000&lt;&gt;"")*(Aktivierer!$I$3:$I$2000=40))&gt;0,SUMPRODUCT((Aktivierer!$K$3:$K$2000=Statistik!$C160)*(Aktivierer!$L$3:$L$2000&lt;&gt;"")*(Aktivierer!$I$3:$I$2000=40)),"")</f>
        <v/>
      </c>
      <c r="S160" s="92" t="str">
        <f aca="false">IF(SUMPRODUCT((Aktivierer!$K$3:$K$2000=Statistik!$C160)*(Aktivierer!$L$3:$L$2000&lt;&gt;"")*(Aktivierer!$I$3:$I$2000=60))&gt;0,SUMPRODUCT((Aktivierer!$K$3:$K$2000=Statistik!$C160)*(Aktivierer!$L$3:$L$2000&lt;&gt;"")*(Aktivierer!$I$3:$I$2000=60)),"")</f>
        <v/>
      </c>
      <c r="T160" s="93" t="str">
        <f aca="false">IF(SUMPRODUCT((Aktivierer!$K$3:$K$2000=Statistik!$C160)*(Aktivierer!$L$3:$L$2000&lt;&gt;"")*(Aktivierer!$G$3:$G$2000=80))&gt;0,SUMPRODUCT((Aktivierer!$K$3:$K$2000=Statistik!$C160)*(Aktivierer!$L$3:$L$2000&lt;&gt;"")*(Aktivierer!$G$3:$G$2000=80)),"")</f>
        <v/>
      </c>
      <c r="U160" s="94"/>
      <c r="V160" s="89" t="s">
        <v>335</v>
      </c>
      <c r="W160" s="89" t="s">
        <v>336</v>
      </c>
      <c r="X160" s="90" t="n">
        <f aca="false">SUMPRODUCT((Jäger!$K$3:$K$2000=Statistik!W160)*(Jäger!$D$3:$D$2000&gt;0))</f>
        <v>0</v>
      </c>
      <c r="Y160" s="90" t="n">
        <f aca="false">SUMPRODUCT((Jäger!$K$3:$K$2000=Statistik!W160)*(Jäger!$F$3:$F$2000&gt;0))</f>
        <v>0</v>
      </c>
      <c r="Z160" s="90" t="n">
        <f aca="false">SUMPRODUCT((Jäger!$K$3:$K$2000=Statistik!W160)*(Jäger!$H$3:$H$2000&gt;0))</f>
        <v>0</v>
      </c>
    </row>
    <row r="161" s="89" customFormat="true" ht="15" hidden="false" customHeight="false" outlineLevel="0" collapsed="false">
      <c r="B161" s="89" t="s">
        <v>632</v>
      </c>
      <c r="C161" s="89" t="s">
        <v>633</v>
      </c>
      <c r="D161" s="90" t="n">
        <f aca="false">SUMPRODUCT((Aktivierer!$K$3:$K$2000=Statistik!C161)*(Aktivierer!$D$3:$D$2000&gt;0))</f>
        <v>0</v>
      </c>
      <c r="E161" s="90" t="n">
        <f aca="false">SUMPRODUCT((Aktivierer!$K$3:$K$2000=Statistik!C161)*(Aktivierer!$F$3:$F$2000&gt;0))</f>
        <v>0</v>
      </c>
      <c r="F161" s="90" t="n">
        <f aca="false">SUMPRODUCT((Aktivierer!$K$3:$K$2000=Statistik!C161)*(Aktivierer!$H$3:$H$2000&gt;0))</f>
        <v>0</v>
      </c>
      <c r="G161" s="91" t="n">
        <f aca="false">SUMPRODUCT((Aktivierer!$K$3:$K$2000=Statistik!C161)*(Aktivierer!$L$3:$L$2000&lt;&gt;""))</f>
        <v>0</v>
      </c>
      <c r="H161" s="92" t="str">
        <f aca="false">IF(SUMPRODUCT((Aktivierer!$K$3:$K$2000=Statistik!$C161)*(Aktivierer!$L$3:$L$2000&lt;&gt;"")*(Aktivierer!$E$3:$E$2000=13))&gt;0,SUMPRODUCT((Aktivierer!$K$3:$K$2000=Statistik!$C161)*(Aktivierer!$L$3:$L$2000&lt;&gt;"")*(Aktivierer!$E$3:$E$2000=13)),"")</f>
        <v/>
      </c>
      <c r="I161" s="92" t="str">
        <f aca="false">IF(SUMPRODUCT((Aktivierer!$K$3:$K$2000=Statistik!$C161)*(Aktivierer!$L$3:$L$2000&lt;&gt;"")*(Aktivierer!$E$3:$E$2000=23))&gt;0,SUMPRODUCT((Aktivierer!$K$3:$K$2000=Statistik!$C161)*(Aktivierer!$L$3:$L$2000&lt;&gt;"")*(Aktivierer!$E$3:$E$2000=23)),"")</f>
        <v/>
      </c>
      <c r="J161" s="92" t="str">
        <f aca="false">IF(SUMPRODUCT((Aktivierer!$K$3:$K$2000=Statistik!$C161)*(Aktivierer!$L$3:$L$2000&lt;&gt;"")*(Aktivierer!$E$3:$E$2000=70))&gt;0,SUMPRODUCT((Aktivierer!$K$3:$K$2000=Statistik!$C161)*(Aktivierer!$L$3:$L$2000&lt;&gt;"")*(Aktivierer!$E$3:$E$2000=70)),"")</f>
        <v/>
      </c>
      <c r="K161" s="92" t="str">
        <f aca="false">IF(SUMPRODUCT((Aktivierer!$K$3:$K$2000=Statistik!$C161)*(Aktivierer!$L$3:$L$2000&lt;&gt;"")*(Aktivierer!$E$3:$E$2000=2))&gt;0,SUMPRODUCT((Aktivierer!$K$3:$K$2000=Statistik!$C161)*(Aktivierer!$L$3:$L$2000&lt;&gt;"")*(Aktivierer!$E$3:$E$2000=2)),"")</f>
        <v/>
      </c>
      <c r="L161" s="92" t="str">
        <f aca="false">IF(SUMPRODUCT((Aktivierer!$K$3:$K$2000=Statistik!$C161)*(Aktivierer!$L$3:$L$2000&lt;&gt;"")*(Aktivierer!$G$3:$G$2000=10))&gt;0,SUMPRODUCT((Aktivierer!$K$3:$K$2000=Statistik!$C161)*(Aktivierer!$L$3:$L$2000&lt;&gt;"")*(Aktivierer!$G$3:$G$2000=10)),"")</f>
        <v/>
      </c>
      <c r="M161" s="92" t="str">
        <f aca="false">IF(SUMPRODUCT((Aktivierer!$K$3:$K$2000=Statistik!$C161)*(Aktivierer!$L$3:$L$2000&lt;&gt;"")*(Aktivierer!$G$3:$G$2000=12))&gt;0,SUMPRODUCT((Aktivierer!$K$3:$K$2000=Statistik!$C161)*(Aktivierer!$L$3:$L$2000&lt;&gt;"")*(Aktivierer!$G$3:$G$2000=12)),"")</f>
        <v/>
      </c>
      <c r="N161" s="92" t="str">
        <f aca="false">IF(SUMPRODUCT((Aktivierer!$K$3:$K$2000=Statistik!$C161)*(Aktivierer!$L$3:$L$2000&lt;&gt;"")*(Aktivierer!$G$3:$G$2000=15))&gt;0,SUMPRODUCT((Aktivierer!$K$3:$K$2000=Statistik!$C161)*(Aktivierer!$L$3:$L$2000&lt;&gt;"")*(Aktivierer!$G$3:$G$2000=15)),"")</f>
        <v/>
      </c>
      <c r="O161" s="92" t="str">
        <f aca="false">IF(SUMPRODUCT((Aktivierer!$K$3:$K$2000=Statistik!$C161)*(Aktivierer!$L$3:$L$2000&lt;&gt;"")*(Aktivierer!$I$3:$I$2000=17))&gt;0,SUMPRODUCT((Aktivierer!$K$3:$K$2000=Statistik!$C161)*(Aktivierer!$L$3:$L$2000&lt;&gt;"")*(Aktivierer!$I$3:$I$2000=17)),"")</f>
        <v/>
      </c>
      <c r="P161" s="92" t="str">
        <f aca="false">IF(SUMPRODUCT((Aktivierer!$K$3:$K$2000=Statistik!$C161)*(Aktivierer!$L$3:$L$2000&lt;&gt;"")*(Aktivierer!$I$3:$I$2000=20))&gt;0,SUMPRODUCT((Aktivierer!$K$3:$K$2000=Statistik!$C161)*(Aktivierer!$L$3:$L$2000&lt;&gt;"")*(Aktivierer!$I$3:$I$2000=20)),"")</f>
        <v/>
      </c>
      <c r="Q161" s="92" t="str">
        <f aca="false">IF(SUMPRODUCT((Aktivierer!$K$3:$K$2000=Statistik!$C161)*(Aktivierer!$L$3:$L$2000&lt;&gt;"")*(Aktivierer!$I$3:$I$2000=30))&gt;0,SUMPRODUCT((Aktivierer!$K$3:$K$2000=Statistik!$C161)*(Aktivierer!$L$3:$L$2000&lt;&gt;"")*(Aktivierer!$I$3:$I$2000=30)),"")</f>
        <v/>
      </c>
      <c r="R161" s="92" t="str">
        <f aca="false">IF(SUMPRODUCT((Aktivierer!$K$3:$K$2000=Statistik!$C161)*(Aktivierer!$L$3:$L$2000&lt;&gt;"")*(Aktivierer!$I$3:$I$2000=40))&gt;0,SUMPRODUCT((Aktivierer!$K$3:$K$2000=Statistik!$C161)*(Aktivierer!$L$3:$L$2000&lt;&gt;"")*(Aktivierer!$I$3:$I$2000=40)),"")</f>
        <v/>
      </c>
      <c r="S161" s="92" t="str">
        <f aca="false">IF(SUMPRODUCT((Aktivierer!$K$3:$K$2000=Statistik!$C161)*(Aktivierer!$L$3:$L$2000&lt;&gt;"")*(Aktivierer!$I$3:$I$2000=60))&gt;0,SUMPRODUCT((Aktivierer!$K$3:$K$2000=Statistik!$C161)*(Aktivierer!$L$3:$L$2000&lt;&gt;"")*(Aktivierer!$I$3:$I$2000=60)),"")</f>
        <v/>
      </c>
      <c r="T161" s="93" t="str">
        <f aca="false">IF(SUMPRODUCT((Aktivierer!$K$3:$K$2000=Statistik!$C161)*(Aktivierer!$L$3:$L$2000&lt;&gt;"")*(Aktivierer!$G$3:$G$2000=80))&gt;0,SUMPRODUCT((Aktivierer!$K$3:$K$2000=Statistik!$C161)*(Aktivierer!$L$3:$L$2000&lt;&gt;"")*(Aktivierer!$G$3:$G$2000=80)),"")</f>
        <v/>
      </c>
      <c r="U161" s="94"/>
      <c r="V161" s="89" t="s">
        <v>632</v>
      </c>
      <c r="W161" s="89" t="s">
        <v>633</v>
      </c>
      <c r="X161" s="90" t="n">
        <f aca="false">SUMPRODUCT((Jäger!$K$3:$K$2000=Statistik!W161)*(Jäger!$D$3:$D$2000&gt;0))</f>
        <v>0</v>
      </c>
      <c r="Y161" s="90" t="n">
        <f aca="false">SUMPRODUCT((Jäger!$K$3:$K$2000=Statistik!W161)*(Jäger!$F$3:$F$2000&gt;0))</f>
        <v>0</v>
      </c>
      <c r="Z161" s="90" t="n">
        <f aca="false">SUMPRODUCT((Jäger!$K$3:$K$2000=Statistik!W161)*(Jäger!$H$3:$H$2000&gt;0))</f>
        <v>0</v>
      </c>
    </row>
    <row r="162" s="89" customFormat="true" ht="15" hidden="false" customHeight="false" outlineLevel="0" collapsed="false">
      <c r="B162" s="89" t="s">
        <v>540</v>
      </c>
      <c r="C162" s="89" t="s">
        <v>541</v>
      </c>
      <c r="D162" s="90" t="n">
        <f aca="false">SUMPRODUCT((Aktivierer!$K$3:$K$2000=Statistik!C162)*(Aktivierer!$D$3:$D$2000&gt;0))</f>
        <v>0</v>
      </c>
      <c r="E162" s="90" t="n">
        <f aca="false">SUMPRODUCT((Aktivierer!$K$3:$K$2000=Statistik!C162)*(Aktivierer!$F$3:$F$2000&gt;0))</f>
        <v>0</v>
      </c>
      <c r="F162" s="90" t="n">
        <f aca="false">SUMPRODUCT((Aktivierer!$K$3:$K$2000=Statistik!C162)*(Aktivierer!$H$3:$H$2000&gt;0))</f>
        <v>0</v>
      </c>
      <c r="G162" s="91" t="n">
        <f aca="false">SUMPRODUCT((Aktivierer!$K$3:$K$2000=Statistik!C162)*(Aktivierer!$L$3:$L$2000&lt;&gt;""))</f>
        <v>0</v>
      </c>
      <c r="H162" s="92" t="str">
        <f aca="false">IF(SUMPRODUCT((Aktivierer!$K$3:$K$2000=Statistik!$C162)*(Aktivierer!$L$3:$L$2000&lt;&gt;"")*(Aktivierer!$E$3:$E$2000=13))&gt;0,SUMPRODUCT((Aktivierer!$K$3:$K$2000=Statistik!$C162)*(Aktivierer!$L$3:$L$2000&lt;&gt;"")*(Aktivierer!$E$3:$E$2000=13)),"")</f>
        <v/>
      </c>
      <c r="I162" s="92" t="str">
        <f aca="false">IF(SUMPRODUCT((Aktivierer!$K$3:$K$2000=Statistik!$C162)*(Aktivierer!$L$3:$L$2000&lt;&gt;"")*(Aktivierer!$E$3:$E$2000=23))&gt;0,SUMPRODUCT((Aktivierer!$K$3:$K$2000=Statistik!$C162)*(Aktivierer!$L$3:$L$2000&lt;&gt;"")*(Aktivierer!$E$3:$E$2000=23)),"")</f>
        <v/>
      </c>
      <c r="J162" s="92" t="str">
        <f aca="false">IF(SUMPRODUCT((Aktivierer!$K$3:$K$2000=Statistik!$C162)*(Aktivierer!$L$3:$L$2000&lt;&gt;"")*(Aktivierer!$E$3:$E$2000=70))&gt;0,SUMPRODUCT((Aktivierer!$K$3:$K$2000=Statistik!$C162)*(Aktivierer!$L$3:$L$2000&lt;&gt;"")*(Aktivierer!$E$3:$E$2000=70)),"")</f>
        <v/>
      </c>
      <c r="K162" s="92" t="str">
        <f aca="false">IF(SUMPRODUCT((Aktivierer!$K$3:$K$2000=Statistik!$C162)*(Aktivierer!$L$3:$L$2000&lt;&gt;"")*(Aktivierer!$E$3:$E$2000=2))&gt;0,SUMPRODUCT((Aktivierer!$K$3:$K$2000=Statistik!$C162)*(Aktivierer!$L$3:$L$2000&lt;&gt;"")*(Aktivierer!$E$3:$E$2000=2)),"")</f>
        <v/>
      </c>
      <c r="L162" s="92" t="str">
        <f aca="false">IF(SUMPRODUCT((Aktivierer!$K$3:$K$2000=Statistik!$C162)*(Aktivierer!$L$3:$L$2000&lt;&gt;"")*(Aktivierer!$G$3:$G$2000=10))&gt;0,SUMPRODUCT((Aktivierer!$K$3:$K$2000=Statistik!$C162)*(Aktivierer!$L$3:$L$2000&lt;&gt;"")*(Aktivierer!$G$3:$G$2000=10)),"")</f>
        <v/>
      </c>
      <c r="M162" s="92" t="str">
        <f aca="false">IF(SUMPRODUCT((Aktivierer!$K$3:$K$2000=Statistik!$C162)*(Aktivierer!$L$3:$L$2000&lt;&gt;"")*(Aktivierer!$G$3:$G$2000=12))&gt;0,SUMPRODUCT((Aktivierer!$K$3:$K$2000=Statistik!$C162)*(Aktivierer!$L$3:$L$2000&lt;&gt;"")*(Aktivierer!$G$3:$G$2000=12)),"")</f>
        <v/>
      </c>
      <c r="N162" s="92" t="str">
        <f aca="false">IF(SUMPRODUCT((Aktivierer!$K$3:$K$2000=Statistik!$C162)*(Aktivierer!$L$3:$L$2000&lt;&gt;"")*(Aktivierer!$G$3:$G$2000=15))&gt;0,SUMPRODUCT((Aktivierer!$K$3:$K$2000=Statistik!$C162)*(Aktivierer!$L$3:$L$2000&lt;&gt;"")*(Aktivierer!$G$3:$G$2000=15)),"")</f>
        <v/>
      </c>
      <c r="O162" s="92" t="str">
        <f aca="false">IF(SUMPRODUCT((Aktivierer!$K$3:$K$2000=Statistik!$C162)*(Aktivierer!$L$3:$L$2000&lt;&gt;"")*(Aktivierer!$I$3:$I$2000=17))&gt;0,SUMPRODUCT((Aktivierer!$K$3:$K$2000=Statistik!$C162)*(Aktivierer!$L$3:$L$2000&lt;&gt;"")*(Aktivierer!$I$3:$I$2000=17)),"")</f>
        <v/>
      </c>
      <c r="P162" s="92" t="str">
        <f aca="false">IF(SUMPRODUCT((Aktivierer!$K$3:$K$2000=Statistik!$C162)*(Aktivierer!$L$3:$L$2000&lt;&gt;"")*(Aktivierer!$I$3:$I$2000=20))&gt;0,SUMPRODUCT((Aktivierer!$K$3:$K$2000=Statistik!$C162)*(Aktivierer!$L$3:$L$2000&lt;&gt;"")*(Aktivierer!$I$3:$I$2000=20)),"")</f>
        <v/>
      </c>
      <c r="Q162" s="92" t="str">
        <f aca="false">IF(SUMPRODUCT((Aktivierer!$K$3:$K$2000=Statistik!$C162)*(Aktivierer!$L$3:$L$2000&lt;&gt;"")*(Aktivierer!$I$3:$I$2000=30))&gt;0,SUMPRODUCT((Aktivierer!$K$3:$K$2000=Statistik!$C162)*(Aktivierer!$L$3:$L$2000&lt;&gt;"")*(Aktivierer!$I$3:$I$2000=30)),"")</f>
        <v/>
      </c>
      <c r="R162" s="92" t="str">
        <f aca="false">IF(SUMPRODUCT((Aktivierer!$K$3:$K$2000=Statistik!$C162)*(Aktivierer!$L$3:$L$2000&lt;&gt;"")*(Aktivierer!$I$3:$I$2000=40))&gt;0,SUMPRODUCT((Aktivierer!$K$3:$K$2000=Statistik!$C162)*(Aktivierer!$L$3:$L$2000&lt;&gt;"")*(Aktivierer!$I$3:$I$2000=40)),"")</f>
        <v/>
      </c>
      <c r="S162" s="92" t="str">
        <f aca="false">IF(SUMPRODUCT((Aktivierer!$K$3:$K$2000=Statistik!$C162)*(Aktivierer!$L$3:$L$2000&lt;&gt;"")*(Aktivierer!$I$3:$I$2000=60))&gt;0,SUMPRODUCT((Aktivierer!$K$3:$K$2000=Statistik!$C162)*(Aktivierer!$L$3:$L$2000&lt;&gt;"")*(Aktivierer!$I$3:$I$2000=60)),"")</f>
        <v/>
      </c>
      <c r="T162" s="93" t="str">
        <f aca="false">IF(SUMPRODUCT((Aktivierer!$K$3:$K$2000=Statistik!$C162)*(Aktivierer!$L$3:$L$2000&lt;&gt;"")*(Aktivierer!$G$3:$G$2000=80))&gt;0,SUMPRODUCT((Aktivierer!$K$3:$K$2000=Statistik!$C162)*(Aktivierer!$L$3:$L$2000&lt;&gt;"")*(Aktivierer!$G$3:$G$2000=80)),"")</f>
        <v/>
      </c>
      <c r="U162" s="94"/>
      <c r="V162" s="89" t="s">
        <v>540</v>
      </c>
      <c r="W162" s="89" t="s">
        <v>541</v>
      </c>
      <c r="X162" s="90" t="n">
        <f aca="false">SUMPRODUCT((Jäger!$K$3:$K$2000=Statistik!W162)*(Jäger!$D$3:$D$2000&gt;0))</f>
        <v>0</v>
      </c>
      <c r="Y162" s="90" t="n">
        <f aca="false">SUMPRODUCT((Jäger!$K$3:$K$2000=Statistik!W162)*(Jäger!$F$3:$F$2000&gt;0))</f>
        <v>0</v>
      </c>
      <c r="Z162" s="90" t="n">
        <f aca="false">SUMPRODUCT((Jäger!$K$3:$K$2000=Statistik!W162)*(Jäger!$H$3:$H$2000&gt;0))</f>
        <v>0</v>
      </c>
    </row>
    <row r="163" s="89" customFormat="true" ht="15" hidden="false" customHeight="false" outlineLevel="0" collapsed="false">
      <c r="B163" s="89" t="s">
        <v>389</v>
      </c>
      <c r="C163" s="89" t="s">
        <v>390</v>
      </c>
      <c r="D163" s="90" t="n">
        <f aca="false">SUMPRODUCT((Aktivierer!$K$3:$K$2000=Statistik!C163)*(Aktivierer!$D$3:$D$2000&gt;0))</f>
        <v>0</v>
      </c>
      <c r="E163" s="90" t="n">
        <f aca="false">SUMPRODUCT((Aktivierer!$K$3:$K$2000=Statistik!C163)*(Aktivierer!$F$3:$F$2000&gt;0))</f>
        <v>0</v>
      </c>
      <c r="F163" s="90" t="n">
        <f aca="false">SUMPRODUCT((Aktivierer!$K$3:$K$2000=Statistik!C163)*(Aktivierer!$H$3:$H$2000&gt;0))</f>
        <v>0</v>
      </c>
      <c r="G163" s="91" t="n">
        <f aca="false">SUMPRODUCT((Aktivierer!$K$3:$K$2000=Statistik!C163)*(Aktivierer!$L$3:$L$2000&lt;&gt;""))</f>
        <v>0</v>
      </c>
      <c r="H163" s="92" t="str">
        <f aca="false">IF(SUMPRODUCT((Aktivierer!$K$3:$K$2000=Statistik!$C163)*(Aktivierer!$L$3:$L$2000&lt;&gt;"")*(Aktivierer!$E$3:$E$2000=13))&gt;0,SUMPRODUCT((Aktivierer!$K$3:$K$2000=Statistik!$C163)*(Aktivierer!$L$3:$L$2000&lt;&gt;"")*(Aktivierer!$E$3:$E$2000=13)),"")</f>
        <v/>
      </c>
      <c r="I163" s="92" t="str">
        <f aca="false">IF(SUMPRODUCT((Aktivierer!$K$3:$K$2000=Statistik!$C163)*(Aktivierer!$L$3:$L$2000&lt;&gt;"")*(Aktivierer!$E$3:$E$2000=23))&gt;0,SUMPRODUCT((Aktivierer!$K$3:$K$2000=Statistik!$C163)*(Aktivierer!$L$3:$L$2000&lt;&gt;"")*(Aktivierer!$E$3:$E$2000=23)),"")</f>
        <v/>
      </c>
      <c r="J163" s="92" t="str">
        <f aca="false">IF(SUMPRODUCT((Aktivierer!$K$3:$K$2000=Statistik!$C163)*(Aktivierer!$L$3:$L$2000&lt;&gt;"")*(Aktivierer!$E$3:$E$2000=70))&gt;0,SUMPRODUCT((Aktivierer!$K$3:$K$2000=Statistik!$C163)*(Aktivierer!$L$3:$L$2000&lt;&gt;"")*(Aktivierer!$E$3:$E$2000=70)),"")</f>
        <v/>
      </c>
      <c r="K163" s="92" t="str">
        <f aca="false">IF(SUMPRODUCT((Aktivierer!$K$3:$K$2000=Statistik!$C163)*(Aktivierer!$L$3:$L$2000&lt;&gt;"")*(Aktivierer!$E$3:$E$2000=2))&gt;0,SUMPRODUCT((Aktivierer!$K$3:$K$2000=Statistik!$C163)*(Aktivierer!$L$3:$L$2000&lt;&gt;"")*(Aktivierer!$E$3:$E$2000=2)),"")</f>
        <v/>
      </c>
      <c r="L163" s="92" t="str">
        <f aca="false">IF(SUMPRODUCT((Aktivierer!$K$3:$K$2000=Statistik!$C163)*(Aktivierer!$L$3:$L$2000&lt;&gt;"")*(Aktivierer!$G$3:$G$2000=10))&gt;0,SUMPRODUCT((Aktivierer!$K$3:$K$2000=Statistik!$C163)*(Aktivierer!$L$3:$L$2000&lt;&gt;"")*(Aktivierer!$G$3:$G$2000=10)),"")</f>
        <v/>
      </c>
      <c r="M163" s="92" t="str">
        <f aca="false">IF(SUMPRODUCT((Aktivierer!$K$3:$K$2000=Statistik!$C163)*(Aktivierer!$L$3:$L$2000&lt;&gt;"")*(Aktivierer!$G$3:$G$2000=12))&gt;0,SUMPRODUCT((Aktivierer!$K$3:$K$2000=Statistik!$C163)*(Aktivierer!$L$3:$L$2000&lt;&gt;"")*(Aktivierer!$G$3:$G$2000=12)),"")</f>
        <v/>
      </c>
      <c r="N163" s="92" t="str">
        <f aca="false">IF(SUMPRODUCT((Aktivierer!$K$3:$K$2000=Statistik!$C163)*(Aktivierer!$L$3:$L$2000&lt;&gt;"")*(Aktivierer!$G$3:$G$2000=15))&gt;0,SUMPRODUCT((Aktivierer!$K$3:$K$2000=Statistik!$C163)*(Aktivierer!$L$3:$L$2000&lt;&gt;"")*(Aktivierer!$G$3:$G$2000=15)),"")</f>
        <v/>
      </c>
      <c r="O163" s="92" t="str">
        <f aca="false">IF(SUMPRODUCT((Aktivierer!$K$3:$K$2000=Statistik!$C163)*(Aktivierer!$L$3:$L$2000&lt;&gt;"")*(Aktivierer!$I$3:$I$2000=17))&gt;0,SUMPRODUCT((Aktivierer!$K$3:$K$2000=Statistik!$C163)*(Aktivierer!$L$3:$L$2000&lt;&gt;"")*(Aktivierer!$I$3:$I$2000=17)),"")</f>
        <v/>
      </c>
      <c r="P163" s="92" t="str">
        <f aca="false">IF(SUMPRODUCT((Aktivierer!$K$3:$K$2000=Statistik!$C163)*(Aktivierer!$L$3:$L$2000&lt;&gt;"")*(Aktivierer!$I$3:$I$2000=20))&gt;0,SUMPRODUCT((Aktivierer!$K$3:$K$2000=Statistik!$C163)*(Aktivierer!$L$3:$L$2000&lt;&gt;"")*(Aktivierer!$I$3:$I$2000=20)),"")</f>
        <v/>
      </c>
      <c r="Q163" s="92" t="str">
        <f aca="false">IF(SUMPRODUCT((Aktivierer!$K$3:$K$2000=Statistik!$C163)*(Aktivierer!$L$3:$L$2000&lt;&gt;"")*(Aktivierer!$I$3:$I$2000=30))&gt;0,SUMPRODUCT((Aktivierer!$K$3:$K$2000=Statistik!$C163)*(Aktivierer!$L$3:$L$2000&lt;&gt;"")*(Aktivierer!$I$3:$I$2000=30)),"")</f>
        <v/>
      </c>
      <c r="R163" s="92" t="str">
        <f aca="false">IF(SUMPRODUCT((Aktivierer!$K$3:$K$2000=Statistik!$C163)*(Aktivierer!$L$3:$L$2000&lt;&gt;"")*(Aktivierer!$I$3:$I$2000=40))&gt;0,SUMPRODUCT((Aktivierer!$K$3:$K$2000=Statistik!$C163)*(Aktivierer!$L$3:$L$2000&lt;&gt;"")*(Aktivierer!$I$3:$I$2000=40)),"")</f>
        <v/>
      </c>
      <c r="S163" s="92" t="str">
        <f aca="false">IF(SUMPRODUCT((Aktivierer!$K$3:$K$2000=Statistik!$C163)*(Aktivierer!$L$3:$L$2000&lt;&gt;"")*(Aktivierer!$I$3:$I$2000=60))&gt;0,SUMPRODUCT((Aktivierer!$K$3:$K$2000=Statistik!$C163)*(Aktivierer!$L$3:$L$2000&lt;&gt;"")*(Aktivierer!$I$3:$I$2000=60)),"")</f>
        <v/>
      </c>
      <c r="T163" s="93" t="str">
        <f aca="false">IF(SUMPRODUCT((Aktivierer!$K$3:$K$2000=Statistik!$C163)*(Aktivierer!$L$3:$L$2000&lt;&gt;"")*(Aktivierer!$G$3:$G$2000=80))&gt;0,SUMPRODUCT((Aktivierer!$K$3:$K$2000=Statistik!$C163)*(Aktivierer!$L$3:$L$2000&lt;&gt;"")*(Aktivierer!$G$3:$G$2000=80)),"")</f>
        <v/>
      </c>
      <c r="U163" s="94"/>
      <c r="V163" s="89" t="s">
        <v>389</v>
      </c>
      <c r="W163" s="89" t="s">
        <v>390</v>
      </c>
      <c r="X163" s="90" t="n">
        <f aca="false">SUMPRODUCT((Jäger!$K$3:$K$2000=Statistik!W163)*(Jäger!$D$3:$D$2000&gt;0))</f>
        <v>0</v>
      </c>
      <c r="Y163" s="90" t="n">
        <f aca="false">SUMPRODUCT((Jäger!$K$3:$K$2000=Statistik!W163)*(Jäger!$F$3:$F$2000&gt;0))</f>
        <v>0</v>
      </c>
      <c r="Z163" s="90" t="n">
        <f aca="false">SUMPRODUCT((Jäger!$K$3:$K$2000=Statistik!W163)*(Jäger!$H$3:$H$2000&gt;0))</f>
        <v>0</v>
      </c>
    </row>
    <row r="164" s="89" customFormat="true" ht="15" hidden="false" customHeight="false" outlineLevel="0" collapsed="false">
      <c r="B164" s="89" t="s">
        <v>433</v>
      </c>
      <c r="C164" s="89" t="s">
        <v>434</v>
      </c>
      <c r="D164" s="90" t="n">
        <f aca="false">SUMPRODUCT((Aktivierer!$K$3:$K$2000=Statistik!C164)*(Aktivierer!$D$3:$D$2000&gt;0))</f>
        <v>0</v>
      </c>
      <c r="E164" s="90" t="n">
        <f aca="false">SUMPRODUCT((Aktivierer!$K$3:$K$2000=Statistik!C164)*(Aktivierer!$F$3:$F$2000&gt;0))</f>
        <v>0</v>
      </c>
      <c r="F164" s="90" t="n">
        <f aca="false">SUMPRODUCT((Aktivierer!$K$3:$K$2000=Statistik!C164)*(Aktivierer!$H$3:$H$2000&gt;0))</f>
        <v>0</v>
      </c>
      <c r="G164" s="91" t="n">
        <f aca="false">SUMPRODUCT((Aktivierer!$K$3:$K$2000=Statistik!C164)*(Aktivierer!$L$3:$L$2000&lt;&gt;""))</f>
        <v>0</v>
      </c>
      <c r="H164" s="92" t="str">
        <f aca="false">IF(SUMPRODUCT((Aktivierer!$K$3:$K$2000=Statistik!$C164)*(Aktivierer!$L$3:$L$2000&lt;&gt;"")*(Aktivierer!$E$3:$E$2000=13))&gt;0,SUMPRODUCT((Aktivierer!$K$3:$K$2000=Statistik!$C164)*(Aktivierer!$L$3:$L$2000&lt;&gt;"")*(Aktivierer!$E$3:$E$2000=13)),"")</f>
        <v/>
      </c>
      <c r="I164" s="92" t="str">
        <f aca="false">IF(SUMPRODUCT((Aktivierer!$K$3:$K$2000=Statistik!$C164)*(Aktivierer!$L$3:$L$2000&lt;&gt;"")*(Aktivierer!$E$3:$E$2000=23))&gt;0,SUMPRODUCT((Aktivierer!$K$3:$K$2000=Statistik!$C164)*(Aktivierer!$L$3:$L$2000&lt;&gt;"")*(Aktivierer!$E$3:$E$2000=23)),"")</f>
        <v/>
      </c>
      <c r="J164" s="92" t="str">
        <f aca="false">IF(SUMPRODUCT((Aktivierer!$K$3:$K$2000=Statistik!$C164)*(Aktivierer!$L$3:$L$2000&lt;&gt;"")*(Aktivierer!$E$3:$E$2000=70))&gt;0,SUMPRODUCT((Aktivierer!$K$3:$K$2000=Statistik!$C164)*(Aktivierer!$L$3:$L$2000&lt;&gt;"")*(Aktivierer!$E$3:$E$2000=70)),"")</f>
        <v/>
      </c>
      <c r="K164" s="92" t="str">
        <f aca="false">IF(SUMPRODUCT((Aktivierer!$K$3:$K$2000=Statistik!$C164)*(Aktivierer!$L$3:$L$2000&lt;&gt;"")*(Aktivierer!$E$3:$E$2000=2))&gt;0,SUMPRODUCT((Aktivierer!$K$3:$K$2000=Statistik!$C164)*(Aktivierer!$L$3:$L$2000&lt;&gt;"")*(Aktivierer!$E$3:$E$2000=2)),"")</f>
        <v/>
      </c>
      <c r="L164" s="92" t="str">
        <f aca="false">IF(SUMPRODUCT((Aktivierer!$K$3:$K$2000=Statistik!$C164)*(Aktivierer!$L$3:$L$2000&lt;&gt;"")*(Aktivierer!$G$3:$G$2000=10))&gt;0,SUMPRODUCT((Aktivierer!$K$3:$K$2000=Statistik!$C164)*(Aktivierer!$L$3:$L$2000&lt;&gt;"")*(Aktivierer!$G$3:$G$2000=10)),"")</f>
        <v/>
      </c>
      <c r="M164" s="92" t="str">
        <f aca="false">IF(SUMPRODUCT((Aktivierer!$K$3:$K$2000=Statistik!$C164)*(Aktivierer!$L$3:$L$2000&lt;&gt;"")*(Aktivierer!$G$3:$G$2000=12))&gt;0,SUMPRODUCT((Aktivierer!$K$3:$K$2000=Statistik!$C164)*(Aktivierer!$L$3:$L$2000&lt;&gt;"")*(Aktivierer!$G$3:$G$2000=12)),"")</f>
        <v/>
      </c>
      <c r="N164" s="92" t="str">
        <f aca="false">IF(SUMPRODUCT((Aktivierer!$K$3:$K$2000=Statistik!$C164)*(Aktivierer!$L$3:$L$2000&lt;&gt;"")*(Aktivierer!$G$3:$G$2000=15))&gt;0,SUMPRODUCT((Aktivierer!$K$3:$K$2000=Statistik!$C164)*(Aktivierer!$L$3:$L$2000&lt;&gt;"")*(Aktivierer!$G$3:$G$2000=15)),"")</f>
        <v/>
      </c>
      <c r="O164" s="92" t="str">
        <f aca="false">IF(SUMPRODUCT((Aktivierer!$K$3:$K$2000=Statistik!$C164)*(Aktivierer!$L$3:$L$2000&lt;&gt;"")*(Aktivierer!$I$3:$I$2000=17))&gt;0,SUMPRODUCT((Aktivierer!$K$3:$K$2000=Statistik!$C164)*(Aktivierer!$L$3:$L$2000&lt;&gt;"")*(Aktivierer!$I$3:$I$2000=17)),"")</f>
        <v/>
      </c>
      <c r="P164" s="92" t="str">
        <f aca="false">IF(SUMPRODUCT((Aktivierer!$K$3:$K$2000=Statistik!$C164)*(Aktivierer!$L$3:$L$2000&lt;&gt;"")*(Aktivierer!$I$3:$I$2000=20))&gt;0,SUMPRODUCT((Aktivierer!$K$3:$K$2000=Statistik!$C164)*(Aktivierer!$L$3:$L$2000&lt;&gt;"")*(Aktivierer!$I$3:$I$2000=20)),"")</f>
        <v/>
      </c>
      <c r="Q164" s="92" t="str">
        <f aca="false">IF(SUMPRODUCT((Aktivierer!$K$3:$K$2000=Statistik!$C164)*(Aktivierer!$L$3:$L$2000&lt;&gt;"")*(Aktivierer!$I$3:$I$2000=30))&gt;0,SUMPRODUCT((Aktivierer!$K$3:$K$2000=Statistik!$C164)*(Aktivierer!$L$3:$L$2000&lt;&gt;"")*(Aktivierer!$I$3:$I$2000=30)),"")</f>
        <v/>
      </c>
      <c r="R164" s="92" t="str">
        <f aca="false">IF(SUMPRODUCT((Aktivierer!$K$3:$K$2000=Statistik!$C164)*(Aktivierer!$L$3:$L$2000&lt;&gt;"")*(Aktivierer!$I$3:$I$2000=40))&gt;0,SUMPRODUCT((Aktivierer!$K$3:$K$2000=Statistik!$C164)*(Aktivierer!$L$3:$L$2000&lt;&gt;"")*(Aktivierer!$I$3:$I$2000=40)),"")</f>
        <v/>
      </c>
      <c r="S164" s="92" t="str">
        <f aca="false">IF(SUMPRODUCT((Aktivierer!$K$3:$K$2000=Statistik!$C164)*(Aktivierer!$L$3:$L$2000&lt;&gt;"")*(Aktivierer!$I$3:$I$2000=60))&gt;0,SUMPRODUCT((Aktivierer!$K$3:$K$2000=Statistik!$C164)*(Aktivierer!$L$3:$L$2000&lt;&gt;"")*(Aktivierer!$I$3:$I$2000=60)),"")</f>
        <v/>
      </c>
      <c r="T164" s="93" t="str">
        <f aca="false">IF(SUMPRODUCT((Aktivierer!$K$3:$K$2000=Statistik!$C164)*(Aktivierer!$L$3:$L$2000&lt;&gt;"")*(Aktivierer!$G$3:$G$2000=80))&gt;0,SUMPRODUCT((Aktivierer!$K$3:$K$2000=Statistik!$C164)*(Aktivierer!$L$3:$L$2000&lt;&gt;"")*(Aktivierer!$G$3:$G$2000=80)),"")</f>
        <v/>
      </c>
      <c r="U164" s="94"/>
      <c r="V164" s="89" t="s">
        <v>433</v>
      </c>
      <c r="W164" s="89" t="s">
        <v>434</v>
      </c>
      <c r="X164" s="90" t="n">
        <f aca="false">SUMPRODUCT((Jäger!$K$3:$K$2000=Statistik!W164)*(Jäger!$D$3:$D$2000&gt;0))</f>
        <v>0</v>
      </c>
      <c r="Y164" s="90" t="n">
        <f aca="false">SUMPRODUCT((Jäger!$K$3:$K$2000=Statistik!W164)*(Jäger!$F$3:$F$2000&gt;0))</f>
        <v>0</v>
      </c>
      <c r="Z164" s="90" t="n">
        <f aca="false">SUMPRODUCT((Jäger!$K$3:$K$2000=Statistik!W164)*(Jäger!$H$3:$H$2000&gt;0))</f>
        <v>0</v>
      </c>
    </row>
    <row r="165" s="89" customFormat="true" ht="15" hidden="false" customHeight="false" outlineLevel="0" collapsed="false">
      <c r="B165" s="89" t="s">
        <v>315</v>
      </c>
      <c r="C165" s="89" t="s">
        <v>316</v>
      </c>
      <c r="D165" s="90" t="n">
        <f aca="false">SUMPRODUCT((Aktivierer!$K$3:$K$2000=Statistik!C165)*(Aktivierer!$D$3:$D$2000&gt;0))</f>
        <v>0</v>
      </c>
      <c r="E165" s="90" t="n">
        <f aca="false">SUMPRODUCT((Aktivierer!$K$3:$K$2000=Statistik!C165)*(Aktivierer!$F$3:$F$2000&gt;0))</f>
        <v>0</v>
      </c>
      <c r="F165" s="90" t="n">
        <f aca="false">SUMPRODUCT((Aktivierer!$K$3:$K$2000=Statistik!C165)*(Aktivierer!$H$3:$H$2000&gt;0))</f>
        <v>0</v>
      </c>
      <c r="G165" s="95" t="n">
        <f aca="false">SUMPRODUCT((Aktivierer!$K$3:$K$2000=Statistik!C165)*(Aktivierer!$L$3:$L$2000&lt;&gt;""))</f>
        <v>0</v>
      </c>
      <c r="H165" s="96" t="str">
        <f aca="false">IF(SUMPRODUCT((Aktivierer!$K$3:$K$2000=Statistik!$C165)*(Aktivierer!$L$3:$L$2000&lt;&gt;"")*(Aktivierer!$E$3:$E$2000=13))&gt;0,SUMPRODUCT((Aktivierer!$K$3:$K$2000=Statistik!$C165)*(Aktivierer!$L$3:$L$2000&lt;&gt;"")*(Aktivierer!$E$3:$E$2000=13)),"")</f>
        <v/>
      </c>
      <c r="I165" s="96" t="str">
        <f aca="false">IF(SUMPRODUCT((Aktivierer!$K$3:$K$2000=Statistik!$C165)*(Aktivierer!$L$3:$L$2000&lt;&gt;"")*(Aktivierer!$E$3:$E$2000=23))&gt;0,SUMPRODUCT((Aktivierer!$K$3:$K$2000=Statistik!$C165)*(Aktivierer!$L$3:$L$2000&lt;&gt;"")*(Aktivierer!$E$3:$E$2000=23)),"")</f>
        <v/>
      </c>
      <c r="J165" s="96" t="str">
        <f aca="false">IF(SUMPRODUCT((Aktivierer!$K$3:$K$2000=Statistik!$C165)*(Aktivierer!$L$3:$L$2000&lt;&gt;"")*(Aktivierer!$E$3:$E$2000=70))&gt;0,SUMPRODUCT((Aktivierer!$K$3:$K$2000=Statistik!$C165)*(Aktivierer!$L$3:$L$2000&lt;&gt;"")*(Aktivierer!$E$3:$E$2000=70)),"")</f>
        <v/>
      </c>
      <c r="K165" s="96" t="str">
        <f aca="false">IF(SUMPRODUCT((Aktivierer!$K$3:$K$2000=Statistik!$C165)*(Aktivierer!$L$3:$L$2000&lt;&gt;"")*(Aktivierer!$E$3:$E$2000=2))&gt;0,SUMPRODUCT((Aktivierer!$K$3:$K$2000=Statistik!$C165)*(Aktivierer!$L$3:$L$2000&lt;&gt;"")*(Aktivierer!$E$3:$E$2000=2)),"")</f>
        <v/>
      </c>
      <c r="L165" s="96" t="str">
        <f aca="false">IF(SUMPRODUCT((Aktivierer!$K$3:$K$2000=Statistik!$C165)*(Aktivierer!$L$3:$L$2000&lt;&gt;"")*(Aktivierer!$G$3:$G$2000=10))&gt;0,SUMPRODUCT((Aktivierer!$K$3:$K$2000=Statistik!$C165)*(Aktivierer!$L$3:$L$2000&lt;&gt;"")*(Aktivierer!$G$3:$G$2000=10)),"")</f>
        <v/>
      </c>
      <c r="M165" s="96" t="str">
        <f aca="false">IF(SUMPRODUCT((Aktivierer!$K$3:$K$2000=Statistik!$C165)*(Aktivierer!$L$3:$L$2000&lt;&gt;"")*(Aktivierer!$G$3:$G$2000=12))&gt;0,SUMPRODUCT((Aktivierer!$K$3:$K$2000=Statistik!$C165)*(Aktivierer!$L$3:$L$2000&lt;&gt;"")*(Aktivierer!$G$3:$G$2000=12)),"")</f>
        <v/>
      </c>
      <c r="N165" s="96" t="str">
        <f aca="false">IF(SUMPRODUCT((Aktivierer!$K$3:$K$2000=Statistik!$C165)*(Aktivierer!$L$3:$L$2000&lt;&gt;"")*(Aktivierer!$G$3:$G$2000=15))&gt;0,SUMPRODUCT((Aktivierer!$K$3:$K$2000=Statistik!$C165)*(Aktivierer!$L$3:$L$2000&lt;&gt;"")*(Aktivierer!$G$3:$G$2000=15)),"")</f>
        <v/>
      </c>
      <c r="O165" s="96" t="str">
        <f aca="false">IF(SUMPRODUCT((Aktivierer!$K$3:$K$2000=Statistik!$C165)*(Aktivierer!$L$3:$L$2000&lt;&gt;"")*(Aktivierer!$I$3:$I$2000=17))&gt;0,SUMPRODUCT((Aktivierer!$K$3:$K$2000=Statistik!$C165)*(Aktivierer!$L$3:$L$2000&lt;&gt;"")*(Aktivierer!$I$3:$I$2000=17)),"")</f>
        <v/>
      </c>
      <c r="P165" s="96" t="str">
        <f aca="false">IF(SUMPRODUCT((Aktivierer!$K$3:$K$2000=Statistik!$C165)*(Aktivierer!$L$3:$L$2000&lt;&gt;"")*(Aktivierer!$I$3:$I$2000=20))&gt;0,SUMPRODUCT((Aktivierer!$K$3:$K$2000=Statistik!$C165)*(Aktivierer!$L$3:$L$2000&lt;&gt;"")*(Aktivierer!$I$3:$I$2000=20)),"")</f>
        <v/>
      </c>
      <c r="Q165" s="96" t="str">
        <f aca="false">IF(SUMPRODUCT((Aktivierer!$K$3:$K$2000=Statistik!$C165)*(Aktivierer!$L$3:$L$2000&lt;&gt;"")*(Aktivierer!$I$3:$I$2000=30))&gt;0,SUMPRODUCT((Aktivierer!$K$3:$K$2000=Statistik!$C165)*(Aktivierer!$L$3:$L$2000&lt;&gt;"")*(Aktivierer!$I$3:$I$2000=30)),"")</f>
        <v/>
      </c>
      <c r="R165" s="96" t="str">
        <f aca="false">IF(SUMPRODUCT((Aktivierer!$K$3:$K$2000=Statistik!$C165)*(Aktivierer!$L$3:$L$2000&lt;&gt;"")*(Aktivierer!$I$3:$I$2000=40))&gt;0,SUMPRODUCT((Aktivierer!$K$3:$K$2000=Statistik!$C165)*(Aktivierer!$L$3:$L$2000&lt;&gt;"")*(Aktivierer!$I$3:$I$2000=40)),"")</f>
        <v/>
      </c>
      <c r="S165" s="96" t="str">
        <f aca="false">IF(SUMPRODUCT((Aktivierer!$K$3:$K$2000=Statistik!$C165)*(Aktivierer!$L$3:$L$2000&lt;&gt;"")*(Aktivierer!$I$3:$I$2000=60))&gt;0,SUMPRODUCT((Aktivierer!$K$3:$K$2000=Statistik!$C165)*(Aktivierer!$L$3:$L$2000&lt;&gt;"")*(Aktivierer!$I$3:$I$2000=60)),"")</f>
        <v/>
      </c>
      <c r="T165" s="97" t="str">
        <f aca="false">IF(SUMPRODUCT((Aktivierer!$K$3:$K$2000=Statistik!$C165)*(Aktivierer!$L$3:$L$2000&lt;&gt;"")*(Aktivierer!$G$3:$G$2000=80))&gt;0,SUMPRODUCT((Aktivierer!$K$3:$K$2000=Statistik!$C165)*(Aktivierer!$L$3:$L$2000&lt;&gt;"")*(Aktivierer!$G$3:$G$2000=80)),"")</f>
        <v/>
      </c>
      <c r="U165" s="94"/>
      <c r="V165" s="89" t="s">
        <v>315</v>
      </c>
      <c r="W165" s="89" t="s">
        <v>316</v>
      </c>
      <c r="X165" s="90" t="n">
        <f aca="false">SUMPRODUCT((Jäger!$K$3:$K$2000=Statistik!W165)*(Jäger!$D$3:$D$2000&gt;0))</f>
        <v>0</v>
      </c>
      <c r="Y165" s="90" t="n">
        <f aca="false">SUMPRODUCT((Jäger!$K$3:$K$2000=Statistik!W165)*(Jäger!$F$3:$F$2000&gt;0))</f>
        <v>0</v>
      </c>
      <c r="Z165" s="90" t="n">
        <f aca="false">SUMPRODUCT((Jäger!$K$3:$K$2000=Statistik!W165)*(Jäger!$H$3:$H$2000&gt;0))</f>
        <v>0</v>
      </c>
    </row>
  </sheetData>
  <mergeCells count="4">
    <mergeCell ref="I3:T6"/>
    <mergeCell ref="H8:N8"/>
    <mergeCell ref="P8:R8"/>
    <mergeCell ref="S8:T8"/>
  </mergeCells>
  <conditionalFormatting sqref="S8:T8">
    <cfRule type="cellIs" priority="2" operator="greaterThan" aboveAverage="0" equalAverage="0" bottom="0" percent="0" rank="0" text="" dxfId="2">
      <formula>9</formula>
    </cfRule>
  </conditionalFormatting>
  <conditionalFormatting sqref="I7:N7">
    <cfRule type="cellIs" priority="3" operator="greaterThan" aboveAverage="0" equalAverage="0" bottom="0" percent="0" rank="0" text="" dxfId="3">
      <formula>9</formula>
    </cfRule>
  </conditionalFormatting>
  <conditionalFormatting sqref="D10:D165 F10:F165">
    <cfRule type="cellIs" priority="4" operator="greaterThan" aboveAverage="0" equalAverage="0" bottom="0" percent="0" rank="0" text="" dxfId="4">
      <formula>4</formula>
    </cfRule>
  </conditionalFormatting>
  <conditionalFormatting sqref="E10:E165">
    <cfRule type="cellIs" priority="5" operator="greaterThan" aboveAverage="0" equalAverage="0" bottom="0" percent="0" rank="0" text="" dxfId="5">
      <formula>2</formula>
    </cfRule>
  </conditionalFormatting>
  <conditionalFormatting sqref="X10:X165 Z10:Z165">
    <cfRule type="cellIs" priority="6" operator="greaterThan" aboveAverage="0" equalAverage="0" bottom="0" percent="0" rank="0" text="" dxfId="6">
      <formula>1</formula>
    </cfRule>
  </conditionalFormatting>
  <conditionalFormatting sqref="Y10:Y165">
    <cfRule type="cellIs" priority="7" operator="greaterThan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2-12T11:53:11Z</dcterms:modified>
  <cp:revision>0</cp:revision>
  <dc:subject/>
  <dc:title/>
</cp:coreProperties>
</file>