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b val="true"/>
        <i val="true"/>
        <sz val="12"/>
        <rFont val="Arial"/>
        <family val="2"/>
      </rPr>
      <t xml:space="preserve">NoiseTest</t>
    </r>
    <r>
      <rPr>
        <b val="true"/>
        <sz val="12"/>
        <rFont val="Arial"/>
        <family val="2"/>
      </rPr>
      <t xml:space="preserve">  Version 4.6  Stand 02. Januar 2019</t>
    </r>
  </si>
  <si>
    <t xml:space="preserve">EMVG - Umwelt prüfen</t>
  </si>
  <si>
    <t xml:space="preserve">Grundlegende Anforderung nach § 4 Ziffer 2 EMVG:  Zu erwartende elektromagnetische Störungen - Radiowave propagation ITU-R P.372-13 (Ausgabe 09/2016) -</t>
  </si>
  <si>
    <t xml:space="preserve">© Ulfried Ueberschar – DJ6AN -</t>
  </si>
  <si>
    <t xml:space="preserve">Kalibriertes S-Meter (z.B. SDR) verwenden !</t>
  </si>
  <si>
    <t xml:space="preserve">Messparameter in H8 bis H11 eingeben und bestätigen                                      auf der PC Tastatur</t>
  </si>
  <si>
    <t xml:space="preserve">Rx-Empfangspegel am 50 Ohm Eingang</t>
  </si>
  <si>
    <t xml:space="preserve">dBm</t>
  </si>
  <si>
    <t xml:space="preserve">         Umrechnungstabelle Empfangspegel für</t>
  </si>
  <si>
    <t xml:space="preserve">Rx-Frequenzband</t>
  </si>
  <si>
    <t xml:space="preserve">MHz</t>
  </si>
  <si>
    <t xml:space="preserve">50 Ω Rx Eingang       B =</t>
  </si>
  <si>
    <t xml:space="preserve">Hz</t>
  </si>
  <si>
    <t xml:space="preserve">Rx-Mess-Bandbreite (Rauschen ohne Nutzsignalreste)</t>
  </si>
  <si>
    <t xml:space="preserve">S</t>
  </si>
  <si>
    <t xml:space="preserve">dBµV</t>
  </si>
  <si>
    <t xml:space="preserve">µV</t>
  </si>
  <si>
    <t xml:space="preserve">Rx-Dipol im Freiraum,  Gewinn:</t>
  </si>
  <si>
    <t xml:space="preserve">dBi</t>
  </si>
  <si>
    <t xml:space="preserve">+60 dB</t>
  </si>
  <si>
    <t xml:space="preserve">Vorhandene Elektromagnetische Umgebung</t>
  </si>
  <si>
    <t xml:space="preserve">+50 dB</t>
  </si>
  <si>
    <t xml:space="preserve">Störfeldstärke =</t>
  </si>
  <si>
    <t xml:space="preserve">dB(µV/m)</t>
  </si>
  <si>
    <t xml:space="preserve">für Rx-Messbandbreite</t>
  </si>
  <si>
    <t xml:space="preserve">+40 dB</t>
  </si>
  <si>
    <t xml:space="preserve">bei     9 kHz Norm-Messbandbreite</t>
  </si>
  <si>
    <t xml:space="preserve">( für f &gt; 150 kHz bis 30 MHz )</t>
  </si>
  <si>
    <t xml:space="preserve">+30 dB</t>
  </si>
  <si>
    <t xml:space="preserve">bei 120 kHz Norm-Messbandbreite</t>
  </si>
  <si>
    <t xml:space="preserve">( für f &gt; 30 MHz bis 1000 MHz )</t>
  </si>
  <si>
    <t xml:space="preserve">+20 dB</t>
  </si>
  <si>
    <t xml:space="preserve">+10 dB</t>
  </si>
  <si>
    <t xml:space="preserve">für den bestimmungsgemäßen Betrieb bei 9 kHz Norm-Messbandbreite</t>
  </si>
  <si>
    <t xml:space="preserve">gemäß § 4 Ziffer 2 EMVG  maximal zu erwartende Störfeldstärke</t>
  </si>
  <si>
    <t xml:space="preserve">                 Pegelüberschreitung  </t>
  </si>
  <si>
    <t xml:space="preserve">City/  Innenstadt / Großstadt  </t>
  </si>
  <si>
    <t xml:space="preserve">dB</t>
  </si>
  <si>
    <t xml:space="preserve">Residential/ Wohngegend / Kleinstadt </t>
  </si>
  <si>
    <t xml:space="preserve">Rural/ ländlich </t>
  </si>
  <si>
    <t xml:space="preserve">Quiet rural /ruhig ländlich /offenes Meer</t>
  </si>
  <si>
    <t xml:space="preserve">galaktisch, kein man made noise</t>
  </si>
  <si>
    <r>
      <rPr>
        <b val="true"/>
        <sz val="11"/>
        <color rgb="FF000040"/>
        <rFont val="Arial"/>
        <family val="2"/>
      </rPr>
      <t xml:space="preserve">Vergleiche auch “Tabelle 2“ (Bildschirm links unten):</t>
    </r>
    <r>
      <rPr>
        <b val="true"/>
        <sz val="11"/>
        <color rgb="FFFF0000"/>
        <rFont val="Arial"/>
        <family val="2"/>
      </rPr>
      <t xml:space="preserve"> Feldstärke-Diagramm für eine kurze, verlustlos geerdete Monopol-Antenne  -</t>
    </r>
  </si>
  <si>
    <t xml:space="preserve">  wie im Projekt ENAMS (Electrical Noise Area Monitoring System) des </t>
  </si>
  <si>
    <t xml:space="preserve">  DARC-EMV-Referates eingesetzt.</t>
  </si>
  <si>
    <t xml:space="preserve">Anm.:</t>
  </si>
  <si>
    <t xml:space="preserve">Ausführliche Informationen zur Meldung elektromagnetischer Störungen an die Bundesnetzagentur siehe:</t>
  </si>
  <si>
    <t xml:space="preserve">https://www.darc.de/der-club/referate/emv/emv-abhilfemassnahmen/</t>
  </si>
  <si>
    <t xml:space="preserve">Alle hier angebotenen Informationen wurden von uns mit größtmöglicher Sorgfalt erstellt. Für dennoch vorhandene Fehler sowie für Folgen, die</t>
  </si>
  <si>
    <t xml:space="preserve">sich ohne gesonderte und individuelle fachjuristische Beratung ergeben, wie auch für Fehler in bereitgestellten Informationen von Dritten und </t>
  </si>
  <si>
    <t xml:space="preserve">sich daraus ergebender Folgen wird jede Haftung durch den DARC e.V. oder seine haupt- oder ehrenamtlich tätigen Mitarbeiter ausgeschlossen.</t>
  </si>
  <si>
    <r>
      <rPr>
        <b val="true"/>
        <sz val="12"/>
        <rFont val="Arial"/>
        <family val="2"/>
      </rPr>
      <t xml:space="preserve">Mittelwerte des man made noise Pegels</t>
    </r>
    <r>
      <rPr>
        <b val="true"/>
        <sz val="12"/>
        <color rgb="FFFF0000"/>
        <rFont val="Arial"/>
        <family val="2"/>
      </rPr>
      <t xml:space="preserve"> für eine kurze, verlustlos geerdete Monopol-Antenne </t>
    </r>
  </si>
  <si>
    <t xml:space="preserve">Diagramm aus  ITU-R  SM.2158-3 </t>
  </si>
  <si>
    <t xml:space="preserve">A: City/  Innenstadt / Großstadt  </t>
  </si>
  <si>
    <t xml:space="preserve">B: Residential/ Wohngegend / Kleinstadt </t>
  </si>
  <si>
    <t xml:space="preserve">C: Rural/ ländlich </t>
  </si>
  <si>
    <t xml:space="preserve">E: galaktisch</t>
  </si>
  <si>
    <t xml:space="preserve">D: Quiet rural /ruhig ländlich / offenes Me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00004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E6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6633"/>
        <bgColor rgb="FF996600"/>
      </patternFill>
    </fill>
    <fill>
      <patternFill patternType="solid">
        <fgColor rgb="FFEEEEEE"/>
        <bgColor rgb="FFFFFFFF"/>
      </patternFill>
    </fill>
    <fill>
      <patternFill patternType="solid">
        <fgColor rgb="FFFF0000"/>
        <bgColor rgb="FFCC0000"/>
      </patternFill>
    </fill>
    <fill>
      <patternFill patternType="solid">
        <fgColor rgb="FFFFCC99"/>
        <bgColor rgb="FFFFCCCC"/>
      </patternFill>
    </fill>
    <fill>
      <patternFill patternType="solid">
        <fgColor rgb="FFFF950E"/>
        <bgColor rgb="FFFF66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CC0000"/>
      <rgbColor rgb="FF006600"/>
      <rgbColor rgb="FF000040"/>
      <rgbColor rgb="FF996600"/>
      <rgbColor rgb="FF800080"/>
      <rgbColor rgb="FF008080"/>
      <rgbColor rgb="FFFFCCCC"/>
      <rgbColor rgb="FF808080"/>
      <rgbColor rgb="FF9999FF"/>
      <rgbColor rgb="FF996633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70560</xdr:colOff>
      <xdr:row>7</xdr:row>
      <xdr:rowOff>82440</xdr:rowOff>
    </xdr:from>
    <xdr:to>
      <xdr:col>9</xdr:col>
      <xdr:colOff>1401120</xdr:colOff>
      <xdr:row>11</xdr:row>
      <xdr:rowOff>1404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9361800" y="1533960"/>
          <a:ext cx="1330560" cy="73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80360</xdr:rowOff>
    </xdr:from>
    <xdr:to>
      <xdr:col>1</xdr:col>
      <xdr:colOff>764280</xdr:colOff>
      <xdr:row>5</xdr:row>
      <xdr:rowOff>113400</xdr:rowOff>
    </xdr:to>
    <xdr:pic>
      <xdr:nvPicPr>
        <xdr:cNvPr id="1" name="Bild 1" descr=""/>
        <xdr:cNvPicPr/>
      </xdr:nvPicPr>
      <xdr:blipFill>
        <a:blip r:embed="rId2"/>
        <a:stretch/>
      </xdr:blipFill>
      <xdr:spPr>
        <a:xfrm>
          <a:off x="0" y="180360"/>
          <a:ext cx="1574640" cy="98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63680</xdr:colOff>
      <xdr:row>0</xdr:row>
      <xdr:rowOff>180360</xdr:rowOff>
    </xdr:from>
    <xdr:to>
      <xdr:col>3</xdr:col>
      <xdr:colOff>754920</xdr:colOff>
      <xdr:row>5</xdr:row>
      <xdr:rowOff>74880</xdr:rowOff>
    </xdr:to>
    <xdr:pic>
      <xdr:nvPicPr>
        <xdr:cNvPr id="2" name="Bild 2" descr=""/>
        <xdr:cNvPicPr/>
      </xdr:nvPicPr>
      <xdr:blipFill>
        <a:blip r:embed="rId3"/>
        <a:stretch/>
      </xdr:blipFill>
      <xdr:spPr>
        <a:xfrm>
          <a:off x="2084040" y="180360"/>
          <a:ext cx="110160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33800</xdr:colOff>
      <xdr:row>4</xdr:row>
      <xdr:rowOff>149400</xdr:rowOff>
    </xdr:from>
    <xdr:to>
      <xdr:col>9</xdr:col>
      <xdr:colOff>781560</xdr:colOff>
      <xdr:row>42</xdr:row>
      <xdr:rowOff>43200</xdr:rowOff>
    </xdr:to>
    <xdr:pic>
      <xdr:nvPicPr>
        <xdr:cNvPr id="3" name="Bild 4" descr=""/>
        <xdr:cNvPicPr/>
      </xdr:nvPicPr>
      <xdr:blipFill>
        <a:blip r:embed="rId1"/>
        <a:stretch/>
      </xdr:blipFill>
      <xdr:spPr>
        <a:xfrm>
          <a:off x="433800" y="906480"/>
          <a:ext cx="7645680" cy="630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5" defaultRowHeight="14.65" zeroHeight="false" outlineLevelRow="0" outlineLevelCol="0"/>
  <cols>
    <col collapsed="false" customWidth="true" hidden="false" outlineLevel="0" max="6" min="6" style="0" width="36.84"/>
    <col collapsed="false" customWidth="true" hidden="false" outlineLevel="0" max="7" min="7" style="0" width="14.52"/>
    <col collapsed="false" customWidth="true" hidden="false" outlineLevel="0" max="10" min="10" style="0" width="21.31"/>
    <col collapsed="false" customWidth="true" hidden="false" outlineLevel="0" max="11" min="11" style="0" width="16.36"/>
    <col collapsed="false" customWidth="true" hidden="false" outlineLevel="0" max="12" min="12" style="0" width="14.98"/>
    <col collapsed="false" customWidth="true" hidden="false" outlineLevel="0" max="13" min="13" style="0" width="5.82"/>
    <col collapsed="false" customWidth="true" hidden="false" outlineLevel="0" max="21" min="21" style="0" width="30.75"/>
    <col collapsed="false" customWidth="true" hidden="false" outlineLevel="0" max="22" min="22" style="0" width="38.16"/>
  </cols>
  <sheetData>
    <row r="2" customFormat="false" ht="17" hidden="false" customHeight="true" outlineLevel="0" collapsed="false">
      <c r="F2" s="1" t="s">
        <v>0</v>
      </c>
      <c r="H2" s="2"/>
      <c r="I2" s="2"/>
      <c r="J2" s="2"/>
      <c r="K2" s="2"/>
      <c r="L2" s="2"/>
      <c r="M2" s="2"/>
    </row>
    <row r="3" customFormat="false" ht="17" hidden="false" customHeight="true" outlineLevel="0" collapsed="false">
      <c r="F3" s="3" t="s">
        <v>1</v>
      </c>
      <c r="G3" s="2"/>
      <c r="H3" s="2"/>
      <c r="I3" s="2"/>
      <c r="J3" s="2"/>
      <c r="K3" s="2"/>
      <c r="L3" s="2"/>
      <c r="M3" s="2"/>
    </row>
    <row r="4" customFormat="false" ht="17" hidden="false" customHeight="true" outlineLevel="0" collapsed="false">
      <c r="F4" s="3" t="s">
        <v>2</v>
      </c>
      <c r="G4" s="2"/>
      <c r="H4" s="2"/>
      <c r="I4" s="2"/>
      <c r="J4" s="2"/>
      <c r="K4" s="2"/>
      <c r="L4" s="2"/>
      <c r="M4" s="2"/>
    </row>
    <row r="5" customFormat="false" ht="17" hidden="false" customHeight="true" outlineLevel="0" collapsed="false">
      <c r="F5" s="4" t="s">
        <v>3</v>
      </c>
      <c r="P5" s="1"/>
    </row>
    <row r="7" customFormat="false" ht="17" hidden="false" customHeight="true" outlineLevel="0" collapsed="false">
      <c r="A7" s="5" t="s">
        <v>4</v>
      </c>
      <c r="B7" s="6"/>
      <c r="F7" s="7" t="s">
        <v>5</v>
      </c>
      <c r="G7" s="8"/>
      <c r="R7" s="1"/>
    </row>
    <row r="8" customFormat="false" ht="15.8" hidden="false" customHeight="true" outlineLevel="0" collapsed="false">
      <c r="F8" s="9" t="s">
        <v>6</v>
      </c>
      <c r="G8" s="10"/>
      <c r="H8" s="11" t="n">
        <v>-88.6</v>
      </c>
      <c r="I8" s="10" t="s">
        <v>7</v>
      </c>
      <c r="J8" s="12"/>
      <c r="L8" s="13"/>
      <c r="M8" s="13"/>
    </row>
    <row r="9" customFormat="false" ht="15.8" hidden="false" customHeight="true" outlineLevel="0" collapsed="false">
      <c r="A9" s="14" t="s">
        <v>8</v>
      </c>
      <c r="B9" s="15"/>
      <c r="C9" s="16"/>
      <c r="D9" s="17"/>
      <c r="F9" s="18" t="s">
        <v>9</v>
      </c>
      <c r="G9" s="19"/>
      <c r="H9" s="20" t="n">
        <v>7.1</v>
      </c>
      <c r="I9" s="19" t="s">
        <v>10</v>
      </c>
      <c r="J9" s="12"/>
      <c r="L9" s="13"/>
      <c r="M9" s="21"/>
      <c r="P9" s="22"/>
    </row>
    <row r="10" customFormat="false" ht="15.8" hidden="false" customHeight="true" outlineLevel="0" collapsed="false">
      <c r="A10" s="23" t="s">
        <v>11</v>
      </c>
      <c r="B10" s="24"/>
      <c r="C10" s="25" t="n">
        <f aca="false">H10</f>
        <v>2700</v>
      </c>
      <c r="D10" s="26" t="s">
        <v>12</v>
      </c>
      <c r="F10" s="27" t="s">
        <v>13</v>
      </c>
      <c r="G10" s="28"/>
      <c r="H10" s="29" t="n">
        <v>2700</v>
      </c>
      <c r="I10" s="28" t="s">
        <v>12</v>
      </c>
      <c r="J10" s="12"/>
      <c r="L10" s="13"/>
      <c r="M10" s="13"/>
    </row>
    <row r="11" customFormat="false" ht="15.8" hidden="false" customHeight="true" outlineLevel="0" collapsed="false">
      <c r="A11" s="30" t="s">
        <v>14</v>
      </c>
      <c r="B11" s="31" t="s">
        <v>7</v>
      </c>
      <c r="C11" s="30" t="s">
        <v>15</v>
      </c>
      <c r="D11" s="30" t="s">
        <v>16</v>
      </c>
      <c r="F11" s="32" t="s">
        <v>17</v>
      </c>
      <c r="G11" s="33"/>
      <c r="H11" s="34" t="n">
        <v>2.15</v>
      </c>
      <c r="I11" s="33" t="s">
        <v>18</v>
      </c>
      <c r="J11" s="12"/>
      <c r="L11" s="13"/>
      <c r="M11" s="13"/>
    </row>
    <row r="12" customFormat="false" ht="15.8" hidden="false" customHeight="true" outlineLevel="0" collapsed="false">
      <c r="A12" s="35"/>
      <c r="B12" s="36"/>
      <c r="C12" s="35"/>
      <c r="D12" s="35"/>
      <c r="F12" s="37"/>
      <c r="G12" s="38"/>
      <c r="H12" s="39"/>
      <c r="I12" s="38"/>
      <c r="J12" s="12"/>
    </row>
    <row r="13" customFormat="false" ht="14.65" hidden="false" customHeight="true" outlineLevel="0" collapsed="false">
      <c r="A13" s="40" t="s">
        <v>19</v>
      </c>
      <c r="B13" s="31" t="n">
        <f aca="false">(Tabelle1!B14+10)</f>
        <v>-13.0102999566398</v>
      </c>
      <c r="C13" s="41" t="n">
        <f aca="false">(Tabelle1!B13+107)</f>
        <v>93.9897000433602</v>
      </c>
      <c r="D13" s="42" t="n">
        <f aca="false">(Tabelle1!D14*10^(1/2))</f>
        <v>50000</v>
      </c>
      <c r="G13" s="43" t="s">
        <v>20</v>
      </c>
      <c r="H13" s="44"/>
      <c r="I13" s="44"/>
      <c r="J13" s="44"/>
      <c r="K13" s="44"/>
      <c r="L13" s="45"/>
    </row>
    <row r="14" customFormat="false" ht="15.8" hidden="false" customHeight="true" outlineLevel="0" collapsed="false">
      <c r="A14" s="40" t="s">
        <v>21</v>
      </c>
      <c r="B14" s="31" t="n">
        <f aca="false">(Tabelle1!B15+10)</f>
        <v>-23.0102999566398</v>
      </c>
      <c r="C14" s="41" t="n">
        <f aca="false">(Tabelle1!B14+107)</f>
        <v>83.9897000433602</v>
      </c>
      <c r="D14" s="42" t="n">
        <f aca="false">(Tabelle1!D15*10^(1/2))</f>
        <v>15811.3883008419</v>
      </c>
      <c r="F14" s="46" t="s">
        <v>22</v>
      </c>
      <c r="G14" s="47" t="n">
        <f aca="false">((H8+77.2+20*LOG10(H9)))-H11</f>
        <v>3.47516697438151</v>
      </c>
      <c r="H14" s="48" t="s">
        <v>23</v>
      </c>
      <c r="I14" s="48" t="s">
        <v>24</v>
      </c>
      <c r="J14" s="48"/>
      <c r="K14" s="49" t="n">
        <f aca="false">(H10)</f>
        <v>2700</v>
      </c>
      <c r="L14" s="50" t="s">
        <v>12</v>
      </c>
    </row>
    <row r="15" customFormat="false" ht="15.8" hidden="false" customHeight="true" outlineLevel="0" collapsed="false">
      <c r="A15" s="40" t="s">
        <v>25</v>
      </c>
      <c r="B15" s="31" t="n">
        <f aca="false">(Tabelle1!B16+10)</f>
        <v>-33.0102999566398</v>
      </c>
      <c r="C15" s="41" t="n">
        <f aca="false">(Tabelle1!B15+107)</f>
        <v>73.9897000433602</v>
      </c>
      <c r="D15" s="42" t="n">
        <f aca="false">(Tabelle1!D16*10^(1/2))</f>
        <v>5000</v>
      </c>
      <c r="F15" s="51" t="s">
        <v>22</v>
      </c>
      <c r="G15" s="52" t="n">
        <f aca="false">(G14+10*LOG10(9000/H10))</f>
        <v>8.70395442718489</v>
      </c>
      <c r="H15" s="51" t="s">
        <v>23</v>
      </c>
      <c r="I15" s="51" t="s">
        <v>26</v>
      </c>
      <c r="J15" s="53"/>
      <c r="K15" s="54" t="s">
        <v>27</v>
      </c>
      <c r="L15" s="55"/>
      <c r="P15" s="22"/>
    </row>
    <row r="16" customFormat="false" ht="15.8" hidden="false" customHeight="true" outlineLevel="0" collapsed="false">
      <c r="A16" s="40" t="s">
        <v>28</v>
      </c>
      <c r="B16" s="31" t="n">
        <f aca="false">(Tabelle1!B17+10)</f>
        <v>-43.0102999566398</v>
      </c>
      <c r="C16" s="41" t="n">
        <f aca="false">(Tabelle1!B16+107)</f>
        <v>63.9897000433602</v>
      </c>
      <c r="D16" s="42" t="n">
        <f aca="false">(Tabelle1!D17*10^(1/2))</f>
        <v>1581.13883008419</v>
      </c>
      <c r="F16" s="48" t="s">
        <v>22</v>
      </c>
      <c r="G16" s="47" t="n">
        <f aca="false">G14+10*LOG10(120000/H10)</f>
        <v>19.9533417932679</v>
      </c>
      <c r="H16" s="48" t="s">
        <v>23</v>
      </c>
      <c r="I16" s="48" t="s">
        <v>29</v>
      </c>
      <c r="J16" s="50"/>
      <c r="K16" s="56" t="s">
        <v>30</v>
      </c>
      <c r="L16" s="57"/>
    </row>
    <row r="17" customFormat="false" ht="15.8" hidden="false" customHeight="true" outlineLevel="0" collapsed="false">
      <c r="A17" s="40" t="s">
        <v>31</v>
      </c>
      <c r="B17" s="31" t="n">
        <f aca="false">(Tabelle1!B18+10)</f>
        <v>-53.0102999566398</v>
      </c>
      <c r="C17" s="41" t="n">
        <f aca="false">(Tabelle1!B17+107)</f>
        <v>53.9897000433602</v>
      </c>
      <c r="D17" s="42" t="n">
        <f aca="false">(Tabelle1!D18*10^(1/2))</f>
        <v>500</v>
      </c>
      <c r="F17" s="48"/>
      <c r="G17" s="58"/>
      <c r="H17" s="59"/>
      <c r="I17" s="60"/>
      <c r="J17" s="48"/>
      <c r="K17" s="50"/>
      <c r="L17" s="60"/>
      <c r="M17" s="45"/>
    </row>
    <row r="18" customFormat="false" ht="15.8" hidden="false" customHeight="true" outlineLevel="0" collapsed="false">
      <c r="A18" s="40" t="s">
        <v>32</v>
      </c>
      <c r="B18" s="31" t="n">
        <f aca="false">(Tabelle1!B19+10)</f>
        <v>-63.0102999566398</v>
      </c>
      <c r="C18" s="41" t="n">
        <f aca="false">(Tabelle1!B18+107)</f>
        <v>43.9897000433602</v>
      </c>
      <c r="D18" s="42" t="n">
        <f aca="false">(Tabelle1!D19*10^(1/2))</f>
        <v>158.113883008419</v>
      </c>
      <c r="F18" s="5" t="s">
        <v>33</v>
      </c>
      <c r="G18" s="61"/>
      <c r="H18" s="61"/>
      <c r="I18" s="61"/>
      <c r="L18" s="62"/>
      <c r="M18" s="45"/>
      <c r="N18" s="63"/>
      <c r="O18" s="63"/>
      <c r="P18" s="64"/>
      <c r="Q18" s="63"/>
      <c r="R18" s="65"/>
      <c r="S18" s="65"/>
    </row>
    <row r="19" customFormat="false" ht="15.8" hidden="false" customHeight="true" outlineLevel="0" collapsed="false">
      <c r="A19" s="66" t="n">
        <v>9</v>
      </c>
      <c r="B19" s="31" t="n">
        <f aca="false">(Tabelle1!B20+6)</f>
        <v>-73.0102999566398</v>
      </c>
      <c r="C19" s="67" t="n">
        <f aca="false">(Tabelle1!B19+107)</f>
        <v>33.9897000433602</v>
      </c>
      <c r="D19" s="68" t="n">
        <f aca="false">(Tabelle1!D20*2)</f>
        <v>50</v>
      </c>
      <c r="F19" s="69" t="s">
        <v>34</v>
      </c>
      <c r="G19" s="69"/>
      <c r="H19" s="61"/>
      <c r="J19" s="70" t="s">
        <v>35</v>
      </c>
      <c r="L19" s="62"/>
      <c r="M19" s="71"/>
      <c r="N19" s="72"/>
      <c r="O19" s="72"/>
      <c r="P19" s="72"/>
      <c r="Q19" s="73"/>
      <c r="R19" s="13"/>
      <c r="S19" s="65"/>
    </row>
    <row r="20" customFormat="false" ht="15.8" hidden="false" customHeight="true" outlineLevel="0" collapsed="false">
      <c r="A20" s="74" t="n">
        <v>8</v>
      </c>
      <c r="B20" s="31" t="n">
        <f aca="false">(Tabelle1!B21+6)</f>
        <v>-79.0102999566398</v>
      </c>
      <c r="C20" s="41" t="n">
        <f aca="false">(Tabelle1!B20+107)</f>
        <v>27.9897000433602</v>
      </c>
      <c r="D20" s="42" t="n">
        <f aca="false">(Tabelle1!D21*2)</f>
        <v>25</v>
      </c>
      <c r="F20" s="75" t="s">
        <v>36</v>
      </c>
      <c r="G20" s="76" t="n">
        <f aca="false">L20+(20-M20)*LOG10($H$9)-96.8+10*LOG10(9000)</f>
        <v>12.9877358092564</v>
      </c>
      <c r="H20" s="77" t="s">
        <v>23</v>
      </c>
      <c r="I20" s="78"/>
      <c r="J20" s="79" t="n">
        <f aca="false">($G$15-G20)</f>
        <v>-4.28378138207148</v>
      </c>
      <c r="K20" s="80" t="s">
        <v>37</v>
      </c>
      <c r="L20" s="81" t="n">
        <v>76.8</v>
      </c>
      <c r="M20" s="82" t="n">
        <v>27.7</v>
      </c>
      <c r="N20" s="63"/>
      <c r="O20" s="63"/>
      <c r="P20" s="63"/>
      <c r="Q20" s="83"/>
      <c r="R20" s="65"/>
      <c r="S20" s="65"/>
    </row>
    <row r="21" customFormat="false" ht="15.8" hidden="false" customHeight="true" outlineLevel="0" collapsed="false">
      <c r="A21" s="74" t="n">
        <v>7</v>
      </c>
      <c r="B21" s="31" t="n">
        <f aca="false">(Tabelle1!B22+6)</f>
        <v>-85.0102999566398</v>
      </c>
      <c r="C21" s="41" t="n">
        <f aca="false">(Tabelle1!B21+107)</f>
        <v>21.9897000433602</v>
      </c>
      <c r="D21" s="42" t="n">
        <f aca="false">(Tabelle1!D22*2)</f>
        <v>12.5</v>
      </c>
      <c r="F21" s="57"/>
      <c r="G21" s="84"/>
      <c r="H21" s="57"/>
      <c r="J21" s="85"/>
      <c r="K21" s="77"/>
      <c r="L21" s="86"/>
      <c r="M21" s="82"/>
    </row>
    <row r="22" customFormat="false" ht="15.8" hidden="false" customHeight="true" outlineLevel="0" collapsed="false">
      <c r="A22" s="74" t="n">
        <v>6</v>
      </c>
      <c r="B22" s="31" t="n">
        <f aca="false">(Tabelle1!B23+6)</f>
        <v>-91.0102999566398</v>
      </c>
      <c r="C22" s="41" t="n">
        <f aca="false">(Tabelle1!B22+107)</f>
        <v>15.9897000433602</v>
      </c>
      <c r="D22" s="42" t="n">
        <f aca="false">(Tabelle1!D23*2)</f>
        <v>6.25</v>
      </c>
      <c r="F22" s="87" t="s">
        <v>38</v>
      </c>
      <c r="G22" s="76" t="n">
        <f aca="false">L22+(20-M22)*LOG10($H$9)-96.8+10*LOG10(9000)</f>
        <v>8.68773580925637</v>
      </c>
      <c r="H22" s="88" t="s">
        <v>23</v>
      </c>
      <c r="I22" s="89"/>
      <c r="J22" s="79" t="n">
        <f aca="false">($G$15-G22)</f>
        <v>0.0162186179285158</v>
      </c>
      <c r="K22" s="80" t="s">
        <v>37</v>
      </c>
      <c r="L22" s="86" t="n">
        <v>72.5</v>
      </c>
      <c r="M22" s="82" t="n">
        <v>27.7</v>
      </c>
    </row>
    <row r="23" customFormat="false" ht="15.8" hidden="false" customHeight="true" outlineLevel="0" collapsed="false">
      <c r="A23" s="74" t="n">
        <v>5</v>
      </c>
      <c r="B23" s="31" t="n">
        <f aca="false">(Tabelle1!B24+6)</f>
        <v>-97.0102999566398</v>
      </c>
      <c r="C23" s="41" t="n">
        <f aca="false">(Tabelle1!B23+107)</f>
        <v>9.98970004336019</v>
      </c>
      <c r="D23" s="42" t="n">
        <f aca="false">(Tabelle1!D24*2)</f>
        <v>3.125</v>
      </c>
      <c r="F23" s="57"/>
      <c r="G23" s="84"/>
      <c r="H23" s="57"/>
      <c r="J23" s="85"/>
      <c r="K23" s="77"/>
      <c r="L23" s="86"/>
      <c r="M23" s="82"/>
    </row>
    <row r="24" customFormat="false" ht="15.8" hidden="false" customHeight="true" outlineLevel="0" collapsed="false">
      <c r="A24" s="74" t="n">
        <v>4</v>
      </c>
      <c r="B24" s="31" t="n">
        <f aca="false">(Tabelle1!B25+6)</f>
        <v>-103.01029995664</v>
      </c>
      <c r="C24" s="41" t="n">
        <f aca="false">(Tabelle1!B24+107)</f>
        <v>3.98970004336019</v>
      </c>
      <c r="D24" s="42" t="n">
        <f aca="false">(Tabelle1!D25*2)</f>
        <v>1.5625</v>
      </c>
      <c r="F24" s="90" t="s">
        <v>39</v>
      </c>
      <c r="G24" s="76" t="n">
        <f aca="false">L24+(20-M24)*LOG10($H$9)-96.8+10*LOG10(9000)</f>
        <v>3.38773580925637</v>
      </c>
      <c r="H24" s="88" t="s">
        <v>23</v>
      </c>
      <c r="I24" s="91"/>
      <c r="J24" s="79" t="n">
        <f aca="false">($G$15-G24)</f>
        <v>5.31621861792852</v>
      </c>
      <c r="K24" s="80" t="s">
        <v>37</v>
      </c>
      <c r="L24" s="92" t="n">
        <v>67.2</v>
      </c>
      <c r="M24" s="82" t="n">
        <v>27.7</v>
      </c>
    </row>
    <row r="25" customFormat="false" ht="15.8" hidden="false" customHeight="true" outlineLevel="0" collapsed="false">
      <c r="A25" s="74" t="n">
        <v>3</v>
      </c>
      <c r="B25" s="31" t="n">
        <f aca="false">(Tabelle1!B26+6)</f>
        <v>-109.01029995664</v>
      </c>
      <c r="C25" s="41" t="n">
        <f aca="false">(Tabelle1!B25+107)</f>
        <v>-2.01029995663981</v>
      </c>
      <c r="D25" s="42" t="n">
        <f aca="false">(Tabelle1!D26*2)</f>
        <v>0.78125</v>
      </c>
      <c r="F25" s="56"/>
      <c r="G25" s="84"/>
      <c r="H25" s="57"/>
      <c r="J25" s="85"/>
      <c r="K25" s="77"/>
      <c r="L25" s="92"/>
      <c r="M25" s="93"/>
    </row>
    <row r="26" customFormat="false" ht="15.8" hidden="false" customHeight="true" outlineLevel="0" collapsed="false">
      <c r="A26" s="74" t="n">
        <v>2</v>
      </c>
      <c r="B26" s="31" t="n">
        <f aca="false">(Tabelle1!B27+6)</f>
        <v>-115.01029995664</v>
      </c>
      <c r="C26" s="41" t="n">
        <f aca="false">(Tabelle1!B26+107)</f>
        <v>-8.01029995663981</v>
      </c>
      <c r="D26" s="42" t="n">
        <f aca="false">(Tabelle1!D27*2)</f>
        <v>0.390625</v>
      </c>
      <c r="F26" s="94" t="s">
        <v>40</v>
      </c>
      <c r="G26" s="76" t="n">
        <f aca="false">L26+(20-M26)*LOG10($H$9)-96.8+10*LOG10(9000)</f>
        <v>-10.9783967045908</v>
      </c>
      <c r="H26" s="77" t="s">
        <v>23</v>
      </c>
      <c r="I26" s="95"/>
      <c r="J26" s="79" t="n">
        <f aca="false">($G$15-G26)</f>
        <v>19.6823511317757</v>
      </c>
      <c r="K26" s="80" t="s">
        <v>37</v>
      </c>
      <c r="L26" s="92" t="n">
        <v>53.6</v>
      </c>
      <c r="M26" s="82" t="n">
        <v>28.6</v>
      </c>
    </row>
    <row r="27" customFormat="false" ht="15.8" hidden="false" customHeight="true" outlineLevel="0" collapsed="false">
      <c r="A27" s="74" t="n">
        <v>1</v>
      </c>
      <c r="B27" s="31" t="n">
        <f aca="false">10*(-8+LOG10(5))-48</f>
        <v>-121.01029995664</v>
      </c>
      <c r="C27" s="41" t="n">
        <f aca="false">(Tabelle1!B27+107)</f>
        <v>-14.0102999566398</v>
      </c>
      <c r="D27" s="42" t="n">
        <f aca="false">(50/2^8)</f>
        <v>0.1953125</v>
      </c>
      <c r="F27" s="57"/>
      <c r="G27" s="84"/>
      <c r="H27" s="48"/>
      <c r="J27" s="60"/>
      <c r="K27" s="50"/>
      <c r="L27" s="92"/>
      <c r="M27" s="96"/>
    </row>
    <row r="28" customFormat="false" ht="15.8" hidden="false" customHeight="true" outlineLevel="0" collapsed="false">
      <c r="F28" s="97" t="s">
        <v>41</v>
      </c>
      <c r="G28" s="76" t="n">
        <f aca="false">L28+(20-M28)*LOG10($H$9)-96.8+10*LOG10(9000)</f>
        <v>-7.81134995176398</v>
      </c>
      <c r="H28" s="63" t="s">
        <v>23</v>
      </c>
      <c r="J28" s="98"/>
      <c r="K28" s="99"/>
      <c r="L28" s="92" t="n">
        <v>52</v>
      </c>
      <c r="M28" s="82" t="n">
        <v>23</v>
      </c>
      <c r="V28" s="100"/>
    </row>
    <row r="30" customFormat="false" ht="15.8" hidden="false" customHeight="true" outlineLevel="0" collapsed="false">
      <c r="F30" s="101" t="s">
        <v>42</v>
      </c>
      <c r="G30" s="57"/>
      <c r="H30" s="57"/>
      <c r="I30" s="57"/>
      <c r="J30" s="57"/>
      <c r="K30" s="57"/>
      <c r="L30" s="57"/>
      <c r="M30" s="57"/>
    </row>
    <row r="31" customFormat="false" ht="15.8" hidden="false" customHeight="true" outlineLevel="0" collapsed="false">
      <c r="F31" s="102"/>
      <c r="G31" s="103"/>
      <c r="H31" s="104" t="s">
        <v>43</v>
      </c>
      <c r="I31" s="103"/>
      <c r="J31" s="103"/>
      <c r="K31" s="105"/>
      <c r="L31" s="105"/>
      <c r="M31" s="105"/>
    </row>
    <row r="32" customFormat="false" ht="15.8" hidden="false" customHeight="true" outlineLevel="0" collapsed="false">
      <c r="H32" s="106" t="s">
        <v>44</v>
      </c>
    </row>
    <row r="33" customFormat="false" ht="15.8" hidden="false" customHeight="true" outlineLevel="0" collapsed="false"/>
    <row r="34" customFormat="false" ht="15.8" hidden="false" customHeight="true" outlineLevel="0" collapsed="false"/>
    <row r="35" customFormat="false" ht="17" hidden="false" customHeight="true" outlineLevel="0" collapsed="false">
      <c r="B35" s="107" t="s">
        <v>45</v>
      </c>
      <c r="C35" s="107" t="s">
        <v>46</v>
      </c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14.65" hidden="false" customHeight="true" outlineLevel="0" collapsed="false">
      <c r="B36" s="107"/>
      <c r="C36" s="107" t="s">
        <v>47</v>
      </c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14.65" hidden="false" customHeight="true" outlineLevel="0" collapsed="false"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14.65" hidden="false" customHeight="true" outlineLevel="0" collapsed="false">
      <c r="B38" s="107" t="s">
        <v>45</v>
      </c>
      <c r="C38" s="3" t="s">
        <v>48</v>
      </c>
      <c r="D38" s="108"/>
      <c r="E38" s="3"/>
      <c r="F38" s="3"/>
      <c r="G38" s="3"/>
      <c r="H38" s="108"/>
      <c r="I38" s="108"/>
      <c r="J38" s="108"/>
      <c r="K38" s="3"/>
      <c r="L38" s="107"/>
    </row>
    <row r="39" customFormat="false" ht="14.65" hidden="false" customHeight="true" outlineLevel="0" collapsed="false">
      <c r="B39" s="107"/>
      <c r="C39" s="3" t="s">
        <v>49</v>
      </c>
      <c r="D39" s="3"/>
      <c r="E39" s="3"/>
      <c r="F39" s="3"/>
      <c r="G39" s="3"/>
      <c r="H39" s="108"/>
      <c r="I39" s="108"/>
      <c r="J39" s="108"/>
      <c r="K39" s="3"/>
      <c r="L39" s="107"/>
    </row>
    <row r="40" customFormat="false" ht="14.65" hidden="false" customHeight="true" outlineLevel="0" collapsed="false">
      <c r="B40" s="107"/>
      <c r="C40" s="3" t="s">
        <v>50</v>
      </c>
      <c r="D40" s="3"/>
      <c r="E40" s="3"/>
      <c r="F40" s="3"/>
      <c r="G40" s="3"/>
      <c r="H40" s="108"/>
      <c r="I40" s="108"/>
      <c r="J40" s="108"/>
      <c r="K40" s="3"/>
      <c r="L40" s="107"/>
    </row>
  </sheetData>
  <sheetProtection sheet="true" password="9790" objects="true" scenarios="true"/>
  <printOptions headings="false" gridLines="false" gridLinesSet="true" horizontalCentered="false" verticalCentered="false"/>
  <pageMargins left="0.39375" right="0.39375" top="1.05277777777778" bottom="0.659027777777778" header="0.7875" footer="0.393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5078125" defaultRowHeight="12.8" zeroHeight="false" outlineLevelRow="0" outlineLevelCol="0"/>
  <cols>
    <col collapsed="false" customWidth="true" hidden="false" outlineLevel="0" max="11" min="11" style="0" width="43.37"/>
  </cols>
  <sheetData>
    <row r="1" customFormat="false" ht="12.8" hidden="false" customHeight="true" outlineLevel="0" collapsed="false"/>
    <row r="2" s="107" customFormat="true" ht="17" hidden="false" customHeight="false" outlineLevel="0" collapsed="false">
      <c r="B2" s="107" t="s">
        <v>51</v>
      </c>
    </row>
    <row r="3" customFormat="false" ht="17" hidden="false" customHeight="true" outlineLevel="0" collapsed="false">
      <c r="D3" s="107" t="s">
        <v>52</v>
      </c>
    </row>
    <row r="4" customFormat="false" ht="12.8" hidden="false" customHeight="true" outlineLevel="0" collapsed="false"/>
    <row r="5" customFormat="false" ht="14.65" hidden="false" customHeight="false" outlineLevel="0" collapsed="false"/>
    <row r="14" customFormat="false" ht="14.65" hidden="false" customHeight="false" outlineLevel="0" collapsed="false"/>
    <row r="16" customFormat="false" ht="15.8" hidden="false" customHeight="true" outlineLevel="0" collapsed="false">
      <c r="K16" s="75" t="s">
        <v>53</v>
      </c>
    </row>
    <row r="17" customFormat="false" ht="15.8" hidden="false" customHeight="true" outlineLevel="0" collapsed="false">
      <c r="K17" s="87" t="s">
        <v>54</v>
      </c>
    </row>
    <row r="19" customFormat="false" ht="14.65" hidden="false" customHeight="true" outlineLevel="0" collapsed="false">
      <c r="K19" s="90" t="s">
        <v>55</v>
      </c>
      <c r="N19" s="22"/>
    </row>
    <row r="20" customFormat="false" ht="14.65" hidden="false" customHeight="true" outlineLevel="0" collapsed="false">
      <c r="K20" s="97" t="s">
        <v>56</v>
      </c>
    </row>
    <row r="21" customFormat="false" ht="15.8" hidden="false" customHeight="true" outlineLevel="0" collapsed="false">
      <c r="K21" s="109" t="s">
        <v>57</v>
      </c>
    </row>
    <row r="28" customFormat="false" ht="14.65" hidden="false" customHeight="false" outlineLevel="0" collapsed="false"/>
  </sheetData>
  <sheetProtection sheet="true" password="9790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6:17:08Z</dcterms:created>
  <dc:creator>Ulfried Ueberschar</dc:creator>
  <dc:description/>
  <dc:language>en-US</dc:language>
  <cp:lastModifiedBy/>
  <dcterms:modified xsi:type="dcterms:W3CDTF">2019-01-05T19:27:57Z</dcterms:modified>
  <cp:revision>95</cp:revision>
  <dc:subject/>
  <dc:title/>
</cp:coreProperties>
</file>