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ie X-Achse und die Y-Achse der QRB-Tabelle müssen aus das eigne Locator-Großfeld normiert werden.</t>
  </si>
  <si>
    <t xml:space="preserve">Die folgende Tabelle zeigt als Beispiel die Einträge des</t>
  </si>
  <si>
    <t xml:space="preserve">Der erste Buchabe und die erste Ziffer eines  Locators ergibt den </t>
  </si>
  <si>
    <t xml:space="preserve">eigenen Locator-Großfeldes JO31 (grün)</t>
  </si>
  <si>
    <t xml:space="preserve">X-Wert (West-Ost-Richtung)</t>
  </si>
  <si>
    <t xml:space="preserve">             </t>
  </si>
  <si>
    <t xml:space="preserve">Ziel-Locator–Großfeldes  KN04 (blau)</t>
  </si>
  <si>
    <t xml:space="preserve">Der  zweite Buchabe und die zweite Ziffer eines  Locators ergibt den </t>
  </si>
  <si>
    <t xml:space="preserve">Ziel-Locator–Großfeldes  IP62 (orange)</t>
  </si>
  <si>
    <t xml:space="preserve">Y-Wert (Süd-Nord-Richtung)</t>
  </si>
  <si>
    <t xml:space="preserve">Der Schnittpunkt des X- und des Y-Wertes gibt die QRB-Punktzahl an.</t>
  </si>
  <si>
    <t xml:space="preserve">Eigenes</t>
  </si>
  <si>
    <t xml:space="preserve">Ziel</t>
  </si>
  <si>
    <t xml:space="preserve">2. Ziffer</t>
  </si>
  <si>
    <t xml:space="preserve">Locator-Großfeld:</t>
  </si>
  <si>
    <t xml:space="preserve">JO31</t>
  </si>
  <si>
    <t xml:space="preserve">   Locator-Großfeld:</t>
  </si>
  <si>
    <t xml:space="preserve">2. Buchstabe</t>
  </si>
  <si>
    <t xml:space="preserve">X = J 3</t>
  </si>
  <si>
    <t xml:space="preserve">Y = O 1</t>
  </si>
  <si>
    <t xml:space="preserve">Punkte für:</t>
  </si>
  <si>
    <t xml:space="preserve">P</t>
  </si>
  <si>
    <t xml:space="preserve">KN04</t>
  </si>
  <si>
    <t xml:space="preserve">X = K 0</t>
  </si>
  <si>
    <t xml:space="preserve">Y = N 4</t>
  </si>
  <si>
    <t xml:space="preserve">IP62</t>
  </si>
  <si>
    <t xml:space="preserve">X = I 6</t>
  </si>
  <si>
    <t xml:space="preserve">Y = P 2</t>
  </si>
  <si>
    <t xml:space="preserve">O</t>
  </si>
  <si>
    <t xml:space="preserve">N</t>
  </si>
  <si>
    <t xml:space="preserve">  Locator-Großfeld:</t>
  </si>
  <si>
    <t xml:space="preserve">1. Buchstabe</t>
  </si>
  <si>
    <t xml:space="preserve">I</t>
  </si>
  <si>
    <t xml:space="preserve">J</t>
  </si>
  <si>
    <t xml:space="preserve">K</t>
  </si>
  <si>
    <t xml:space="preserve">1. Ziffer</t>
  </si>
  <si>
    <t xml:space="preserve"> Eigenes Locator-Großfeld</t>
  </si>
  <si>
    <t xml:space="preserve">  </t>
  </si>
  <si>
    <t xml:space="preserve"> Ringpunkte</t>
  </si>
  <si>
    <t xml:space="preserve"> </t>
  </si>
  <si>
    <t xml:space="preserve">Ring- plus Bonuspunkte</t>
  </si>
  <si>
    <t xml:space="preserve">Die Beschriftung  der X- und Y-Achsen gilt für das</t>
  </si>
  <si>
    <t xml:space="preserve">Für jeden weiteren Ring außerhalb der Tabelle </t>
  </si>
  <si>
    <t xml:space="preserve">eigene Locator-Großfeld JO31 (als Beispiel).</t>
  </si>
  <si>
    <t xml:space="preserve">erhöht sich die Ringpunktzahl um einen Punkt.</t>
  </si>
  <si>
    <t xml:space="preserve">Hier gibt es eine Hilfe, die QRB-Tabelle  für das eigene Locator-Großfeld zu erstellen.</t>
  </si>
  <si>
    <t xml:space="preserve">Der eigene Locator (mindestens 4-stellig) muss in das Feld  „Eigenes-Locator-Großfeld“ </t>
  </si>
  <si>
    <t xml:space="preserve">eigetragen werden.</t>
  </si>
  <si>
    <t xml:space="preserve">Locator</t>
  </si>
  <si>
    <t xml:space="preserve">QRB-Punkte-Ermittlung (für den eigenen Loca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Calibri"/>
      <family val="2"/>
    </font>
    <font>
      <sz val="10"/>
      <color rgb="FF000000"/>
      <name val="Courier New"/>
      <family val="3"/>
    </font>
    <font>
      <sz val="10"/>
      <color rgb="FF008000"/>
      <name val="Courier New"/>
      <family val="3"/>
    </font>
    <font>
      <sz val="9"/>
      <color rgb="FFFF0000"/>
      <name val="Courier New"/>
      <family val="3"/>
    </font>
    <font>
      <sz val="9"/>
      <color rgb="FF000000"/>
      <name val="Courier New"/>
      <family val="3"/>
    </font>
    <font>
      <u val="single"/>
      <sz val="10"/>
      <color rgb="FF0000FF"/>
      <name val="Courier New"/>
      <family val="3"/>
    </font>
    <font>
      <u val="single"/>
      <sz val="7.5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QRB-PKT-LO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2.6171875" defaultRowHeight="1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.99"/>
    <col collapsed="false" customWidth="true" hidden="false" outlineLevel="0" max="6" min="5" style="1" width="3.37"/>
    <col collapsed="false" customWidth="true" hidden="false" outlineLevel="0" max="35" min="7" style="1" width="3.62"/>
    <col collapsed="false" customWidth="true" hidden="false" outlineLevel="0" max="38" min="36" style="1" width="3.37"/>
    <col collapsed="false" customWidth="false" hidden="false" outlineLevel="0" max="257" min="39" style="1" width="2.62"/>
  </cols>
  <sheetData>
    <row r="1" customFormat="false" ht="15" hidden="false" customHeight="true" outlineLevel="0" collapsed="false">
      <c r="C1" s="0"/>
      <c r="E1" s="0"/>
    </row>
    <row r="2" customFormat="false" ht="15" hidden="false" customHeight="true" outlineLevel="0" collapsed="false">
      <c r="B2" s="2" t="s">
        <v>0</v>
      </c>
      <c r="C2" s="0"/>
      <c r="Y2" s="2" t="s">
        <v>1</v>
      </c>
      <c r="Z2" s="0"/>
    </row>
    <row r="3" customFormat="false" ht="15" hidden="false" customHeight="true" outlineLevel="0" collapsed="false">
      <c r="E3" s="2" t="s">
        <v>2</v>
      </c>
      <c r="F3" s="0"/>
      <c r="Y3" s="0"/>
      <c r="Z3" s="2" t="s">
        <v>3</v>
      </c>
    </row>
    <row r="4" customFormat="false" ht="15" hidden="false" customHeight="true" outlineLevel="0" collapsed="false">
      <c r="E4" s="0"/>
      <c r="F4" s="2" t="s">
        <v>4</v>
      </c>
      <c r="Y4" s="2" t="s">
        <v>5</v>
      </c>
      <c r="Z4" s="2" t="s">
        <v>6</v>
      </c>
    </row>
    <row r="5" customFormat="false" ht="15" hidden="false" customHeight="true" outlineLevel="0" collapsed="false">
      <c r="E5" s="2" t="s">
        <v>7</v>
      </c>
      <c r="Y5" s="0"/>
      <c r="Z5" s="2" t="s">
        <v>8</v>
      </c>
    </row>
    <row r="6" customFormat="false" ht="15" hidden="false" customHeight="true" outlineLevel="0" collapsed="false">
      <c r="F6" s="2" t="s">
        <v>9</v>
      </c>
      <c r="Y6" s="2" t="s">
        <v>10</v>
      </c>
    </row>
    <row r="7" customFormat="false" ht="15" hidden="false" customHeight="true" outlineLevel="0" collapsed="false">
      <c r="R7" s="3"/>
      <c r="S7" s="3"/>
      <c r="U7" s="4"/>
    </row>
    <row r="8" customFormat="false" ht="15" hidden="false" customHeight="true" outlineLevel="0" collapsed="false">
      <c r="H8" s="1" t="s">
        <v>11</v>
      </c>
      <c r="R8" s="5"/>
      <c r="S8" s="5"/>
      <c r="AC8" s="6" t="s">
        <v>12</v>
      </c>
      <c r="AE8" s="7" t="s">
        <v>13</v>
      </c>
      <c r="AF8" s="7"/>
      <c r="AG8" s="7"/>
      <c r="AH8" s="7"/>
      <c r="AI8" s="7"/>
      <c r="AJ8" s="7"/>
      <c r="AK8" s="8"/>
      <c r="AL8" s="9"/>
    </row>
    <row r="9" customFormat="false" ht="15" hidden="false" customHeight="true" outlineLevel="0" collapsed="false">
      <c r="H9" s="1" t="s">
        <v>14</v>
      </c>
      <c r="M9" s="4"/>
      <c r="N9" s="10" t="s">
        <v>15</v>
      </c>
      <c r="O9" s="11"/>
      <c r="P9" s="12"/>
      <c r="R9" s="5"/>
      <c r="T9" s="13"/>
      <c r="U9" s="14" t="s">
        <v>15</v>
      </c>
      <c r="V9" s="15"/>
      <c r="Y9" s="6"/>
      <c r="Z9" s="16"/>
      <c r="AA9" s="16"/>
      <c r="AB9" s="16"/>
      <c r="AC9" s="6" t="s">
        <v>16</v>
      </c>
      <c r="AE9" s="7" t="s">
        <v>17</v>
      </c>
      <c r="AF9" s="7"/>
      <c r="AG9" s="7"/>
      <c r="AH9" s="7"/>
      <c r="AI9" s="7"/>
      <c r="AJ9" s="7"/>
      <c r="AK9" s="9"/>
      <c r="AL9" s="17"/>
    </row>
    <row r="10" customFormat="false" ht="15" hidden="false" customHeight="true" outlineLevel="0" collapsed="false">
      <c r="AK10" s="18"/>
      <c r="AL10" s="19" t="n">
        <v>7</v>
      </c>
    </row>
    <row r="11" customFormat="false" ht="15" hidden="false" customHeight="true" outlineLevel="0" collapsed="false">
      <c r="F11" s="16"/>
      <c r="AK11" s="18" t="str">
        <f aca="false">IF(AL11=0,IF(ROW(AL26)-ROW(AL11)&gt;9,CHAR(CODE(AK26)+2),AK26)," ")</f>
        <v> </v>
      </c>
      <c r="AL11" s="19" t="n">
        <v>6</v>
      </c>
    </row>
    <row r="12" customFormat="false" ht="15" hidden="false" customHeight="true" outlineLevel="0" collapsed="false">
      <c r="B12" s="20"/>
      <c r="C12" s="1" t="s">
        <v>15</v>
      </c>
      <c r="G12" s="21" t="n">
        <v>18</v>
      </c>
      <c r="H12" s="22" t="n">
        <v>18</v>
      </c>
      <c r="I12" s="22" t="n">
        <v>18</v>
      </c>
      <c r="J12" s="22" t="n">
        <v>18</v>
      </c>
      <c r="K12" s="22" t="n">
        <v>18</v>
      </c>
      <c r="L12" s="23" t="n">
        <v>18</v>
      </c>
      <c r="M12" s="22" t="n">
        <v>17</v>
      </c>
      <c r="N12" s="22" t="n">
        <v>17</v>
      </c>
      <c r="O12" s="23" t="n">
        <v>17</v>
      </c>
      <c r="P12" s="22" t="n">
        <v>16</v>
      </c>
      <c r="Q12" s="22" t="n">
        <v>16</v>
      </c>
      <c r="R12" s="23" t="n">
        <v>16</v>
      </c>
      <c r="S12" s="22" t="n">
        <v>15</v>
      </c>
      <c r="T12" s="22" t="n">
        <v>15</v>
      </c>
      <c r="U12" s="22" t="n">
        <v>15</v>
      </c>
      <c r="V12" s="22" t="n">
        <v>15</v>
      </c>
      <c r="W12" s="22" t="n">
        <v>15</v>
      </c>
      <c r="X12" s="24" t="n">
        <v>16</v>
      </c>
      <c r="Y12" s="22" t="n">
        <v>16</v>
      </c>
      <c r="Z12" s="22" t="n">
        <v>16</v>
      </c>
      <c r="AA12" s="24" t="n">
        <v>17</v>
      </c>
      <c r="AB12" s="22" t="n">
        <v>17</v>
      </c>
      <c r="AC12" s="22" t="n">
        <v>17</v>
      </c>
      <c r="AD12" s="24" t="n">
        <v>18</v>
      </c>
      <c r="AE12" s="22" t="n">
        <v>18</v>
      </c>
      <c r="AF12" s="22" t="n">
        <v>18</v>
      </c>
      <c r="AG12" s="22" t="n">
        <v>18</v>
      </c>
      <c r="AH12" s="22" t="n">
        <v>18</v>
      </c>
      <c r="AI12" s="25" t="n">
        <v>18</v>
      </c>
      <c r="AK12" s="18" t="str">
        <f aca="false">IF(AL12=0,IF(ROW(AL26)-ROW(AL12)&gt;9,CHAR(CODE(AK26)+2),AK26)," ")</f>
        <v> </v>
      </c>
      <c r="AL12" s="19" t="n">
        <v>5</v>
      </c>
    </row>
    <row r="13" customFormat="false" ht="15" hidden="false" customHeight="true" outlineLevel="0" collapsed="false">
      <c r="C13" s="1" t="s">
        <v>18</v>
      </c>
      <c r="G13" s="26" t="n">
        <v>18</v>
      </c>
      <c r="H13" s="27" t="n">
        <v>17</v>
      </c>
      <c r="I13" s="28" t="n">
        <v>17</v>
      </c>
      <c r="J13" s="28" t="n">
        <v>17</v>
      </c>
      <c r="K13" s="28" t="n">
        <v>17</v>
      </c>
      <c r="L13" s="29" t="n">
        <v>17</v>
      </c>
      <c r="M13" s="28" t="n">
        <v>16</v>
      </c>
      <c r="N13" s="28" t="n">
        <v>16</v>
      </c>
      <c r="O13" s="29" t="n">
        <v>16</v>
      </c>
      <c r="P13" s="28" t="n">
        <v>15</v>
      </c>
      <c r="Q13" s="28" t="n">
        <v>15</v>
      </c>
      <c r="R13" s="29" t="n">
        <v>15</v>
      </c>
      <c r="S13" s="28" t="n">
        <v>14</v>
      </c>
      <c r="T13" s="28" t="n">
        <v>14</v>
      </c>
      <c r="U13" s="28" t="n">
        <v>14</v>
      </c>
      <c r="V13" s="28" t="n">
        <v>14</v>
      </c>
      <c r="W13" s="28" t="n">
        <v>14</v>
      </c>
      <c r="X13" s="30" t="n">
        <v>15</v>
      </c>
      <c r="Y13" s="28" t="n">
        <v>15</v>
      </c>
      <c r="Z13" s="28" t="n">
        <v>15</v>
      </c>
      <c r="AA13" s="30" t="n">
        <v>16</v>
      </c>
      <c r="AB13" s="28" t="n">
        <v>16</v>
      </c>
      <c r="AC13" s="28" t="n">
        <v>16</v>
      </c>
      <c r="AD13" s="30" t="n">
        <v>17</v>
      </c>
      <c r="AE13" s="28" t="n">
        <v>17</v>
      </c>
      <c r="AF13" s="28" t="n">
        <v>17</v>
      </c>
      <c r="AG13" s="28" t="n">
        <v>17</v>
      </c>
      <c r="AH13" s="31" t="n">
        <v>17</v>
      </c>
      <c r="AI13" s="26" t="n">
        <v>18</v>
      </c>
      <c r="AK13" s="18" t="str">
        <f aca="false">IF(AL13=0,IF(ROW(AL25)-ROW(AL13)&gt;9,CHAR(CODE(AK26)+2),AK26)," ")</f>
        <v> </v>
      </c>
      <c r="AL13" s="19" t="n">
        <v>4</v>
      </c>
    </row>
    <row r="14" customFormat="false" ht="15" hidden="false" customHeight="true" outlineLevel="0" collapsed="false">
      <c r="C14" s="1" t="s">
        <v>19</v>
      </c>
      <c r="G14" s="32" t="n">
        <v>18</v>
      </c>
      <c r="H14" s="33" t="n">
        <v>17</v>
      </c>
      <c r="I14" s="21" t="n">
        <v>16</v>
      </c>
      <c r="J14" s="22" t="n">
        <v>16</v>
      </c>
      <c r="K14" s="22" t="n">
        <v>16</v>
      </c>
      <c r="L14" s="23" t="n">
        <v>16</v>
      </c>
      <c r="M14" s="22" t="n">
        <v>15</v>
      </c>
      <c r="N14" s="22" t="n">
        <v>15</v>
      </c>
      <c r="O14" s="23" t="n">
        <v>15</v>
      </c>
      <c r="P14" s="22" t="n">
        <v>14</v>
      </c>
      <c r="Q14" s="22" t="n">
        <v>14</v>
      </c>
      <c r="R14" s="23" t="n">
        <v>14</v>
      </c>
      <c r="S14" s="22" t="n">
        <v>13</v>
      </c>
      <c r="T14" s="22" t="n">
        <v>13</v>
      </c>
      <c r="U14" s="22" t="n">
        <v>13</v>
      </c>
      <c r="V14" s="22" t="n">
        <v>13</v>
      </c>
      <c r="W14" s="22" t="n">
        <v>13</v>
      </c>
      <c r="X14" s="24" t="n">
        <v>14</v>
      </c>
      <c r="Y14" s="22" t="n">
        <v>14</v>
      </c>
      <c r="Z14" s="22" t="n">
        <v>14</v>
      </c>
      <c r="AA14" s="24" t="n">
        <v>15</v>
      </c>
      <c r="AB14" s="22" t="n">
        <v>15</v>
      </c>
      <c r="AC14" s="22" t="n">
        <v>15</v>
      </c>
      <c r="AD14" s="24" t="n">
        <v>16</v>
      </c>
      <c r="AE14" s="22" t="n">
        <v>16</v>
      </c>
      <c r="AF14" s="22" t="n">
        <v>16</v>
      </c>
      <c r="AG14" s="25" t="n">
        <v>16</v>
      </c>
      <c r="AH14" s="34" t="n">
        <v>17</v>
      </c>
      <c r="AI14" s="26" t="n">
        <v>18</v>
      </c>
      <c r="AK14" s="18" t="str">
        <f aca="false">IF(AL14=0,IF(ROW(AL26)-ROW(AL14)&gt;9,CHAR(CODE(AK26)+2),AK26)," ")</f>
        <v> </v>
      </c>
      <c r="AL14" s="19" t="n">
        <v>3</v>
      </c>
    </row>
    <row r="15" customFormat="false" ht="15" hidden="false" customHeight="true" outlineLevel="0" collapsed="false">
      <c r="G15" s="26" t="n">
        <v>18</v>
      </c>
      <c r="H15" s="33" t="n">
        <v>17</v>
      </c>
      <c r="I15" s="26" t="n">
        <v>16</v>
      </c>
      <c r="J15" s="35" t="n">
        <v>15</v>
      </c>
      <c r="K15" s="35" t="n">
        <v>15</v>
      </c>
      <c r="L15" s="36" t="n">
        <v>15</v>
      </c>
      <c r="M15" s="37" t="n">
        <v>14</v>
      </c>
      <c r="N15" s="38" t="n">
        <v>14</v>
      </c>
      <c r="O15" s="39" t="n">
        <v>14</v>
      </c>
      <c r="P15" s="37" t="n">
        <v>13</v>
      </c>
      <c r="Q15" s="37" t="n">
        <v>13</v>
      </c>
      <c r="R15" s="39" t="n">
        <v>13</v>
      </c>
      <c r="S15" s="37" t="n">
        <v>12</v>
      </c>
      <c r="T15" s="37" t="n">
        <v>12</v>
      </c>
      <c r="U15" s="37" t="n">
        <v>12</v>
      </c>
      <c r="V15" s="37" t="n">
        <v>12</v>
      </c>
      <c r="W15" s="37" t="n">
        <v>12</v>
      </c>
      <c r="X15" s="40" t="n">
        <v>13</v>
      </c>
      <c r="Y15" s="37" t="n">
        <v>13</v>
      </c>
      <c r="Z15" s="37" t="n">
        <v>13</v>
      </c>
      <c r="AA15" s="40" t="n">
        <v>14</v>
      </c>
      <c r="AB15" s="37" t="n">
        <v>14</v>
      </c>
      <c r="AC15" s="37" t="n">
        <v>14</v>
      </c>
      <c r="AD15" s="41" t="n">
        <v>15</v>
      </c>
      <c r="AE15" s="35" t="n">
        <v>15</v>
      </c>
      <c r="AF15" s="35" t="n">
        <v>15</v>
      </c>
      <c r="AG15" s="26" t="n">
        <v>16</v>
      </c>
      <c r="AH15" s="34" t="n">
        <v>17</v>
      </c>
      <c r="AI15" s="26" t="n">
        <v>18</v>
      </c>
      <c r="AK15" s="18" t="str">
        <f aca="false">IF(AL15=0,IF(ROW(AL26)-ROW(AL15)&gt;9,CHAR(CODE(AK26)+2),AK26)," ")</f>
        <v> </v>
      </c>
      <c r="AL15" s="42" t="n">
        <v>2</v>
      </c>
    </row>
    <row r="16" customFormat="false" ht="15" hidden="false" customHeight="true" outlineLevel="0" collapsed="false">
      <c r="B16" s="1" t="s">
        <v>20</v>
      </c>
      <c r="G16" s="26" t="n">
        <v>18</v>
      </c>
      <c r="H16" s="33" t="n">
        <v>17</v>
      </c>
      <c r="I16" s="26" t="n">
        <v>16</v>
      </c>
      <c r="J16" s="35" t="n">
        <v>15</v>
      </c>
      <c r="K16" s="43" t="n">
        <v>14</v>
      </c>
      <c r="L16" s="44" t="n">
        <v>14</v>
      </c>
      <c r="M16" s="22" t="n">
        <v>13</v>
      </c>
      <c r="N16" s="22" t="n">
        <v>13</v>
      </c>
      <c r="O16" s="23" t="n">
        <v>13</v>
      </c>
      <c r="P16" s="22" t="n">
        <v>12</v>
      </c>
      <c r="Q16" s="22" t="n">
        <v>12</v>
      </c>
      <c r="R16" s="23" t="n">
        <v>12</v>
      </c>
      <c r="S16" s="22" t="n">
        <v>11</v>
      </c>
      <c r="T16" s="22" t="n">
        <v>11</v>
      </c>
      <c r="U16" s="22" t="n">
        <v>11</v>
      </c>
      <c r="V16" s="22" t="n">
        <v>11</v>
      </c>
      <c r="W16" s="22" t="n">
        <v>11</v>
      </c>
      <c r="X16" s="24" t="n">
        <v>12</v>
      </c>
      <c r="Y16" s="22" t="n">
        <v>12</v>
      </c>
      <c r="Z16" s="22" t="n">
        <v>12</v>
      </c>
      <c r="AA16" s="24" t="n">
        <v>13</v>
      </c>
      <c r="AB16" s="22" t="n">
        <v>13</v>
      </c>
      <c r="AC16" s="22" t="n">
        <v>13</v>
      </c>
      <c r="AD16" s="45" t="n">
        <v>14</v>
      </c>
      <c r="AE16" s="46" t="n">
        <v>14</v>
      </c>
      <c r="AF16" s="35" t="n">
        <v>15</v>
      </c>
      <c r="AG16" s="26" t="n">
        <v>16</v>
      </c>
      <c r="AH16" s="34" t="n">
        <v>17</v>
      </c>
      <c r="AI16" s="26" t="n">
        <v>18</v>
      </c>
      <c r="AK16" s="18" t="str">
        <f aca="false">IF(AL16=0,IF(ROW(AL26)-ROW(AL16)&gt;9,CHAR(CODE(AK26)+1),AK26)," ")</f>
        <v> </v>
      </c>
      <c r="AL16" s="19" t="n">
        <v>1</v>
      </c>
    </row>
    <row r="17" customFormat="false" ht="15" hidden="false" customHeight="true" outlineLevel="0" collapsed="false">
      <c r="G17" s="26" t="n">
        <v>18</v>
      </c>
      <c r="H17" s="33" t="n">
        <v>17</v>
      </c>
      <c r="I17" s="26" t="n">
        <v>16</v>
      </c>
      <c r="J17" s="47" t="n">
        <v>15</v>
      </c>
      <c r="K17" s="48" t="n">
        <v>14</v>
      </c>
      <c r="L17" s="49" t="n">
        <v>13</v>
      </c>
      <c r="M17" s="37" t="n">
        <v>12</v>
      </c>
      <c r="N17" s="37" t="n">
        <v>12</v>
      </c>
      <c r="O17" s="39" t="n">
        <v>12</v>
      </c>
      <c r="P17" s="37" t="n">
        <v>11</v>
      </c>
      <c r="Q17" s="37" t="n">
        <v>11</v>
      </c>
      <c r="R17" s="39" t="n">
        <v>11</v>
      </c>
      <c r="S17" s="37" t="n">
        <v>10</v>
      </c>
      <c r="T17" s="37" t="n">
        <v>10</v>
      </c>
      <c r="U17" s="37" t="n">
        <v>10</v>
      </c>
      <c r="V17" s="37" t="n">
        <v>10</v>
      </c>
      <c r="W17" s="37" t="n">
        <v>10</v>
      </c>
      <c r="X17" s="40" t="n">
        <v>11</v>
      </c>
      <c r="Y17" s="37" t="n">
        <v>11</v>
      </c>
      <c r="Z17" s="37" t="n">
        <v>11</v>
      </c>
      <c r="AA17" s="40" t="n">
        <v>12</v>
      </c>
      <c r="AB17" s="37" t="n">
        <v>12</v>
      </c>
      <c r="AC17" s="37" t="n">
        <v>12</v>
      </c>
      <c r="AD17" s="50" t="n">
        <v>13</v>
      </c>
      <c r="AE17" s="48" t="n">
        <v>14</v>
      </c>
      <c r="AF17" s="47" t="n">
        <v>15</v>
      </c>
      <c r="AG17" s="26" t="n">
        <v>16</v>
      </c>
      <c r="AH17" s="34" t="n">
        <v>17</v>
      </c>
      <c r="AI17" s="26" t="n">
        <v>18</v>
      </c>
      <c r="AK17" s="18" t="s">
        <v>21</v>
      </c>
      <c r="AL17" s="19" t="n">
        <v>0</v>
      </c>
    </row>
    <row r="18" customFormat="false" ht="15" hidden="false" customHeight="true" outlineLevel="0" collapsed="false">
      <c r="B18" s="51"/>
      <c r="C18" s="5" t="s">
        <v>22</v>
      </c>
      <c r="D18" s="5"/>
      <c r="G18" s="26" t="n">
        <v>18</v>
      </c>
      <c r="H18" s="33" t="n">
        <v>17</v>
      </c>
      <c r="I18" s="32" t="n">
        <v>16</v>
      </c>
      <c r="J18" s="52" t="n">
        <v>14</v>
      </c>
      <c r="K18" s="53" t="n">
        <v>13</v>
      </c>
      <c r="L18" s="37" t="n">
        <v>12</v>
      </c>
      <c r="M18" s="43" t="n">
        <v>11</v>
      </c>
      <c r="N18" s="54" t="n">
        <v>11</v>
      </c>
      <c r="O18" s="44" t="n">
        <v>11</v>
      </c>
      <c r="P18" s="22" t="n">
        <v>10</v>
      </c>
      <c r="Q18" s="22" t="n">
        <v>10</v>
      </c>
      <c r="R18" s="23" t="n">
        <v>10</v>
      </c>
      <c r="S18" s="22" t="n">
        <v>9</v>
      </c>
      <c r="T18" s="22" t="n">
        <v>9</v>
      </c>
      <c r="U18" s="22" t="n">
        <v>9</v>
      </c>
      <c r="V18" s="22" t="n">
        <v>9</v>
      </c>
      <c r="W18" s="22" t="n">
        <v>9</v>
      </c>
      <c r="X18" s="24" t="n">
        <v>10</v>
      </c>
      <c r="Y18" s="22" t="n">
        <v>10</v>
      </c>
      <c r="Z18" s="22" t="n">
        <v>10</v>
      </c>
      <c r="AA18" s="45" t="n">
        <v>11</v>
      </c>
      <c r="AB18" s="54" t="n">
        <v>11</v>
      </c>
      <c r="AC18" s="46" t="n">
        <v>11</v>
      </c>
      <c r="AD18" s="37" t="n">
        <v>12</v>
      </c>
      <c r="AE18" s="26" t="n">
        <v>13</v>
      </c>
      <c r="AF18" s="39" t="n">
        <v>14</v>
      </c>
      <c r="AG18" s="53" t="n">
        <v>16</v>
      </c>
      <c r="AH18" s="34" t="n">
        <v>17</v>
      </c>
      <c r="AI18" s="26" t="n">
        <v>18</v>
      </c>
      <c r="AK18" s="18" t="str">
        <f aca="false">IF(AL18=0,IF(ROW(AL26)-ROW(AL18)&lt;10,CHAR(CODE(AK26)+1),AK26)," ")</f>
        <v> </v>
      </c>
      <c r="AL18" s="19" t="n">
        <v>9</v>
      </c>
    </row>
    <row r="19" customFormat="false" ht="15" hidden="false" customHeight="true" outlineLevel="0" collapsed="false">
      <c r="C19" s="1" t="s">
        <v>23</v>
      </c>
      <c r="G19" s="26" t="n">
        <v>18</v>
      </c>
      <c r="H19" s="33" t="n">
        <v>17</v>
      </c>
      <c r="I19" s="32" t="n">
        <v>16</v>
      </c>
      <c r="J19" s="52" t="n">
        <v>14</v>
      </c>
      <c r="K19" s="53" t="n">
        <v>13</v>
      </c>
      <c r="L19" s="37" t="n">
        <v>12</v>
      </c>
      <c r="M19" s="55" t="n">
        <v>11</v>
      </c>
      <c r="N19" s="35" t="n">
        <v>10</v>
      </c>
      <c r="O19" s="36" t="n">
        <v>10</v>
      </c>
      <c r="P19" s="37" t="n">
        <v>9</v>
      </c>
      <c r="Q19" s="37" t="n">
        <v>9</v>
      </c>
      <c r="R19" s="39" t="n">
        <v>9</v>
      </c>
      <c r="S19" s="37" t="n">
        <v>8</v>
      </c>
      <c r="T19" s="37" t="n">
        <v>8</v>
      </c>
      <c r="U19" s="37" t="n">
        <v>8</v>
      </c>
      <c r="V19" s="37" t="n">
        <v>8</v>
      </c>
      <c r="W19" s="37" t="n">
        <v>8</v>
      </c>
      <c r="X19" s="40" t="n">
        <v>9</v>
      </c>
      <c r="Y19" s="37" t="n">
        <v>9</v>
      </c>
      <c r="Z19" s="37" t="n">
        <v>9</v>
      </c>
      <c r="AA19" s="41" t="n">
        <v>10</v>
      </c>
      <c r="AB19" s="35" t="n">
        <v>10</v>
      </c>
      <c r="AC19" s="56" t="n">
        <v>11</v>
      </c>
      <c r="AD19" s="57" t="n">
        <v>12</v>
      </c>
      <c r="AE19" s="53" t="n">
        <v>13</v>
      </c>
      <c r="AF19" s="39" t="n">
        <v>14</v>
      </c>
      <c r="AG19" s="53" t="n">
        <v>16</v>
      </c>
      <c r="AH19" s="34" t="n">
        <v>17</v>
      </c>
      <c r="AI19" s="26" t="n">
        <v>18</v>
      </c>
      <c r="AK19" s="18" t="str">
        <f aca="false">IF(AL19=0,IF(ROW(AL26)-ROW(AL19)&lt;10,CHAR(CODE(AK26)+1),AK26)," ")</f>
        <v> </v>
      </c>
      <c r="AL19" s="19" t="n">
        <v>8</v>
      </c>
    </row>
    <row r="20" customFormat="false" ht="15" hidden="false" customHeight="true" outlineLevel="0" collapsed="false">
      <c r="C20" s="1" t="s">
        <v>24</v>
      </c>
      <c r="G20" s="26" t="n">
        <v>18</v>
      </c>
      <c r="H20" s="33" t="n">
        <v>17</v>
      </c>
      <c r="I20" s="32" t="n">
        <v>16</v>
      </c>
      <c r="J20" s="52" t="n">
        <v>14</v>
      </c>
      <c r="K20" s="53" t="n">
        <v>13</v>
      </c>
      <c r="L20" s="37" t="n">
        <v>12</v>
      </c>
      <c r="M20" s="48" t="n">
        <v>11</v>
      </c>
      <c r="N20" s="47" t="n">
        <v>10</v>
      </c>
      <c r="O20" s="58" t="n">
        <v>9</v>
      </c>
      <c r="P20" s="22" t="n">
        <v>8</v>
      </c>
      <c r="Q20" s="22" t="n">
        <v>8</v>
      </c>
      <c r="R20" s="23" t="n">
        <v>8</v>
      </c>
      <c r="S20" s="22" t="n">
        <v>7</v>
      </c>
      <c r="T20" s="22" t="n">
        <v>7</v>
      </c>
      <c r="U20" s="22" t="n">
        <v>7</v>
      </c>
      <c r="V20" s="22" t="n">
        <v>7</v>
      </c>
      <c r="W20" s="22" t="n">
        <v>7</v>
      </c>
      <c r="X20" s="24" t="n">
        <v>8</v>
      </c>
      <c r="Y20" s="22" t="n">
        <v>8</v>
      </c>
      <c r="Z20" s="23" t="n">
        <v>8</v>
      </c>
      <c r="AA20" s="59" t="n">
        <v>9</v>
      </c>
      <c r="AB20" s="47" t="n">
        <v>10</v>
      </c>
      <c r="AC20" s="60" t="n">
        <v>11</v>
      </c>
      <c r="AD20" s="57" t="n">
        <v>12</v>
      </c>
      <c r="AE20" s="53" t="n">
        <v>13</v>
      </c>
      <c r="AF20" s="39" t="n">
        <v>14</v>
      </c>
      <c r="AG20" s="53" t="n">
        <v>16</v>
      </c>
      <c r="AH20" s="34" t="n">
        <v>17</v>
      </c>
      <c r="AI20" s="26" t="n">
        <v>18</v>
      </c>
      <c r="AK20" s="18" t="str">
        <f aca="false">IF(AL20=0,IF(ROW(AL26)-ROW(AL20)&lt;10,CHAR(CODE(AK26)+1),AK26)," ")</f>
        <v> </v>
      </c>
      <c r="AL20" s="19" t="n">
        <v>7</v>
      </c>
    </row>
    <row r="21" customFormat="false" ht="15" hidden="false" customHeight="true" outlineLevel="0" collapsed="false">
      <c r="G21" s="26" t="n">
        <v>18</v>
      </c>
      <c r="H21" s="33" t="n">
        <v>17</v>
      </c>
      <c r="I21" s="32" t="n">
        <v>16</v>
      </c>
      <c r="J21" s="52" t="n">
        <v>14</v>
      </c>
      <c r="K21" s="53" t="n">
        <v>13</v>
      </c>
      <c r="L21" s="39" t="n">
        <v>12</v>
      </c>
      <c r="M21" s="53" t="n">
        <v>10</v>
      </c>
      <c r="N21" s="37" t="n">
        <v>9</v>
      </c>
      <c r="O21" s="26" t="n">
        <v>8</v>
      </c>
      <c r="P21" s="35" t="n">
        <v>7</v>
      </c>
      <c r="Q21" s="35" t="n">
        <v>7</v>
      </c>
      <c r="R21" s="36" t="n">
        <v>7</v>
      </c>
      <c r="S21" s="37" t="n">
        <v>6</v>
      </c>
      <c r="T21" s="37" t="n">
        <v>6</v>
      </c>
      <c r="U21" s="37" t="n">
        <v>6</v>
      </c>
      <c r="V21" s="37" t="n">
        <v>6</v>
      </c>
      <c r="W21" s="37" t="n">
        <v>6</v>
      </c>
      <c r="X21" s="41" t="n">
        <v>7</v>
      </c>
      <c r="Y21" s="35" t="n">
        <v>7</v>
      </c>
      <c r="Z21" s="35" t="n">
        <v>7</v>
      </c>
      <c r="AA21" s="26" t="n">
        <v>8</v>
      </c>
      <c r="AB21" s="37" t="n">
        <v>9</v>
      </c>
      <c r="AC21" s="32" t="n">
        <v>10</v>
      </c>
      <c r="AD21" s="40" t="n">
        <v>12</v>
      </c>
      <c r="AE21" s="26" t="n">
        <v>13</v>
      </c>
      <c r="AF21" s="39" t="n">
        <v>14</v>
      </c>
      <c r="AG21" s="53" t="n">
        <v>16</v>
      </c>
      <c r="AH21" s="34" t="n">
        <v>17</v>
      </c>
      <c r="AI21" s="26" t="n">
        <v>18</v>
      </c>
      <c r="AK21" s="18" t="str">
        <f aca="false">IF(AL21=0,IF(ROW(AL26)-ROW(AL21)&lt;10,CHAR(CODE(AK26)+1),AK26)," ")</f>
        <v> </v>
      </c>
      <c r="AL21" s="19" t="n">
        <v>6</v>
      </c>
    </row>
    <row r="22" customFormat="false" ht="15" hidden="false" customHeight="true" outlineLevel="0" collapsed="false">
      <c r="B22" s="61"/>
      <c r="C22" s="5" t="s">
        <v>25</v>
      </c>
      <c r="D22" s="5"/>
      <c r="F22" s="16"/>
      <c r="G22" s="26" t="n">
        <v>18</v>
      </c>
      <c r="H22" s="33" t="n">
        <v>17</v>
      </c>
      <c r="I22" s="32" t="n">
        <v>16</v>
      </c>
      <c r="J22" s="52" t="n">
        <v>14</v>
      </c>
      <c r="K22" s="53" t="n">
        <v>13</v>
      </c>
      <c r="L22" s="39" t="n">
        <v>12</v>
      </c>
      <c r="M22" s="53" t="n">
        <v>10</v>
      </c>
      <c r="N22" s="37" t="n">
        <v>9</v>
      </c>
      <c r="O22" s="26" t="n">
        <v>8</v>
      </c>
      <c r="P22" s="35" t="n">
        <v>7</v>
      </c>
      <c r="Q22" s="43" t="n">
        <v>6</v>
      </c>
      <c r="R22" s="44" t="n">
        <v>6</v>
      </c>
      <c r="S22" s="22" t="n">
        <v>5</v>
      </c>
      <c r="T22" s="22" t="n">
        <v>5</v>
      </c>
      <c r="U22" s="22" t="n">
        <v>5</v>
      </c>
      <c r="V22" s="22" t="n">
        <v>5</v>
      </c>
      <c r="W22" s="22" t="n">
        <v>5</v>
      </c>
      <c r="X22" s="45" t="n">
        <v>6</v>
      </c>
      <c r="Y22" s="46" t="n">
        <v>6</v>
      </c>
      <c r="Z22" s="35" t="n">
        <v>7</v>
      </c>
      <c r="AA22" s="26" t="n">
        <v>8</v>
      </c>
      <c r="AB22" s="37" t="n">
        <v>9</v>
      </c>
      <c r="AC22" s="32" t="n">
        <v>10</v>
      </c>
      <c r="AD22" s="40" t="n">
        <v>12</v>
      </c>
      <c r="AE22" s="26" t="n">
        <v>13</v>
      </c>
      <c r="AF22" s="39" t="n">
        <v>14</v>
      </c>
      <c r="AG22" s="53" t="n">
        <v>16</v>
      </c>
      <c r="AH22" s="34" t="n">
        <v>17</v>
      </c>
      <c r="AI22" s="26" t="n">
        <v>18</v>
      </c>
      <c r="AK22" s="18" t="str">
        <f aca="false">IF(AL22=0,IF(ROW(AL26)-ROW(AL22)&lt;10,CHAR(CODE(AK26)+1),AK26)," ")</f>
        <v> </v>
      </c>
      <c r="AL22" s="19" t="n">
        <v>5</v>
      </c>
    </row>
    <row r="23" customFormat="false" ht="15" hidden="false" customHeight="true" outlineLevel="0" collapsed="false">
      <c r="C23" s="1" t="s">
        <v>26</v>
      </c>
      <c r="F23" s="16"/>
      <c r="G23" s="26" t="n">
        <v>18</v>
      </c>
      <c r="H23" s="33" t="n">
        <v>17</v>
      </c>
      <c r="I23" s="32" t="n">
        <v>16</v>
      </c>
      <c r="J23" s="52" t="n">
        <v>14</v>
      </c>
      <c r="K23" s="53" t="n">
        <v>13</v>
      </c>
      <c r="L23" s="39" t="n">
        <v>12</v>
      </c>
      <c r="M23" s="53" t="n">
        <v>10</v>
      </c>
      <c r="N23" s="37" t="n">
        <v>9</v>
      </c>
      <c r="O23" s="26" t="n">
        <v>8</v>
      </c>
      <c r="P23" s="47" t="n">
        <v>7</v>
      </c>
      <c r="Q23" s="48" t="n">
        <v>6</v>
      </c>
      <c r="R23" s="49" t="n">
        <v>5</v>
      </c>
      <c r="S23" s="37" t="n">
        <v>4</v>
      </c>
      <c r="T23" s="37" t="n">
        <v>4</v>
      </c>
      <c r="U23" s="37" t="n">
        <v>4</v>
      </c>
      <c r="V23" s="37" t="n">
        <v>4</v>
      </c>
      <c r="W23" s="37" t="n">
        <v>4</v>
      </c>
      <c r="X23" s="50" t="n">
        <v>5</v>
      </c>
      <c r="Y23" s="48" t="n">
        <v>6</v>
      </c>
      <c r="Z23" s="47" t="n">
        <v>7</v>
      </c>
      <c r="AA23" s="26" t="n">
        <v>8</v>
      </c>
      <c r="AB23" s="37" t="n">
        <v>9</v>
      </c>
      <c r="AC23" s="32" t="n">
        <v>10</v>
      </c>
      <c r="AD23" s="40" t="n">
        <v>12</v>
      </c>
      <c r="AE23" s="26" t="n">
        <v>13</v>
      </c>
      <c r="AF23" s="39" t="n">
        <v>14</v>
      </c>
      <c r="AG23" s="53" t="n">
        <v>16</v>
      </c>
      <c r="AH23" s="34" t="n">
        <v>17</v>
      </c>
      <c r="AI23" s="26" t="n">
        <v>18</v>
      </c>
      <c r="AK23" s="18" t="str">
        <f aca="false">IF(AL23=0,IF(ROW(AL26)-ROW(AL23)&lt;10,CHAR(CODE(AK26)+1),AK26)," ")</f>
        <v> </v>
      </c>
      <c r="AL23" s="19" t="n">
        <v>4</v>
      </c>
    </row>
    <row r="24" customFormat="false" ht="15" hidden="false" customHeight="true" outlineLevel="0" collapsed="false">
      <c r="C24" s="1" t="s">
        <v>27</v>
      </c>
      <c r="F24" s="16"/>
      <c r="G24" s="26" t="n">
        <v>18</v>
      </c>
      <c r="H24" s="33" t="n">
        <v>17</v>
      </c>
      <c r="I24" s="32" t="n">
        <v>16</v>
      </c>
      <c r="J24" s="52" t="n">
        <v>14</v>
      </c>
      <c r="K24" s="53" t="n">
        <v>13</v>
      </c>
      <c r="L24" s="39" t="n">
        <v>12</v>
      </c>
      <c r="M24" s="53" t="n">
        <v>10</v>
      </c>
      <c r="N24" s="37" t="n">
        <v>9</v>
      </c>
      <c r="O24" s="62" t="n">
        <v>8</v>
      </c>
      <c r="P24" s="37" t="n">
        <v>6</v>
      </c>
      <c r="Q24" s="26" t="n">
        <v>5</v>
      </c>
      <c r="R24" s="37" t="n">
        <v>4</v>
      </c>
      <c r="S24" s="21" t="n">
        <v>3</v>
      </c>
      <c r="T24" s="22" t="n">
        <v>3</v>
      </c>
      <c r="U24" s="22" t="n">
        <v>3</v>
      </c>
      <c r="V24" s="22" t="n">
        <v>3</v>
      </c>
      <c r="W24" s="25" t="n">
        <v>3</v>
      </c>
      <c r="X24" s="37" t="n">
        <v>4</v>
      </c>
      <c r="Y24" s="26" t="n">
        <v>5</v>
      </c>
      <c r="Z24" s="37" t="n">
        <v>6</v>
      </c>
      <c r="AA24" s="63" t="n">
        <v>8</v>
      </c>
      <c r="AB24" s="37" t="n">
        <v>9</v>
      </c>
      <c r="AC24" s="32" t="n">
        <v>10</v>
      </c>
      <c r="AD24" s="40" t="n">
        <v>12</v>
      </c>
      <c r="AE24" s="26" t="n">
        <v>13</v>
      </c>
      <c r="AF24" s="39" t="n">
        <v>14</v>
      </c>
      <c r="AG24" s="53" t="n">
        <v>16</v>
      </c>
      <c r="AH24" s="34" t="n">
        <v>17</v>
      </c>
      <c r="AI24" s="26" t="n">
        <v>18</v>
      </c>
      <c r="AK24" s="18" t="str">
        <f aca="false">IF(AL24=0,IF(ROW(AL26)-ROW(AL24)&lt;10,CHAR(CODE(AK26)+1),AK26)," ")</f>
        <v> </v>
      </c>
      <c r="AL24" s="19" t="n">
        <v>3</v>
      </c>
    </row>
    <row r="25" customFormat="false" ht="15" hidden="false" customHeight="true" outlineLevel="0" collapsed="false">
      <c r="F25" s="16"/>
      <c r="G25" s="26" t="n">
        <v>18</v>
      </c>
      <c r="H25" s="33" t="n">
        <v>17</v>
      </c>
      <c r="I25" s="32" t="n">
        <v>16</v>
      </c>
      <c r="J25" s="52" t="n">
        <v>14</v>
      </c>
      <c r="K25" s="53" t="n">
        <v>13</v>
      </c>
      <c r="L25" s="39" t="n">
        <v>12</v>
      </c>
      <c r="M25" s="53" t="n">
        <v>10</v>
      </c>
      <c r="N25" s="37" t="n">
        <v>9</v>
      </c>
      <c r="O25" s="62" t="n">
        <v>8</v>
      </c>
      <c r="P25" s="37" t="n">
        <v>6</v>
      </c>
      <c r="Q25" s="26" t="n">
        <v>5</v>
      </c>
      <c r="R25" s="37" t="n">
        <v>4</v>
      </c>
      <c r="S25" s="26" t="n">
        <v>3</v>
      </c>
      <c r="T25" s="37" t="n">
        <v>2</v>
      </c>
      <c r="U25" s="37" t="n">
        <v>2</v>
      </c>
      <c r="V25" s="37" t="n">
        <v>2</v>
      </c>
      <c r="W25" s="26" t="n">
        <v>3</v>
      </c>
      <c r="X25" s="37" t="n">
        <v>4</v>
      </c>
      <c r="Y25" s="26" t="n">
        <v>5</v>
      </c>
      <c r="Z25" s="37" t="n">
        <v>6</v>
      </c>
      <c r="AA25" s="63" t="n">
        <v>8</v>
      </c>
      <c r="AB25" s="37" t="n">
        <v>9</v>
      </c>
      <c r="AC25" s="32" t="n">
        <v>10</v>
      </c>
      <c r="AD25" s="40" t="n">
        <v>12</v>
      </c>
      <c r="AE25" s="26" t="n">
        <v>13</v>
      </c>
      <c r="AF25" s="39" t="n">
        <v>14</v>
      </c>
      <c r="AG25" s="53" t="n">
        <v>16</v>
      </c>
      <c r="AH25" s="34" t="n">
        <v>17</v>
      </c>
      <c r="AI25" s="26" t="n">
        <v>18</v>
      </c>
      <c r="AK25" s="18" t="str">
        <f aca="false">IF(AL25=0,IF(ROW(AL26)-ROW(AL25)&lt;10,CHAR(CODE(AK26)+1),AK26)," ")</f>
        <v> </v>
      </c>
      <c r="AL25" s="19" t="n">
        <v>2</v>
      </c>
    </row>
    <row r="26" customFormat="false" ht="15" hidden="false" customHeight="true" outlineLevel="0" collapsed="false">
      <c r="F26" s="16"/>
      <c r="G26" s="26" t="n">
        <v>18</v>
      </c>
      <c r="H26" s="33" t="n">
        <v>17</v>
      </c>
      <c r="I26" s="32" t="n">
        <v>16</v>
      </c>
      <c r="J26" s="52" t="n">
        <v>14</v>
      </c>
      <c r="K26" s="53" t="n">
        <v>13</v>
      </c>
      <c r="L26" s="39" t="n">
        <v>12</v>
      </c>
      <c r="M26" s="53" t="n">
        <v>10</v>
      </c>
      <c r="N26" s="37" t="n">
        <v>9</v>
      </c>
      <c r="O26" s="62" t="n">
        <v>8</v>
      </c>
      <c r="P26" s="37" t="n">
        <v>6</v>
      </c>
      <c r="Q26" s="26" t="n">
        <v>5</v>
      </c>
      <c r="R26" s="37" t="n">
        <v>4</v>
      </c>
      <c r="S26" s="26" t="n">
        <v>3</v>
      </c>
      <c r="T26" s="37" t="n">
        <v>2</v>
      </c>
      <c r="U26" s="64" t="n">
        <v>1</v>
      </c>
      <c r="V26" s="37" t="n">
        <v>2</v>
      </c>
      <c r="W26" s="26" t="n">
        <v>3</v>
      </c>
      <c r="X26" s="37" t="n">
        <v>4</v>
      </c>
      <c r="Y26" s="26" t="n">
        <v>5</v>
      </c>
      <c r="Z26" s="37" t="n">
        <v>6</v>
      </c>
      <c r="AA26" s="63" t="n">
        <v>8</v>
      </c>
      <c r="AB26" s="37" t="n">
        <v>9</v>
      </c>
      <c r="AC26" s="32" t="n">
        <v>10</v>
      </c>
      <c r="AD26" s="40" t="n">
        <v>12</v>
      </c>
      <c r="AE26" s="26" t="n">
        <v>13</v>
      </c>
      <c r="AF26" s="39" t="n">
        <v>14</v>
      </c>
      <c r="AG26" s="53" t="n">
        <v>16</v>
      </c>
      <c r="AH26" s="34" t="n">
        <v>17</v>
      </c>
      <c r="AI26" s="26" t="n">
        <v>18</v>
      </c>
      <c r="AK26" s="65" t="s">
        <v>28</v>
      </c>
      <c r="AL26" s="65" t="n">
        <v>1</v>
      </c>
    </row>
    <row r="27" customFormat="false" ht="15" hidden="false" customHeight="true" outlineLevel="0" collapsed="false">
      <c r="F27" s="16"/>
      <c r="G27" s="26" t="n">
        <v>18</v>
      </c>
      <c r="H27" s="33" t="n">
        <v>17</v>
      </c>
      <c r="I27" s="32" t="n">
        <v>16</v>
      </c>
      <c r="J27" s="52" t="n">
        <v>14</v>
      </c>
      <c r="K27" s="53" t="n">
        <v>13</v>
      </c>
      <c r="L27" s="39" t="n">
        <v>12</v>
      </c>
      <c r="M27" s="53" t="n">
        <v>10</v>
      </c>
      <c r="N27" s="37" t="n">
        <v>9</v>
      </c>
      <c r="O27" s="62" t="n">
        <v>8</v>
      </c>
      <c r="P27" s="37" t="n">
        <v>6</v>
      </c>
      <c r="Q27" s="26" t="n">
        <v>5</v>
      </c>
      <c r="R27" s="37" t="n">
        <v>4</v>
      </c>
      <c r="S27" s="26" t="n">
        <v>3</v>
      </c>
      <c r="T27" s="37" t="n">
        <v>2</v>
      </c>
      <c r="U27" s="37" t="n">
        <v>2</v>
      </c>
      <c r="V27" s="37" t="n">
        <v>2</v>
      </c>
      <c r="W27" s="26" t="n">
        <v>3</v>
      </c>
      <c r="X27" s="37" t="n">
        <v>4</v>
      </c>
      <c r="Y27" s="26" t="n">
        <v>5</v>
      </c>
      <c r="Z27" s="37" t="n">
        <v>6</v>
      </c>
      <c r="AA27" s="63" t="n">
        <v>8</v>
      </c>
      <c r="AB27" s="37" t="n">
        <v>9</v>
      </c>
      <c r="AC27" s="32" t="n">
        <v>10</v>
      </c>
      <c r="AD27" s="40" t="n">
        <v>12</v>
      </c>
      <c r="AE27" s="26" t="n">
        <v>13</v>
      </c>
      <c r="AF27" s="39" t="n">
        <v>14</v>
      </c>
      <c r="AG27" s="53" t="n">
        <v>16</v>
      </c>
      <c r="AH27" s="34" t="n">
        <v>17</v>
      </c>
      <c r="AI27" s="26" t="n">
        <v>18</v>
      </c>
      <c r="AK27" s="18" t="s">
        <v>28</v>
      </c>
      <c r="AL27" s="19" t="n">
        <v>0</v>
      </c>
    </row>
    <row r="28" customFormat="false" ht="15" hidden="false" customHeight="true" outlineLevel="0" collapsed="false">
      <c r="F28" s="16"/>
      <c r="G28" s="26" t="n">
        <v>18</v>
      </c>
      <c r="H28" s="33" t="n">
        <v>17</v>
      </c>
      <c r="I28" s="32" t="n">
        <v>16</v>
      </c>
      <c r="J28" s="52" t="n">
        <v>14</v>
      </c>
      <c r="K28" s="53" t="n">
        <v>13</v>
      </c>
      <c r="L28" s="39" t="n">
        <v>12</v>
      </c>
      <c r="M28" s="53" t="n">
        <v>10</v>
      </c>
      <c r="N28" s="37" t="n">
        <v>9</v>
      </c>
      <c r="O28" s="62" t="n">
        <v>8</v>
      </c>
      <c r="P28" s="37" t="n">
        <v>6</v>
      </c>
      <c r="Q28" s="26" t="n">
        <v>5</v>
      </c>
      <c r="R28" s="37" t="n">
        <v>4</v>
      </c>
      <c r="S28" s="66" t="n">
        <v>3</v>
      </c>
      <c r="T28" s="22" t="n">
        <v>3</v>
      </c>
      <c r="U28" s="22" t="n">
        <v>3</v>
      </c>
      <c r="V28" s="22" t="n">
        <v>3</v>
      </c>
      <c r="W28" s="67" t="n">
        <v>3</v>
      </c>
      <c r="X28" s="37" t="n">
        <v>4</v>
      </c>
      <c r="Y28" s="26" t="n">
        <v>5</v>
      </c>
      <c r="Z28" s="37" t="n">
        <v>6</v>
      </c>
      <c r="AA28" s="63" t="n">
        <v>8</v>
      </c>
      <c r="AB28" s="37" t="n">
        <v>9</v>
      </c>
      <c r="AC28" s="32" t="n">
        <v>10</v>
      </c>
      <c r="AD28" s="40" t="n">
        <v>12</v>
      </c>
      <c r="AE28" s="26" t="n">
        <v>13</v>
      </c>
      <c r="AF28" s="39" t="n">
        <v>14</v>
      </c>
      <c r="AG28" s="53" t="n">
        <v>16</v>
      </c>
      <c r="AH28" s="34" t="n">
        <v>17</v>
      </c>
      <c r="AI28" s="26" t="n">
        <v>18</v>
      </c>
      <c r="AK28" s="18" t="str">
        <f aca="false">IF(AL28=0,IF(ROW(AL26)-ROW(AL28)&gt;9,CHAR(CODE(AK26)-1),AK26)," ")</f>
        <v> </v>
      </c>
      <c r="AL28" s="19" t="n">
        <v>9</v>
      </c>
    </row>
    <row r="29" customFormat="false" ht="15" hidden="false" customHeight="true" outlineLevel="0" collapsed="false">
      <c r="F29" s="16"/>
      <c r="G29" s="26" t="n">
        <v>18</v>
      </c>
      <c r="H29" s="33" t="n">
        <v>17</v>
      </c>
      <c r="I29" s="32" t="n">
        <v>16</v>
      </c>
      <c r="J29" s="52" t="n">
        <v>14</v>
      </c>
      <c r="K29" s="53" t="n">
        <v>13</v>
      </c>
      <c r="L29" s="39" t="n">
        <v>12</v>
      </c>
      <c r="M29" s="53" t="n">
        <v>10</v>
      </c>
      <c r="N29" s="37" t="n">
        <v>9</v>
      </c>
      <c r="O29" s="26" t="n">
        <v>8</v>
      </c>
      <c r="P29" s="68" t="n">
        <v>7</v>
      </c>
      <c r="Q29" s="69" t="n">
        <v>6</v>
      </c>
      <c r="R29" s="70" t="n">
        <v>5</v>
      </c>
      <c r="S29" s="37" t="n">
        <v>4</v>
      </c>
      <c r="T29" s="37" t="n">
        <v>4</v>
      </c>
      <c r="U29" s="37" t="n">
        <v>4</v>
      </c>
      <c r="V29" s="37" t="n">
        <v>4</v>
      </c>
      <c r="W29" s="37" t="n">
        <v>4</v>
      </c>
      <c r="X29" s="71" t="n">
        <v>5</v>
      </c>
      <c r="Y29" s="69" t="n">
        <v>6</v>
      </c>
      <c r="Z29" s="68" t="n">
        <v>7</v>
      </c>
      <c r="AA29" s="26" t="n">
        <v>8</v>
      </c>
      <c r="AB29" s="37" t="n">
        <v>9</v>
      </c>
      <c r="AC29" s="32" t="n">
        <v>10</v>
      </c>
      <c r="AD29" s="40" t="n">
        <v>12</v>
      </c>
      <c r="AE29" s="26" t="n">
        <v>13</v>
      </c>
      <c r="AF29" s="39" t="n">
        <v>14</v>
      </c>
      <c r="AG29" s="53" t="n">
        <v>16</v>
      </c>
      <c r="AH29" s="34" t="n">
        <v>17</v>
      </c>
      <c r="AI29" s="26" t="n">
        <v>18</v>
      </c>
      <c r="AK29" s="18" t="str">
        <f aca="false">IF(AL29=0,IF(ROW(AL26)-ROW(AL29)&gt;9,CHAR(CODE(AK26)-1),AK26)," ")</f>
        <v> </v>
      </c>
      <c r="AL29" s="19" t="n">
        <v>8</v>
      </c>
    </row>
    <row r="30" customFormat="false" ht="15" hidden="false" customHeight="true" outlineLevel="0" collapsed="false">
      <c r="F30" s="16"/>
      <c r="G30" s="26" t="n">
        <v>18</v>
      </c>
      <c r="H30" s="33" t="n">
        <v>17</v>
      </c>
      <c r="I30" s="32" t="n">
        <v>16</v>
      </c>
      <c r="J30" s="52" t="n">
        <v>14</v>
      </c>
      <c r="K30" s="53" t="n">
        <v>13</v>
      </c>
      <c r="L30" s="39" t="n">
        <v>12</v>
      </c>
      <c r="M30" s="53" t="n">
        <v>10</v>
      </c>
      <c r="N30" s="37" t="n">
        <v>9</v>
      </c>
      <c r="O30" s="26" t="n">
        <v>8</v>
      </c>
      <c r="P30" s="35" t="n">
        <v>7</v>
      </c>
      <c r="Q30" s="72" t="n">
        <v>6</v>
      </c>
      <c r="R30" s="44" t="n">
        <v>6</v>
      </c>
      <c r="S30" s="22" t="n">
        <v>5</v>
      </c>
      <c r="T30" s="22" t="n">
        <v>5</v>
      </c>
      <c r="U30" s="22" t="n">
        <v>5</v>
      </c>
      <c r="V30" s="22" t="n">
        <v>5</v>
      </c>
      <c r="W30" s="22" t="n">
        <v>5</v>
      </c>
      <c r="X30" s="45" t="n">
        <v>6</v>
      </c>
      <c r="Y30" s="73" t="n">
        <v>6</v>
      </c>
      <c r="Z30" s="35" t="n">
        <v>7</v>
      </c>
      <c r="AA30" s="26" t="n">
        <v>8</v>
      </c>
      <c r="AB30" s="37" t="n">
        <v>9</v>
      </c>
      <c r="AC30" s="32" t="n">
        <v>10</v>
      </c>
      <c r="AD30" s="40" t="n">
        <v>12</v>
      </c>
      <c r="AE30" s="26" t="n">
        <v>13</v>
      </c>
      <c r="AF30" s="39" t="n">
        <v>14</v>
      </c>
      <c r="AG30" s="53" t="n">
        <v>16</v>
      </c>
      <c r="AH30" s="34" t="n">
        <v>17</v>
      </c>
      <c r="AI30" s="26" t="n">
        <v>18</v>
      </c>
      <c r="AK30" s="18" t="str">
        <f aca="false">IF(AL30=0,IF(ROW(AL30)-ROW(AL26)&gt;9,CHAR(CODE(AK26)-1),AK26)," ")</f>
        <v> </v>
      </c>
      <c r="AL30" s="19" t="n">
        <v>7</v>
      </c>
    </row>
    <row r="31" customFormat="false" ht="15" hidden="false" customHeight="true" outlineLevel="0" collapsed="false">
      <c r="F31" s="16"/>
      <c r="G31" s="26" t="n">
        <v>18</v>
      </c>
      <c r="H31" s="33" t="n">
        <v>17</v>
      </c>
      <c r="I31" s="32" t="n">
        <v>16</v>
      </c>
      <c r="J31" s="52" t="n">
        <v>14</v>
      </c>
      <c r="K31" s="53" t="n">
        <v>13</v>
      </c>
      <c r="L31" s="39" t="n">
        <v>12</v>
      </c>
      <c r="M31" s="53" t="n">
        <v>10</v>
      </c>
      <c r="N31" s="37" t="n">
        <v>9</v>
      </c>
      <c r="O31" s="74" t="n">
        <v>8</v>
      </c>
      <c r="P31" s="35" t="n">
        <v>7</v>
      </c>
      <c r="Q31" s="35" t="n">
        <v>7</v>
      </c>
      <c r="R31" s="36" t="n">
        <v>7</v>
      </c>
      <c r="S31" s="37" t="n">
        <v>6</v>
      </c>
      <c r="T31" s="37" t="n">
        <v>6</v>
      </c>
      <c r="U31" s="37" t="n">
        <v>6</v>
      </c>
      <c r="V31" s="37" t="n">
        <v>6</v>
      </c>
      <c r="W31" s="37" t="n">
        <v>6</v>
      </c>
      <c r="X31" s="41" t="n">
        <v>7</v>
      </c>
      <c r="Y31" s="35" t="n">
        <v>7</v>
      </c>
      <c r="Z31" s="35" t="n">
        <v>7</v>
      </c>
      <c r="AA31" s="74" t="n">
        <v>8</v>
      </c>
      <c r="AB31" s="37" t="n">
        <v>9</v>
      </c>
      <c r="AC31" s="32" t="n">
        <v>10</v>
      </c>
      <c r="AD31" s="40" t="n">
        <v>12</v>
      </c>
      <c r="AE31" s="26" t="n">
        <v>13</v>
      </c>
      <c r="AF31" s="39" t="n">
        <v>14</v>
      </c>
      <c r="AG31" s="53" t="n">
        <v>16</v>
      </c>
      <c r="AH31" s="34" t="n">
        <v>17</v>
      </c>
      <c r="AI31" s="26" t="n">
        <v>18</v>
      </c>
      <c r="AK31" s="18" t="str">
        <f aca="false">IF(AL31=0,IF(ROW(AL31)-ROW(AL26)&gt;9,CHAR(CODE(AK26)-1),AK26)," ")</f>
        <v> </v>
      </c>
      <c r="AL31" s="19" t="n">
        <v>6</v>
      </c>
    </row>
    <row r="32" customFormat="false" ht="15" hidden="false" customHeight="true" outlineLevel="0" collapsed="false">
      <c r="F32" s="16"/>
      <c r="G32" s="26" t="n">
        <v>18</v>
      </c>
      <c r="H32" s="33" t="n">
        <v>17</v>
      </c>
      <c r="I32" s="32" t="n">
        <v>16</v>
      </c>
      <c r="J32" s="52" t="n">
        <v>14</v>
      </c>
      <c r="K32" s="53" t="n">
        <v>13</v>
      </c>
      <c r="L32" s="37" t="n">
        <v>12</v>
      </c>
      <c r="M32" s="69" t="n">
        <v>11</v>
      </c>
      <c r="N32" s="68" t="n">
        <v>10</v>
      </c>
      <c r="O32" s="75" t="n">
        <v>9</v>
      </c>
      <c r="P32" s="22" t="n">
        <v>8</v>
      </c>
      <c r="Q32" s="22" t="n">
        <v>8</v>
      </c>
      <c r="R32" s="23" t="n">
        <v>8</v>
      </c>
      <c r="S32" s="22" t="n">
        <v>7</v>
      </c>
      <c r="T32" s="22" t="n">
        <v>7</v>
      </c>
      <c r="U32" s="22" t="n">
        <v>7</v>
      </c>
      <c r="V32" s="22" t="n">
        <v>7</v>
      </c>
      <c r="W32" s="22" t="n">
        <v>7</v>
      </c>
      <c r="X32" s="24" t="n">
        <v>8</v>
      </c>
      <c r="Y32" s="22" t="n">
        <v>8</v>
      </c>
      <c r="Z32" s="23" t="n">
        <v>8</v>
      </c>
      <c r="AA32" s="73" t="n">
        <v>9</v>
      </c>
      <c r="AB32" s="68" t="n">
        <v>10</v>
      </c>
      <c r="AC32" s="69" t="n">
        <v>11</v>
      </c>
      <c r="AD32" s="37" t="n">
        <v>12</v>
      </c>
      <c r="AE32" s="26" t="n">
        <v>13</v>
      </c>
      <c r="AF32" s="39" t="n">
        <v>14</v>
      </c>
      <c r="AG32" s="53" t="n">
        <v>16</v>
      </c>
      <c r="AH32" s="34" t="n">
        <v>17</v>
      </c>
      <c r="AI32" s="26" t="n">
        <v>18</v>
      </c>
      <c r="AK32" s="18" t="str">
        <f aca="false">IF(AL32=0,IF(ROW(AL32)-ROW(AL26)&gt;9,CHAR(CODE(AK26)-1),AK26)," ")</f>
        <v> </v>
      </c>
      <c r="AL32" s="19" t="n">
        <v>5</v>
      </c>
    </row>
    <row r="33" customFormat="false" ht="15" hidden="false" customHeight="true" outlineLevel="0" collapsed="false">
      <c r="F33" s="16"/>
      <c r="G33" s="26" t="n">
        <v>18</v>
      </c>
      <c r="H33" s="33" t="n">
        <v>17</v>
      </c>
      <c r="I33" s="32" t="n">
        <v>16</v>
      </c>
      <c r="J33" s="52" t="n">
        <v>14</v>
      </c>
      <c r="K33" s="53" t="n">
        <v>13</v>
      </c>
      <c r="L33" s="37" t="n">
        <v>12</v>
      </c>
      <c r="M33" s="55" t="n">
        <v>11</v>
      </c>
      <c r="N33" s="35" t="n">
        <v>10</v>
      </c>
      <c r="O33" s="36" t="n">
        <v>10</v>
      </c>
      <c r="P33" s="37" t="n">
        <v>9</v>
      </c>
      <c r="Q33" s="37" t="n">
        <v>9</v>
      </c>
      <c r="R33" s="39" t="n">
        <v>9</v>
      </c>
      <c r="S33" s="37" t="n">
        <v>8</v>
      </c>
      <c r="T33" s="37" t="n">
        <v>8</v>
      </c>
      <c r="U33" s="37" t="n">
        <v>8</v>
      </c>
      <c r="V33" s="37" t="n">
        <v>8</v>
      </c>
      <c r="W33" s="37" t="n">
        <v>8</v>
      </c>
      <c r="X33" s="40" t="n">
        <v>9</v>
      </c>
      <c r="Y33" s="37" t="n">
        <v>9</v>
      </c>
      <c r="Z33" s="37" t="n">
        <v>9</v>
      </c>
      <c r="AA33" s="41" t="n">
        <v>10</v>
      </c>
      <c r="AB33" s="76" t="n">
        <v>10</v>
      </c>
      <c r="AC33" s="55" t="n">
        <v>11</v>
      </c>
      <c r="AD33" s="37" t="n">
        <v>12</v>
      </c>
      <c r="AE33" s="26" t="n">
        <v>13</v>
      </c>
      <c r="AF33" s="39" t="n">
        <v>14</v>
      </c>
      <c r="AG33" s="53" t="n">
        <v>16</v>
      </c>
      <c r="AH33" s="34" t="n">
        <v>17</v>
      </c>
      <c r="AI33" s="26" t="n">
        <v>18</v>
      </c>
      <c r="AK33" s="18" t="str">
        <f aca="false">IF(AL33=0,IF(ROW(AL33)-ROW(AL26)&gt;9,CHAR(CODE(AK26)-1),AK26)," ")</f>
        <v> </v>
      </c>
      <c r="AL33" s="77" t="n">
        <v>4</v>
      </c>
    </row>
    <row r="34" customFormat="false" ht="15" hidden="false" customHeight="true" outlineLevel="0" collapsed="false">
      <c r="F34" s="16"/>
      <c r="G34" s="26" t="n">
        <v>18</v>
      </c>
      <c r="H34" s="33" t="n">
        <v>17</v>
      </c>
      <c r="I34" s="32" t="n">
        <v>16</v>
      </c>
      <c r="J34" s="78" t="n">
        <v>14</v>
      </c>
      <c r="K34" s="53" t="n">
        <v>13</v>
      </c>
      <c r="L34" s="37" t="n">
        <v>12</v>
      </c>
      <c r="M34" s="72" t="n">
        <v>11</v>
      </c>
      <c r="N34" s="54" t="n">
        <v>11</v>
      </c>
      <c r="O34" s="44" t="n">
        <v>11</v>
      </c>
      <c r="P34" s="22" t="n">
        <v>10</v>
      </c>
      <c r="Q34" s="22" t="n">
        <v>10</v>
      </c>
      <c r="R34" s="23" t="n">
        <v>10</v>
      </c>
      <c r="S34" s="22" t="n">
        <v>9</v>
      </c>
      <c r="T34" s="22" t="n">
        <v>9</v>
      </c>
      <c r="U34" s="22" t="n">
        <v>9</v>
      </c>
      <c r="V34" s="22" t="n">
        <v>9</v>
      </c>
      <c r="W34" s="22" t="n">
        <v>9</v>
      </c>
      <c r="X34" s="24" t="n">
        <v>10</v>
      </c>
      <c r="Y34" s="22" t="n">
        <v>10</v>
      </c>
      <c r="Z34" s="22" t="n">
        <v>10</v>
      </c>
      <c r="AA34" s="45" t="n">
        <v>11</v>
      </c>
      <c r="AB34" s="54" t="n">
        <v>11</v>
      </c>
      <c r="AC34" s="73" t="n">
        <v>11</v>
      </c>
      <c r="AD34" s="37" t="n">
        <v>12</v>
      </c>
      <c r="AE34" s="26" t="n">
        <v>13</v>
      </c>
      <c r="AF34" s="79" t="n">
        <v>14</v>
      </c>
      <c r="AG34" s="53" t="n">
        <v>16</v>
      </c>
      <c r="AH34" s="34" t="n">
        <v>17</v>
      </c>
      <c r="AI34" s="26" t="n">
        <v>18</v>
      </c>
      <c r="AK34" s="18" t="str">
        <f aca="false">IF(AL34=0,IF(ROW(AK34)-ROW(AK26)&gt;9,CHAR(CODE(AK26)-1),AK26)," ")</f>
        <v> </v>
      </c>
      <c r="AL34" s="19" t="n">
        <v>3</v>
      </c>
    </row>
    <row r="35" customFormat="false" ht="15" hidden="false" customHeight="true" outlineLevel="0" collapsed="false">
      <c r="F35" s="16"/>
      <c r="G35" s="26" t="n">
        <v>18</v>
      </c>
      <c r="H35" s="33" t="n">
        <v>17</v>
      </c>
      <c r="I35" s="26" t="n">
        <v>16</v>
      </c>
      <c r="J35" s="35" t="n">
        <v>15</v>
      </c>
      <c r="K35" s="69" t="n">
        <v>14</v>
      </c>
      <c r="L35" s="70" t="n">
        <v>13</v>
      </c>
      <c r="M35" s="37" t="n">
        <v>12</v>
      </c>
      <c r="N35" s="37" t="n">
        <v>12</v>
      </c>
      <c r="O35" s="39" t="n">
        <v>12</v>
      </c>
      <c r="P35" s="37" t="n">
        <v>11</v>
      </c>
      <c r="Q35" s="37" t="n">
        <v>11</v>
      </c>
      <c r="R35" s="39" t="n">
        <v>11</v>
      </c>
      <c r="S35" s="37" t="n">
        <v>10</v>
      </c>
      <c r="T35" s="37" t="n">
        <v>10</v>
      </c>
      <c r="U35" s="37" t="n">
        <v>10</v>
      </c>
      <c r="V35" s="37" t="n">
        <v>10</v>
      </c>
      <c r="W35" s="37" t="n">
        <v>10</v>
      </c>
      <c r="X35" s="40" t="n">
        <v>11</v>
      </c>
      <c r="Y35" s="37" t="n">
        <v>11</v>
      </c>
      <c r="Z35" s="37" t="n">
        <v>11</v>
      </c>
      <c r="AA35" s="40" t="n">
        <v>12</v>
      </c>
      <c r="AB35" s="37" t="n">
        <v>12</v>
      </c>
      <c r="AC35" s="37" t="n">
        <v>12</v>
      </c>
      <c r="AD35" s="71" t="n">
        <v>13</v>
      </c>
      <c r="AE35" s="69" t="n">
        <v>14</v>
      </c>
      <c r="AF35" s="35" t="n">
        <v>15</v>
      </c>
      <c r="AG35" s="26" t="n">
        <v>16</v>
      </c>
      <c r="AH35" s="34" t="n">
        <v>17</v>
      </c>
      <c r="AI35" s="26" t="n">
        <v>18</v>
      </c>
      <c r="AK35" s="18" t="str">
        <f aca="false">IF(AL35=0,IF(ROW(AL35)-ROW(AL26)&gt;9,CHAR(CODE(AK26)-1),AK26)," ")</f>
        <v> </v>
      </c>
      <c r="AL35" s="19" t="n">
        <v>2</v>
      </c>
    </row>
    <row r="36" customFormat="false" ht="15" hidden="false" customHeight="true" outlineLevel="0" collapsed="false">
      <c r="F36" s="16"/>
      <c r="G36" s="26" t="n">
        <v>18</v>
      </c>
      <c r="H36" s="33" t="n">
        <v>17</v>
      </c>
      <c r="I36" s="26" t="n">
        <v>16</v>
      </c>
      <c r="J36" s="35" t="n">
        <v>15</v>
      </c>
      <c r="K36" s="72" t="n">
        <v>14</v>
      </c>
      <c r="L36" s="44" t="n">
        <v>14</v>
      </c>
      <c r="M36" s="22" t="n">
        <v>13</v>
      </c>
      <c r="N36" s="22" t="n">
        <v>13</v>
      </c>
      <c r="O36" s="23" t="n">
        <v>13</v>
      </c>
      <c r="P36" s="22" t="n">
        <v>12</v>
      </c>
      <c r="Q36" s="22" t="n">
        <v>12</v>
      </c>
      <c r="R36" s="23" t="n">
        <v>12</v>
      </c>
      <c r="S36" s="22" t="n">
        <v>11</v>
      </c>
      <c r="T36" s="22" t="n">
        <v>11</v>
      </c>
      <c r="U36" s="22" t="n">
        <v>11</v>
      </c>
      <c r="V36" s="22" t="n">
        <v>11</v>
      </c>
      <c r="W36" s="22" t="n">
        <v>11</v>
      </c>
      <c r="X36" s="24" t="n">
        <v>12</v>
      </c>
      <c r="Y36" s="22" t="n">
        <v>12</v>
      </c>
      <c r="Z36" s="22" t="n">
        <v>12</v>
      </c>
      <c r="AA36" s="24" t="n">
        <v>13</v>
      </c>
      <c r="AB36" s="22" t="n">
        <v>13</v>
      </c>
      <c r="AC36" s="22" t="n">
        <v>13</v>
      </c>
      <c r="AD36" s="45" t="n">
        <v>14</v>
      </c>
      <c r="AE36" s="73" t="n">
        <v>14</v>
      </c>
      <c r="AF36" s="35" t="n">
        <v>15</v>
      </c>
      <c r="AG36" s="26" t="n">
        <v>16</v>
      </c>
      <c r="AH36" s="34" t="n">
        <v>17</v>
      </c>
      <c r="AI36" s="26" t="n">
        <v>18</v>
      </c>
      <c r="AK36" s="18" t="str">
        <f aca="false">IF(AL36=0,IF(ROW(AL36)-ROW(AL26)&gt;9,CHAR(CODE(AK26)-1),AK26)," ")</f>
        <v> </v>
      </c>
      <c r="AL36" s="19" t="n">
        <v>1</v>
      </c>
    </row>
    <row r="37" customFormat="false" ht="15" hidden="false" customHeight="true" outlineLevel="0" collapsed="false">
      <c r="F37" s="16"/>
      <c r="G37" s="26" t="n">
        <v>18</v>
      </c>
      <c r="H37" s="33" t="n">
        <v>17</v>
      </c>
      <c r="I37" s="26" t="n">
        <v>16</v>
      </c>
      <c r="J37" s="35" t="n">
        <v>15</v>
      </c>
      <c r="K37" s="35" t="n">
        <v>15</v>
      </c>
      <c r="L37" s="36" t="n">
        <v>15</v>
      </c>
      <c r="M37" s="37" t="n">
        <v>14</v>
      </c>
      <c r="N37" s="37" t="n">
        <v>14</v>
      </c>
      <c r="O37" s="39" t="n">
        <v>14</v>
      </c>
      <c r="P37" s="37" t="n">
        <v>13</v>
      </c>
      <c r="Q37" s="37" t="n">
        <v>13</v>
      </c>
      <c r="R37" s="39" t="n">
        <v>13</v>
      </c>
      <c r="S37" s="37" t="n">
        <v>12</v>
      </c>
      <c r="T37" s="37" t="n">
        <v>12</v>
      </c>
      <c r="U37" s="37" t="n">
        <v>12</v>
      </c>
      <c r="V37" s="37" t="n">
        <v>12</v>
      </c>
      <c r="W37" s="37" t="n">
        <v>12</v>
      </c>
      <c r="X37" s="40" t="n">
        <v>13</v>
      </c>
      <c r="Y37" s="37" t="n">
        <v>13</v>
      </c>
      <c r="Z37" s="37" t="n">
        <v>13</v>
      </c>
      <c r="AA37" s="40" t="n">
        <v>14</v>
      </c>
      <c r="AB37" s="37" t="n">
        <v>14</v>
      </c>
      <c r="AC37" s="37" t="n">
        <v>14</v>
      </c>
      <c r="AD37" s="41" t="n">
        <v>15</v>
      </c>
      <c r="AE37" s="35" t="n">
        <v>15</v>
      </c>
      <c r="AF37" s="35" t="n">
        <v>15</v>
      </c>
      <c r="AG37" s="26" t="n">
        <v>16</v>
      </c>
      <c r="AH37" s="34" t="n">
        <v>17</v>
      </c>
      <c r="AI37" s="26" t="n">
        <v>18</v>
      </c>
      <c r="AK37" s="18" t="s">
        <v>29</v>
      </c>
      <c r="AL37" s="19" t="n">
        <v>0</v>
      </c>
    </row>
    <row r="38" customFormat="false" ht="15" hidden="false" customHeight="true" outlineLevel="0" collapsed="false">
      <c r="F38" s="16"/>
      <c r="G38" s="26" t="n">
        <v>18</v>
      </c>
      <c r="H38" s="33" t="n">
        <v>17</v>
      </c>
      <c r="I38" s="66" t="n">
        <v>16</v>
      </c>
      <c r="J38" s="22" t="n">
        <v>16</v>
      </c>
      <c r="K38" s="22" t="n">
        <v>16</v>
      </c>
      <c r="L38" s="23" t="n">
        <v>16</v>
      </c>
      <c r="M38" s="22" t="n">
        <v>15</v>
      </c>
      <c r="N38" s="22" t="n">
        <v>15</v>
      </c>
      <c r="O38" s="23" t="n">
        <v>15</v>
      </c>
      <c r="P38" s="22" t="n">
        <v>14</v>
      </c>
      <c r="Q38" s="22" t="n">
        <v>14</v>
      </c>
      <c r="R38" s="23" t="n">
        <v>14</v>
      </c>
      <c r="S38" s="22" t="n">
        <v>13</v>
      </c>
      <c r="T38" s="22" t="n">
        <v>13</v>
      </c>
      <c r="U38" s="22" t="n">
        <v>13</v>
      </c>
      <c r="V38" s="22" t="n">
        <v>13</v>
      </c>
      <c r="W38" s="22" t="n">
        <v>13</v>
      </c>
      <c r="X38" s="24" t="n">
        <v>14</v>
      </c>
      <c r="Y38" s="22" t="n">
        <v>14</v>
      </c>
      <c r="Z38" s="22" t="n">
        <v>14</v>
      </c>
      <c r="AA38" s="24" t="n">
        <v>15</v>
      </c>
      <c r="AB38" s="22" t="n">
        <v>15</v>
      </c>
      <c r="AC38" s="22" t="n">
        <v>15</v>
      </c>
      <c r="AD38" s="24" t="n">
        <v>16</v>
      </c>
      <c r="AE38" s="22" t="n">
        <v>16</v>
      </c>
      <c r="AF38" s="22" t="n">
        <v>16</v>
      </c>
      <c r="AG38" s="67" t="n">
        <v>16</v>
      </c>
      <c r="AH38" s="34" t="n">
        <v>17</v>
      </c>
      <c r="AI38" s="26" t="n">
        <v>18</v>
      </c>
      <c r="AK38" s="18" t="str">
        <f aca="false">IF(AL38=0,IF(ROW(AL38)-ROW(AL26)&gt;9,CHAR(CODE(AK26)-1),AK26)," ")</f>
        <v> </v>
      </c>
      <c r="AL38" s="19" t="n">
        <v>9</v>
      </c>
    </row>
    <row r="39" customFormat="false" ht="15" hidden="false" customHeight="true" outlineLevel="0" collapsed="false">
      <c r="E39" s="6" t="s">
        <v>12</v>
      </c>
      <c r="F39" s="16"/>
      <c r="G39" s="26" t="n">
        <v>18</v>
      </c>
      <c r="H39" s="80" t="n">
        <v>17</v>
      </c>
      <c r="I39" s="28" t="n">
        <v>17</v>
      </c>
      <c r="J39" s="28" t="n">
        <v>17</v>
      </c>
      <c r="K39" s="28" t="n">
        <v>17</v>
      </c>
      <c r="L39" s="29" t="n">
        <v>17</v>
      </c>
      <c r="M39" s="28" t="n">
        <v>16</v>
      </c>
      <c r="N39" s="28" t="n">
        <v>16</v>
      </c>
      <c r="O39" s="29" t="n">
        <v>16</v>
      </c>
      <c r="P39" s="28" t="n">
        <v>15</v>
      </c>
      <c r="Q39" s="28" t="n">
        <v>15</v>
      </c>
      <c r="R39" s="29" t="n">
        <v>15</v>
      </c>
      <c r="S39" s="28" t="n">
        <v>14</v>
      </c>
      <c r="T39" s="28" t="n">
        <v>14</v>
      </c>
      <c r="U39" s="28" t="n">
        <v>14</v>
      </c>
      <c r="V39" s="28" t="n">
        <v>14</v>
      </c>
      <c r="W39" s="28" t="n">
        <v>14</v>
      </c>
      <c r="X39" s="30" t="n">
        <v>15</v>
      </c>
      <c r="Y39" s="28" t="n">
        <v>15</v>
      </c>
      <c r="Z39" s="28" t="n">
        <v>15</v>
      </c>
      <c r="AA39" s="30" t="n">
        <v>16</v>
      </c>
      <c r="AB39" s="28" t="n">
        <v>16</v>
      </c>
      <c r="AC39" s="28" t="n">
        <v>16</v>
      </c>
      <c r="AD39" s="30" t="n">
        <v>17</v>
      </c>
      <c r="AE39" s="28" t="n">
        <v>17</v>
      </c>
      <c r="AF39" s="28" t="n">
        <v>17</v>
      </c>
      <c r="AG39" s="28" t="n">
        <v>17</v>
      </c>
      <c r="AH39" s="81" t="n">
        <v>17</v>
      </c>
      <c r="AI39" s="26" t="n">
        <v>18</v>
      </c>
      <c r="AK39" s="18" t="str">
        <f aca="false">IF(AL39=0,IF(ROW(AL39)-ROW(AL26)&gt;9,CHAR(CODE(AK26)-1),AK26)," ")</f>
        <v> </v>
      </c>
      <c r="AL39" s="19" t="n">
        <v>8</v>
      </c>
    </row>
    <row r="40" customFormat="false" ht="15" hidden="false" customHeight="true" outlineLevel="0" collapsed="false">
      <c r="E40" s="6" t="s">
        <v>30</v>
      </c>
      <c r="G40" s="66" t="n">
        <v>18</v>
      </c>
      <c r="H40" s="82" t="n">
        <v>18</v>
      </c>
      <c r="I40" s="82" t="n">
        <v>18</v>
      </c>
      <c r="J40" s="22" t="n">
        <v>18</v>
      </c>
      <c r="K40" s="22" t="n">
        <v>18</v>
      </c>
      <c r="L40" s="23" t="n">
        <v>18</v>
      </c>
      <c r="M40" s="22" t="n">
        <v>17</v>
      </c>
      <c r="N40" s="22" t="n">
        <v>17</v>
      </c>
      <c r="O40" s="23" t="n">
        <v>17</v>
      </c>
      <c r="P40" s="22" t="n">
        <v>16</v>
      </c>
      <c r="Q40" s="22" t="n">
        <v>16</v>
      </c>
      <c r="R40" s="23" t="n">
        <v>16</v>
      </c>
      <c r="S40" s="22" t="n">
        <v>15</v>
      </c>
      <c r="T40" s="22" t="n">
        <v>15</v>
      </c>
      <c r="U40" s="22" t="n">
        <v>15</v>
      </c>
      <c r="V40" s="22" t="n">
        <v>15</v>
      </c>
      <c r="W40" s="22" t="n">
        <v>15</v>
      </c>
      <c r="X40" s="24" t="n">
        <v>16</v>
      </c>
      <c r="Y40" s="22" t="n">
        <v>16</v>
      </c>
      <c r="Z40" s="22" t="n">
        <v>16</v>
      </c>
      <c r="AA40" s="24" t="n">
        <v>17</v>
      </c>
      <c r="AB40" s="22" t="n">
        <v>17</v>
      </c>
      <c r="AC40" s="22" t="n">
        <v>17</v>
      </c>
      <c r="AD40" s="24" t="n">
        <v>18</v>
      </c>
      <c r="AE40" s="22" t="n">
        <v>18</v>
      </c>
      <c r="AF40" s="22" t="n">
        <v>18</v>
      </c>
      <c r="AG40" s="22" t="n">
        <v>18</v>
      </c>
      <c r="AH40" s="22" t="n">
        <v>18</v>
      </c>
      <c r="AI40" s="67" t="n">
        <v>18</v>
      </c>
      <c r="AK40" s="18" t="str">
        <f aca="false">IF(AL40=0,IF(ROW(AL40)-ROW(AL26)&gt;9,CHAR(CODE(AK26)-1),AK26)," ")</f>
        <v> </v>
      </c>
      <c r="AL40" s="19" t="n">
        <v>7</v>
      </c>
    </row>
    <row r="41" customFormat="false" ht="15" hidden="false" customHeight="true" outlineLevel="0" collapsed="false">
      <c r="AK41" s="18" t="str">
        <f aca="false">IF(AL41=0,IF(ROW(AL47)-ROW(AL26)&gt;9,CHAR(CODE(AK26)-1),AK26)," ")</f>
        <v> </v>
      </c>
      <c r="AL41" s="19" t="n">
        <v>6</v>
      </c>
    </row>
    <row r="42" s="16" customFormat="true" ht="15" hidden="false" customHeight="true" outlineLevel="0" collapsed="false">
      <c r="A42" s="83"/>
      <c r="B42" s="84" t="s">
        <v>31</v>
      </c>
      <c r="C42" s="84"/>
      <c r="D42" s="84"/>
      <c r="E42" s="85" t="str">
        <f aca="false">IF(E43=0,IF(COLUMN(U42)-COLUMN(E42)&gt;9,CHAR(CODE(U42)-1),U42)," ")</f>
        <v> </v>
      </c>
      <c r="F42" s="85" t="str">
        <f aca="false">IF(F43=0,IF(COLUMN(U42)-COLUMN(F42)&gt;9,CHAR(CODE(U42)-1),U42)," ")</f>
        <v> </v>
      </c>
      <c r="G42" s="85" t="str">
        <f aca="false">IF(G43=0,IF(COLUMN(U42)-COLUMN(G42)&gt;9,CHAR(CODE(U42)-1),U42)," ")</f>
        <v> </v>
      </c>
      <c r="H42" s="85" t="s">
        <v>32</v>
      </c>
      <c r="I42" s="85" t="str">
        <f aca="false">IF(I43=0,IF(COLUMN(U42)-COLUMN(I42)&gt;9,CHAR(CODE(U42)-1),U42)," ")</f>
        <v> </v>
      </c>
      <c r="J42" s="85" t="str">
        <f aca="false">IF(J43=0,IF(COLUMN(T42)-COLUMN(U42)&gt;9,CHAR(CODE(U42)-1),U42)," ")</f>
        <v> </v>
      </c>
      <c r="K42" s="85" t="str">
        <f aca="false">IF(K43=0,IF(COLUMN(U42)-COLUMN(K42)&gt;9,CHAR(CODE(U42)-1),U42)," ")</f>
        <v> </v>
      </c>
      <c r="L42" s="85" t="str">
        <f aca="false">IF(L43=0,IF(COLUMN(U42)-COLUMN(L42)&gt;10,CHAR(CODE(U42)-1),U42)," ")</f>
        <v> </v>
      </c>
      <c r="M42" s="85" t="str">
        <f aca="false">IF(M43=0,IF(COLUMN(U42)-COLUMN(M42)&gt;10,CHAR(CODE(U42)-1),U42)," ")</f>
        <v> </v>
      </c>
      <c r="N42" s="85" t="str">
        <f aca="false">IF(N43=0,IF(COLUMN(U42)-COLUMN(N42)&gt;10,CHAR(CODE(U42)-1),U42)," ")</f>
        <v> </v>
      </c>
      <c r="O42" s="85" t="str">
        <f aca="false">IF(O43=0,IF(COLUMN(U42)-COLUMN(O42)&gt;10,CHAR(CODE(U42)-1),U42)," ")</f>
        <v> </v>
      </c>
      <c r="P42" s="85" t="str">
        <f aca="false">IF(P43=0,IF(COLUMN(U42)-COLUMN(P42)&gt;10,CHAR(CODE(U42)-1),U42)," ")</f>
        <v> </v>
      </c>
      <c r="Q42" s="85" t="str">
        <f aca="false">IF(Q43=0,IF(COLUMN(U42)-COLUMN(Q42)&gt;10,CHAR(CODE(U42)-1),U42)," ")</f>
        <v> </v>
      </c>
      <c r="R42" s="85" t="s">
        <v>33</v>
      </c>
      <c r="S42" s="85" t="str">
        <f aca="false">IF(S43=0,IF(COLUMN(U42)-COLUMN(S42)&gt;10,CHAR(CODE(U42)-1),U42)," ")</f>
        <v> </v>
      </c>
      <c r="T42" s="85" t="str">
        <f aca="false">IF(T43=0,IF(COLUMN(U42)-COLUMN(T42)&gt;10,CHAR(CODE(U42)-1),U42)," ")</f>
        <v> </v>
      </c>
      <c r="U42" s="86" t="str">
        <f aca="false">UPPER(MID(N9,1,1))</f>
        <v>J</v>
      </c>
      <c r="V42" s="85" t="str">
        <f aca="false">IF(V43=0,IF(COLUMN(V42)-COLUMN(U42)&lt;10,CHAR(CODE(U42)+1),U42)," ")</f>
        <v> </v>
      </c>
      <c r="W42" s="85" t="str">
        <f aca="false">IF(W43=0,IF(COLUMN(W42)-COLUMN(U42)&lt;10,CHAR(CODE(U42)+1),U42)," ")</f>
        <v> </v>
      </c>
      <c r="X42" s="85" t="str">
        <f aca="false">IF(X43=0,IF(COLUMN(X42)-COLUMN(U42)&lt;10,CHAR(CODE(U42)+1),U42)," ")</f>
        <v> </v>
      </c>
      <c r="Y42" s="85" t="str">
        <f aca="false">IF(Y43=0,IF(COLUMN(Y42)-COLUMN(U42)&lt;10,CHAR(CODE(U42)+1),U42)," ")</f>
        <v> </v>
      </c>
      <c r="Z42" s="85" t="str">
        <f aca="false">IF(Z43=0,IF(COLUMN(Z42)-COLUMN(U42)&lt;10,CHAR(CODE(U42)+1),U42)," ")</f>
        <v> </v>
      </c>
      <c r="AA42" s="85" t="str">
        <f aca="false">IF(AA43=0,IF(COLUMN(AA42)-COLUMN(U42)&lt;10,CHAR(CODE(U42)+1),U42)," ")</f>
        <v> </v>
      </c>
      <c r="AB42" s="85" t="s">
        <v>34</v>
      </c>
      <c r="AC42" s="85" t="str">
        <f aca="false">IF(AC43=0,IF(COLUMN(AC42)-COLUMN(U42)&lt;10,CHAR(CODE(U42)+1),U42)," ")</f>
        <v> </v>
      </c>
      <c r="AD42" s="85" t="str">
        <f aca="false">IF(AD43=0,IF(COLUMN(AD42)-COLUMN(U42)&lt;10,CHAR(CODE(U42)+1),U42)," ")</f>
        <v> </v>
      </c>
      <c r="AE42" s="85" t="str">
        <f aca="false">IF(AE43=0,IF(COLUMN(AE42)-COLUMN(U42)&gt;9,CHAR(CODE(U42)+1),U42)," ")</f>
        <v> </v>
      </c>
      <c r="AF42" s="85" t="str">
        <f aca="false">IF(AF43=0,IF(COLUMN(AF42)-COLUMN(U42)&gt;10,CHAR(CODE(U42)+2),U42)," ")</f>
        <v> </v>
      </c>
      <c r="AG42" s="85" t="str">
        <f aca="false">IF(AG43=0,IF(COLUMN(AG42)-COLUMN(U42)&gt;9,CHAR(CODE(U42)+2),U42)," ")</f>
        <v> </v>
      </c>
      <c r="AH42" s="85" t="str">
        <f aca="false">IF(AH43=0,IF(COLUMN(AH42)-COLUMN(U42)&gt;9,CHAR(CODE(U42)+2),U42)," ")</f>
        <v> </v>
      </c>
      <c r="AI42" s="85" t="str">
        <f aca="false">IF(AI43=0,IF(COLUMN(AI42)-COLUMN(U42)&gt;9,CHAR(CODE(U42)+2),U42)," ")</f>
        <v> </v>
      </c>
      <c r="AJ42" s="85" t="str">
        <f aca="false">IF(AJ43=0,IF(COLUMN(AI43)-COLUMN(U43)&gt;9,CHAR(CODE(U42)+2),U42)," ")</f>
        <v> </v>
      </c>
      <c r="AK42" s="87" t="str">
        <f aca="false">IF(AL42=0,IF(ROW(AL48)-ROW(AL27)&gt;9,CHAR(CODE(AK26)-1),AK26)," ")</f>
        <v> </v>
      </c>
      <c r="AL42" s="88" t="n">
        <v>5</v>
      </c>
    </row>
    <row r="43" customFormat="false" ht="15" hidden="false" customHeight="true" outlineLevel="0" collapsed="false">
      <c r="A43" s="4"/>
      <c r="B43" s="7" t="s">
        <v>35</v>
      </c>
      <c r="C43" s="7"/>
      <c r="D43" s="7"/>
      <c r="E43" s="19" t="n">
        <v>7</v>
      </c>
      <c r="F43" s="19" t="n">
        <v>8</v>
      </c>
      <c r="G43" s="19" t="n">
        <v>9</v>
      </c>
      <c r="H43" s="19" t="n">
        <v>0</v>
      </c>
      <c r="I43" s="19" t="n">
        <v>1</v>
      </c>
      <c r="J43" s="19" t="n">
        <v>2</v>
      </c>
      <c r="K43" s="19" t="n">
        <v>3</v>
      </c>
      <c r="L43" s="19" t="n">
        <v>4</v>
      </c>
      <c r="M43" s="19" t="n">
        <v>5</v>
      </c>
      <c r="N43" s="42" t="n">
        <v>6</v>
      </c>
      <c r="O43" s="19" t="n">
        <v>7</v>
      </c>
      <c r="P43" s="19" t="n">
        <v>8</v>
      </c>
      <c r="Q43" s="19" t="n">
        <v>9</v>
      </c>
      <c r="R43" s="19" t="n">
        <v>0</v>
      </c>
      <c r="S43" s="19" t="n">
        <v>1</v>
      </c>
      <c r="T43" s="19" t="n">
        <v>2</v>
      </c>
      <c r="U43" s="65" t="n">
        <v>3</v>
      </c>
      <c r="V43" s="19" t="n">
        <v>4</v>
      </c>
      <c r="W43" s="19" t="n">
        <v>5</v>
      </c>
      <c r="X43" s="19" t="n">
        <v>6</v>
      </c>
      <c r="Y43" s="19" t="n">
        <v>7</v>
      </c>
      <c r="Z43" s="19" t="n">
        <v>8</v>
      </c>
      <c r="AA43" s="19" t="n">
        <v>9</v>
      </c>
      <c r="AB43" s="77" t="n">
        <v>0</v>
      </c>
      <c r="AC43" s="89" t="n">
        <v>1</v>
      </c>
      <c r="AD43" s="19" t="n">
        <v>2</v>
      </c>
      <c r="AE43" s="19" t="n">
        <v>3</v>
      </c>
      <c r="AF43" s="19" t="n">
        <v>4</v>
      </c>
      <c r="AG43" s="19" t="n">
        <v>5</v>
      </c>
      <c r="AH43" s="19" t="n">
        <v>6</v>
      </c>
      <c r="AI43" s="19" t="n">
        <v>7</v>
      </c>
      <c r="AJ43" s="19" t="n">
        <v>8</v>
      </c>
      <c r="AK43" s="90" t="n">
        <v>9</v>
      </c>
      <c r="AL43" s="91"/>
    </row>
    <row r="45" customFormat="false" ht="15" hidden="false" customHeight="true" outlineLevel="0" collapsed="false">
      <c r="G45" s="92"/>
      <c r="H45" s="1" t="s">
        <v>36</v>
      </c>
      <c r="S45" s="93"/>
      <c r="T45" s="94" t="s">
        <v>37</v>
      </c>
      <c r="U45" s="1" t="s">
        <v>38</v>
      </c>
      <c r="AC45" s="95" t="s">
        <v>39</v>
      </c>
      <c r="AD45" s="1" t="s">
        <v>40</v>
      </c>
    </row>
    <row r="46" customFormat="false" ht="15" hidden="false" customHeight="true" outlineLevel="0" collapsed="false">
      <c r="G46" s="3"/>
      <c r="S46" s="96"/>
      <c r="T46" s="97"/>
      <c r="AC46" s="97"/>
    </row>
    <row r="47" customFormat="false" ht="15" hidden="false" customHeight="true" outlineLevel="0" collapsed="false">
      <c r="G47" s="1" t="s">
        <v>41</v>
      </c>
      <c r="AC47" s="1" t="s">
        <v>42</v>
      </c>
    </row>
    <row r="48" customFormat="false" ht="15" hidden="false" customHeight="true" outlineLevel="0" collapsed="false">
      <c r="G48" s="1" t="s">
        <v>43</v>
      </c>
      <c r="AC48" s="1" t="s">
        <v>44</v>
      </c>
    </row>
    <row r="50" customFormat="false" ht="15" hidden="false" customHeight="true" outlineLevel="0" collapsed="false">
      <c r="G50" s="2" t="s">
        <v>45</v>
      </c>
      <c r="H50" s="0"/>
      <c r="I50" s="0"/>
      <c r="J50" s="0"/>
      <c r="K50" s="0"/>
    </row>
    <row r="51" customFormat="false" ht="15" hidden="false" customHeight="true" outlineLevel="0" collapsed="false">
      <c r="G51" s="98" t="s">
        <v>46</v>
      </c>
      <c r="H51" s="2"/>
      <c r="I51" s="0"/>
      <c r="J51" s="0"/>
      <c r="K51" s="2"/>
    </row>
    <row r="52" customFormat="false" ht="15" hidden="false" customHeight="true" outlineLevel="0" collapsed="false">
      <c r="G52" s="2" t="s">
        <v>47</v>
      </c>
      <c r="H52" s="0"/>
      <c r="I52" s="0"/>
      <c r="J52" s="0"/>
      <c r="K52" s="0"/>
    </row>
    <row r="53" customFormat="false" ht="15" hidden="false" customHeight="true" outlineLevel="0" collapsed="false">
      <c r="G53" s="2"/>
      <c r="H53" s="0"/>
      <c r="I53" s="0"/>
      <c r="J53" s="0"/>
      <c r="K53" s="0"/>
    </row>
    <row r="54" customFormat="false" ht="15" hidden="false" customHeight="true" outlineLevel="0" collapsed="false">
      <c r="G54" s="0"/>
      <c r="H54" s="99" t="s">
        <v>48</v>
      </c>
      <c r="I54" s="0"/>
      <c r="J54" s="2" t="s">
        <v>49</v>
      </c>
      <c r="K54" s="0"/>
    </row>
  </sheetData>
  <sheetProtection sheet="true" password="d963" selectLockedCells="true" selectUnlockedCells="true"/>
  <hyperlinks>
    <hyperlink ref="H54" r:id="rId1" display="Locator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4:51Z</dcterms:created>
  <dc:creator>DL9GS</dc:creator>
  <dc:description/>
  <dc:language>en-US</dc:language>
  <cp:lastModifiedBy>Guenter Dittko</cp:lastModifiedBy>
  <cp:lastPrinted>2016-10-13T08:17:35Z</cp:lastPrinted>
  <dcterms:modified xsi:type="dcterms:W3CDTF">2016-10-26T16:35:50Z</dcterms:modified>
  <cp:revision>0</cp:revision>
  <dc:subject/>
  <dc:title/>
</cp:coreProperties>
</file>